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definedNames>
    <definedName function="false" hidden="false" localSheetId="1" name="_xlnm.Print_Area" vbProcedure="false">'1'!$A$1:$AB$666</definedName>
    <definedName function="false" hidden="false" localSheetId="1" name="_xlnm.Print_Titles" vbProcedure="false">'1'!$10:$13</definedName>
    <definedName function="false" hidden="false" name="_xlnm_Print_Area" vbProcedure="false">'1'!$A$1:$AB$666</definedName>
    <definedName function="false" hidden="false" name="_xlnm_Print_Titles" vbProcedure="false">'1'!$10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1150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Форма по ОКУД</t>
  </si>
  <si>
    <t xml:space="preserve">0503387</t>
  </si>
  <si>
    <t xml:space="preserve"> на 1 августа 2012 г.</t>
  </si>
  <si>
    <t xml:space="preserve">на 1 _______________________ 2011_г.</t>
  </si>
  <si>
    <t xml:space="preserve">2012 г.</t>
  </si>
  <si>
    <t xml:space="preserve">Дата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Администрация Муринского сельсовета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</t>
  </si>
  <si>
    <t xml:space="preserve">Исполнено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10</t>
  </si>
  <si>
    <t xml:space="preserve">000 0000 0000000 000 000</t>
  </si>
  <si>
    <t xml:space="preserve">из них расходы на:</t>
  </si>
  <si>
    <t xml:space="preserve">       заработную плату</t>
  </si>
  <si>
    <t xml:space="preserve">00110</t>
  </si>
  <si>
    <t xml:space="preserve">012</t>
  </si>
  <si>
    <t xml:space="preserve">000 0000 0000000 000 211</t>
  </si>
  <si>
    <t xml:space="preserve">гос.служащих, работников, замещающих гос.должности </t>
  </si>
  <si>
    <t xml:space="preserve">00111</t>
  </si>
  <si>
    <t xml:space="preserve">работников, переведенных на новые системы оплаты труда</t>
  </si>
  <si>
    <t xml:space="preserve">00112</t>
  </si>
  <si>
    <t xml:space="preserve">        прочие выплаты</t>
  </si>
  <si>
    <t xml:space="preserve">00120</t>
  </si>
  <si>
    <t xml:space="preserve">000 0000 0000000 000 212</t>
  </si>
  <si>
    <t xml:space="preserve">00121</t>
  </si>
  <si>
    <t xml:space="preserve">00122</t>
  </si>
  <si>
    <t xml:space="preserve">        начисления на выплаты по оплате труда</t>
  </si>
  <si>
    <t xml:space="preserve">00130</t>
  </si>
  <si>
    <t xml:space="preserve">013</t>
  </si>
  <si>
    <t xml:space="preserve">000 0000 0000000 000 213</t>
  </si>
  <si>
    <t xml:space="preserve">00131</t>
  </si>
  <si>
    <t xml:space="preserve">00132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14</t>
  </si>
  <si>
    <t xml:space="preserve">    заработную плату</t>
  </si>
  <si>
    <t xml:space="preserve">00140</t>
  </si>
  <si>
    <t xml:space="preserve">015</t>
  </si>
  <si>
    <t xml:space="preserve">00141</t>
  </si>
  <si>
    <t xml:space="preserve">00142</t>
  </si>
  <si>
    <t xml:space="preserve">      прочие выплаты</t>
  </si>
  <si>
    <t xml:space="preserve">00150</t>
  </si>
  <si>
    <t xml:space="preserve">00151</t>
  </si>
  <si>
    <t xml:space="preserve">00152</t>
  </si>
  <si>
    <t xml:space="preserve">     начисления на выплаты по оплате труда</t>
  </si>
  <si>
    <t xml:space="preserve">00160</t>
  </si>
  <si>
    <t xml:space="preserve">016</t>
  </si>
  <si>
    <t xml:space="preserve">00161</t>
  </si>
  <si>
    <t xml:space="preserve">00162</t>
  </si>
  <si>
    <t xml:space="preserve">Расходы по содержанию органов местного самоуправления, всего</t>
  </si>
  <si>
    <t xml:space="preserve">00200</t>
  </si>
  <si>
    <t xml:space="preserve">      заработную плату</t>
  </si>
  <si>
    <t xml:space="preserve">00210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00212</t>
  </si>
  <si>
    <t xml:space="preserve">00220</t>
  </si>
  <si>
    <t xml:space="preserve">00221</t>
  </si>
  <si>
    <t xml:space="preserve">00222</t>
  </si>
  <si>
    <t xml:space="preserve">      начисления на выплаты по оплате труда</t>
  </si>
  <si>
    <t xml:space="preserve">00230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     заработную плату</t>
  </si>
  <si>
    <t xml:space="preserve">00240</t>
  </si>
  <si>
    <t xml:space="preserve">00241</t>
  </si>
  <si>
    <t xml:space="preserve">00242</t>
  </si>
  <si>
    <t xml:space="preserve">00250</t>
  </si>
  <si>
    <t xml:space="preserve">00251</t>
  </si>
  <si>
    <t xml:space="preserve">00252</t>
  </si>
  <si>
    <t xml:space="preserve">00260</t>
  </si>
  <si>
    <t xml:space="preserve">00261</t>
  </si>
  <si>
    <t xml:space="preserve">00262</t>
  </si>
  <si>
    <t xml:space="preserve">Расходы по содержанию государственных органов субъекта Российской Федерации, не относящихся к органам государственной власти субъекта Российской Федерации, всего</t>
  </si>
  <si>
    <t xml:space="preserve">00300</t>
  </si>
  <si>
    <t xml:space="preserve">017</t>
  </si>
  <si>
    <t xml:space="preserve">из них:</t>
  </si>
  <si>
    <t xml:space="preserve">заработная плата</t>
  </si>
  <si>
    <t xml:space="preserve">00301</t>
  </si>
  <si>
    <t xml:space="preserve">018</t>
  </si>
  <si>
    <t xml:space="preserve">прочие выплаты</t>
  </si>
  <si>
    <t xml:space="preserve">00302</t>
  </si>
  <si>
    <t xml:space="preserve">начисления на выплаты по оплате труда</t>
  </si>
  <si>
    <t xml:space="preserve">00303</t>
  </si>
  <si>
    <t xml:space="preserve">019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400</t>
  </si>
  <si>
    <t xml:space="preserve">000 0105 0014000 000 000</t>
  </si>
  <si>
    <t xml:space="preserve">Депутаты Государственной Думы и их помощники</t>
  </si>
  <si>
    <t xml:space="preserve">00500</t>
  </si>
  <si>
    <t xml:space="preserve">000 0103 0011000 000 000</t>
  </si>
  <si>
    <t xml:space="preserve">в том числе расходы на:</t>
  </si>
  <si>
    <t xml:space="preserve">заработную плату</t>
  </si>
  <si>
    <t xml:space="preserve">00501</t>
  </si>
  <si>
    <t xml:space="preserve">000 0103 0011000 000 211</t>
  </si>
  <si>
    <t xml:space="preserve">00502</t>
  </si>
  <si>
    <t xml:space="preserve">000 0103 0011000 000 212</t>
  </si>
  <si>
    <t xml:space="preserve">00503</t>
  </si>
  <si>
    <t xml:space="preserve">000 0103 0011000 000 213</t>
  </si>
  <si>
    <t xml:space="preserve">Члены Совета Федерации и их помощники</t>
  </si>
  <si>
    <t xml:space="preserve">00600</t>
  </si>
  <si>
    <t xml:space="preserve">000 0103 0011200 000 000</t>
  </si>
  <si>
    <t xml:space="preserve">00601</t>
  </si>
  <si>
    <t xml:space="preserve">000 0103 0011200 000 211</t>
  </si>
  <si>
    <t xml:space="preserve">00602</t>
  </si>
  <si>
    <t xml:space="preserve">000 0103 0011200 000 212</t>
  </si>
  <si>
    <t xml:space="preserve">00603</t>
  </si>
  <si>
    <t xml:space="preserve">000 0103 0011200 000 213</t>
  </si>
  <si>
    <t xml:space="preserve">Государственная регистрация актов гражданского состояния </t>
  </si>
  <si>
    <t xml:space="preserve">00700</t>
  </si>
  <si>
    <t xml:space="preserve">000 0304 0013800 000 000</t>
  </si>
  <si>
    <t xml:space="preserve">Осуществление полномочий по подготовке проведения статистических переписей</t>
  </si>
  <si>
    <t xml:space="preserve">00750</t>
  </si>
  <si>
    <t xml:space="preserve">000 0113 00143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00 0203 0013600 000 000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вышение пожарной безопасности торфяников</t>
  </si>
  <si>
    <t xml:space="preserve">01200</t>
  </si>
  <si>
    <t xml:space="preserve">000 0000 5202800 000 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1300</t>
  </si>
  <si>
    <t xml:space="preserve">191</t>
  </si>
  <si>
    <t xml:space="preserve">000 0311 5150000 000 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000 0000 5100200 000 000</t>
  </si>
  <si>
    <t xml:space="preserve">социальные выплаты</t>
  </si>
  <si>
    <t xml:space="preserve">01401</t>
  </si>
  <si>
    <r>
      <rPr>
        <sz val="8"/>
        <rFont val="Arial Cyr"/>
        <family val="2"/>
        <charset val="204"/>
      </rPr>
      <t xml:space="preserve">000 1003 5100200</t>
    </r>
    <r>
      <rPr>
        <b val="true"/>
        <sz val="8"/>
        <rFont val="Arial Cyr"/>
        <family val="2"/>
        <charset val="204"/>
      </rPr>
      <t xml:space="preserve"> 000</t>
    </r>
    <r>
      <rPr>
        <sz val="8"/>
        <rFont val="Arial Cyr"/>
        <family val="2"/>
        <charset val="204"/>
      </rPr>
      <t xml:space="preserve"> 000</t>
    </r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000 0000 5100300 000 000</t>
  </si>
  <si>
    <t xml:space="preserve">Ликвидация межтерриториального перекрестного субсидирования в электроэнергетике</t>
  </si>
  <si>
    <t xml:space="preserve">01600</t>
  </si>
  <si>
    <t xml:space="preserve">264</t>
  </si>
  <si>
    <r>
      <rPr>
        <sz val="8"/>
        <rFont val="Arial Cyr"/>
        <family val="2"/>
        <charset val="204"/>
      </rPr>
      <t xml:space="preserve">000 0402 3400600 </t>
    </r>
    <r>
      <rPr>
        <b val="true"/>
        <sz val="8"/>
        <rFont val="Arial Cyr"/>
        <family val="2"/>
        <charset val="204"/>
      </rPr>
      <t xml:space="preserve">000 </t>
    </r>
    <r>
      <rPr>
        <sz val="8"/>
        <rFont val="Arial Cyr"/>
        <family val="2"/>
        <charset val="204"/>
      </rPr>
      <t xml:space="preserve">240</t>
    </r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214</t>
  </si>
  <si>
    <t xml:space="preserve">000 0402 5200100 000 000</t>
  </si>
  <si>
    <t xml:space="preserve">Государственная поддержка сельского хозяйства</t>
  </si>
  <si>
    <t xml:space="preserve">01800</t>
  </si>
  <si>
    <t xml:space="preserve">100</t>
  </si>
  <si>
    <t xml:space="preserve">000 0405 0000000 000 000</t>
  </si>
  <si>
    <t xml:space="preserve">Субсид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 в 2007-2011 годах для осуществления промышленного рыбоводства, в 2012 году для разведения одомашненных видов и пород рыб</t>
  </si>
  <si>
    <t xml:space="preserve">01801</t>
  </si>
  <si>
    <t xml:space="preserve">112</t>
  </si>
  <si>
    <r>
      <rPr>
        <sz val="8"/>
        <rFont val="Arial Cyr"/>
        <family val="2"/>
        <charset val="204"/>
      </rPr>
      <t xml:space="preserve">000 0405 2601500</t>
    </r>
    <r>
      <rPr>
        <b val="true"/>
        <sz val="8"/>
        <rFont val="Arial Cyr"/>
        <family val="2"/>
        <charset val="204"/>
      </rPr>
      <t xml:space="preserve"> 000</t>
    </r>
    <r>
      <rPr>
        <sz val="8"/>
        <rFont val="Arial Cyr"/>
        <family val="2"/>
        <charset val="204"/>
      </rPr>
      <t xml:space="preserve"> 240</t>
    </r>
  </si>
  <si>
    <t xml:space="preserve">Государственная поддержка отраслей сельского хозяйства</t>
  </si>
  <si>
    <t xml:space="preserve">01802</t>
  </si>
  <si>
    <t xml:space="preserve">000 0405 2670500 000 000</t>
  </si>
  <si>
    <t xml:space="preserve">в том числе:</t>
  </si>
  <si>
    <r>
      <rPr>
        <sz val="8"/>
        <rFont val="Arial Cyr"/>
        <family val="2"/>
        <charset val="204"/>
      </rPr>
  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</t>
    </r>
    <r>
      <rPr>
        <b val="true"/>
        <sz val="8"/>
        <rFont val="Arial Cyr"/>
        <family val="2"/>
        <charset val="204"/>
      </rPr>
      <t xml:space="preserve">2012</t>
    </r>
    <r>
      <rPr>
        <sz val="8"/>
        <rFont val="Arial Cyr"/>
        <family val="2"/>
        <charset val="204"/>
      </rPr>
      <t xml:space="preserve"> годах на срок до 8 лет</t>
    </r>
  </si>
  <si>
    <t xml:space="preserve">01803</t>
  </si>
  <si>
    <t xml:space="preserve">000 0405 2670501 000 000</t>
  </si>
  <si>
    <t xml:space="preserve">Поддержка овцеводства</t>
  </si>
  <si>
    <t xml:space="preserve">01804</t>
  </si>
  <si>
    <t xml:space="preserve">000 0405 2670502 000 000</t>
  </si>
  <si>
    <t xml:space="preserve">Поддержка элитного семеноводства</t>
  </si>
  <si>
    <t xml:space="preserve">01805</t>
  </si>
  <si>
    <t xml:space="preserve">000 0405 2670503 000 000</t>
  </si>
  <si>
    <t xml:space="preserve">Поддержка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1806</t>
  </si>
  <si>
    <t xml:space="preserve">000 0405 2670504 000 000</t>
  </si>
  <si>
    <t xml:space="preserve">Поддержка производства льна и конопли</t>
  </si>
  <si>
    <t xml:space="preserve">01807</t>
  </si>
  <si>
    <t xml:space="preserve">000 0405 2670505 000 000</t>
  </si>
  <si>
    <t xml:space="preserve">Закладка и уход за многолетними насаждениями</t>
  </si>
  <si>
    <t xml:space="preserve">01808</t>
  </si>
  <si>
    <t xml:space="preserve">000 0405 2670506 000 000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1809</t>
  </si>
  <si>
    <t xml:space="preserve">000 0405 2670507 000 000</t>
  </si>
  <si>
    <t xml:space="preserve">Поддержка северного оленеводства и табунного коневодства</t>
  </si>
  <si>
    <t xml:space="preserve">01810</t>
  </si>
  <si>
    <t xml:space="preserve">000 0405 2670508 000 000</t>
  </si>
  <si>
    <t xml:space="preserve">Поддержка племенного животноводства</t>
  </si>
  <si>
    <t xml:space="preserve">01811</t>
  </si>
  <si>
    <t xml:space="preserve">000 0405 2670509 000 000</t>
  </si>
  <si>
    <r>
      <rPr>
        <sz val="8"/>
        <rFont val="Arial Cyr"/>
        <family val="2"/>
        <charset val="204"/>
      </rPr>
  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</t>
    </r>
    <r>
      <rPr>
        <b val="true"/>
        <sz val="8"/>
        <rFont val="Arial Cyr"/>
        <family val="2"/>
        <charset val="204"/>
      </rPr>
      <t xml:space="preserve">2009 - 2012</t>
    </r>
    <r>
      <rPr>
        <sz val="8"/>
        <rFont val="Arial Cyr"/>
        <family val="2"/>
        <charset val="204"/>
      </rPr>
      <t xml:space="preserve"> годах на срок до 1 года</t>
    </r>
  </si>
  <si>
    <t xml:space="preserve">01812</t>
  </si>
  <si>
    <t xml:space="preserve">000 0405 2670510 000 000</t>
  </si>
  <si>
    <t xml:space="preserve">Компенсация части затрат на приобретение средств химической защиты растений</t>
  </si>
  <si>
    <t xml:space="preserve">01813</t>
  </si>
  <si>
    <t xml:space="preserve">000 0405 2670511 000 000</t>
  </si>
  <si>
    <r>
      <rPr>
        <sz val="8"/>
        <rFont val="Arial Cyr"/>
        <family val="2"/>
        <charset val="204"/>
      </rPr>
  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</t>
    </r>
    <r>
      <rPr>
        <b val="true"/>
        <sz val="8"/>
        <rFont val="Arial Cyr"/>
        <family val="2"/>
        <charset val="204"/>
      </rPr>
      <t xml:space="preserve">2012 г</t>
    </r>
    <r>
      <rPr>
        <sz val="8"/>
        <rFont val="Arial Cyr"/>
        <family val="2"/>
        <charset val="204"/>
      </rPr>
      <t xml:space="preserve">одах на срок от 2 до 10 лет</t>
    </r>
  </si>
  <si>
    <t xml:space="preserve">01814</t>
  </si>
  <si>
    <t xml:space="preserve">000 0405 2670513 000 000</t>
  </si>
  <si>
    <t xml:space="preserve">Поддержка экономически значимых региональных программ</t>
  </si>
  <si>
    <t xml:space="preserve">01815</t>
  </si>
  <si>
    <t xml:space="preserve">000 0405 2670514 000 000</t>
  </si>
  <si>
    <t xml:space="preserve">Организация,  регулирование и охрана водных  биологических ресурсов</t>
  </si>
  <si>
    <t xml:space="preserve">01900</t>
  </si>
  <si>
    <t xml:space="preserve">000 0000 2700400 000 000</t>
  </si>
  <si>
    <t xml:space="preserve">Водохозяйственные мероприятия</t>
  </si>
  <si>
    <t xml:space="preserve">02000</t>
  </si>
  <si>
    <t xml:space="preserve">000 0406 2800000 000 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02001</t>
  </si>
  <si>
    <t xml:space="preserve">121</t>
  </si>
  <si>
    <t xml:space="preserve">000 0406 0000000 000 000</t>
  </si>
  <si>
    <t xml:space="preserve">Осуществление отдельных полномочий в области водных отношений</t>
  </si>
  <si>
    <t xml:space="preserve">02002</t>
  </si>
  <si>
    <t xml:space="preserve">000 0406 2800400 000 000</t>
  </si>
  <si>
    <t xml:space="preserve">Реализация отдельных полномочий в области лесных отношений</t>
  </si>
  <si>
    <t xml:space="preserve">02100</t>
  </si>
  <si>
    <t xml:space="preserve">000 0407 2920100 000 000</t>
  </si>
  <si>
    <t xml:space="preserve">Приобретение специализированной лесопожарной техники и оборудования</t>
  </si>
  <si>
    <t xml:space="preserve">02200</t>
  </si>
  <si>
    <t xml:space="preserve">000 0407 0000000 000 000</t>
  </si>
  <si>
    <t xml:space="preserve">Компенсация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2300</t>
  </si>
  <si>
    <t xml:space="preserve">000 0408 3050108 000 000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00 0408 0000000 000 000</t>
  </si>
  <si>
    <t xml:space="preserve">Поддержка дорожного хозяйства</t>
  </si>
  <si>
    <t xml:space="preserve">02500</t>
  </si>
  <si>
    <t xml:space="preserve">130</t>
  </si>
  <si>
    <t xml:space="preserve">000 0409 0000000 000 000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</t>
  </si>
  <si>
    <t xml:space="preserve">02510</t>
  </si>
  <si>
    <t xml:space="preserve">131</t>
  </si>
  <si>
    <t xml:space="preserve">Строительство</t>
  </si>
  <si>
    <t xml:space="preserve">02511</t>
  </si>
  <si>
    <t xml:space="preserve">Реконструкция</t>
  </si>
  <si>
    <t xml:space="preserve">02512</t>
  </si>
  <si>
    <t xml:space="preserve">Капитальный ремонт</t>
  </si>
  <si>
    <t xml:space="preserve">02513</t>
  </si>
  <si>
    <t xml:space="preserve">Ремонт и содержание </t>
  </si>
  <si>
    <t xml:space="preserve">02514</t>
  </si>
  <si>
    <t xml:space="preserve">Проектирование</t>
  </si>
  <si>
    <t xml:space="preserve">02515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0</t>
  </si>
  <si>
    <t xml:space="preserve">000 0409 3150206 000 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2521</t>
  </si>
  <si>
    <t xml:space="preserve">Расходы, осуществляемые за счет межбюджетных трансфертов из бюджетов субъектов Российской Федерации </t>
  </si>
  <si>
    <t xml:space="preserve">02525</t>
  </si>
  <si>
    <t xml:space="preserve">х</t>
  </si>
  <si>
    <t xml:space="preserve">Расходы дорожных фондов</t>
  </si>
  <si>
    <t xml:space="preserve">02530</t>
  </si>
  <si>
    <t xml:space="preserve">в том числе на:</t>
  </si>
  <si>
    <r>
      <rPr>
        <b val="true"/>
        <sz val="8"/>
        <rFont val="Arial Cyr"/>
        <family val="2"/>
        <charset val="204"/>
      </rPr>
      <t xml:space="preserve">погашение задолженности по бюджетным кредитам</t>
    </r>
    <r>
      <rPr>
        <sz val="8"/>
        <rFont val="Arial Cyr"/>
        <family val="2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2"/>
        <charset val="204"/>
      </rPr>
      <t xml:space="preserve"> строительство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2"/>
        <charset val="204"/>
      </rPr>
      <t xml:space="preserve">реконструкцию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2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2"/>
        <charset val="204"/>
      </rPr>
      <t xml:space="preserve">капитальный ремонт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6</t>
  </si>
  <si>
    <r>
      <rPr>
        <b val="true"/>
        <sz val="8"/>
        <rFont val="Arial Cyr"/>
        <family val="2"/>
        <charset val="204"/>
      </rPr>
      <t xml:space="preserve">ремонт и 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7</t>
  </si>
  <si>
    <r>
      <rPr>
        <b val="true"/>
        <sz val="8"/>
        <rFont val="Arial Cyr"/>
        <family val="2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</t>
    </r>
  </si>
  <si>
    <t xml:space="preserve">02538</t>
  </si>
  <si>
    <r>
      <rPr>
        <b val="true"/>
        <sz val="8"/>
        <rFont val="Arial Cyr"/>
        <family val="2"/>
        <charset val="204"/>
      </rPr>
      <t xml:space="preserve">предоставление субсидий местным бюджетам на проектирование, строительство, реконструкцию </t>
    </r>
    <r>
      <rPr>
        <sz val="8"/>
        <rFont val="Arial Cyr"/>
        <family val="2"/>
        <charset val="204"/>
      </rPr>
      <t xml:space="preserve">сети автомобильных дорог общего пользования местного значения до сельских населенных пунктов</t>
    </r>
  </si>
  <si>
    <t xml:space="preserve">02539</t>
  </si>
  <si>
    <t xml:space="preserve">Создание технопарков</t>
  </si>
  <si>
    <t xml:space="preserve">02600</t>
  </si>
  <si>
    <t xml:space="preserve">000 0410 3300301 000 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2700</t>
  </si>
  <si>
    <t xml:space="preserve">141</t>
  </si>
  <si>
    <t xml:space="preserve">000 0412 3450100 000 000</t>
  </si>
  <si>
    <t xml:space="preserve">Поддержка жилищного хозяйства, всего</t>
  </si>
  <si>
    <t xml:space="preserve">02800</t>
  </si>
  <si>
    <t xml:space="preserve">150</t>
  </si>
  <si>
    <t xml:space="preserve">000 0501 0000000 000 000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5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29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05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</t>
  </si>
  <si>
    <t xml:space="preserve">0291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Поддержка коммунального хозяйства, всего</t>
  </si>
  <si>
    <t xml:space="preserve">03000</t>
  </si>
  <si>
    <t xml:space="preserve">160</t>
  </si>
  <si>
    <t xml:space="preserve">000 0502 0000000 000 000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16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16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16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Благоустройство</t>
  </si>
  <si>
    <t xml:space="preserve">03100</t>
  </si>
  <si>
    <t xml:space="preserve">170</t>
  </si>
  <si>
    <t xml:space="preserve">000 0503 0000000 000 000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03200</t>
  </si>
  <si>
    <t xml:space="preserve">000 0505 5202500 000 000</t>
  </si>
  <si>
    <t xml:space="preserve">Переселение граждан из закрытых административно-территориальных образований</t>
  </si>
  <si>
    <t xml:space="preserve">03300</t>
  </si>
  <si>
    <t xml:space="preserve">213</t>
  </si>
  <si>
    <t xml:space="preserve">000 0000 5200600 000 000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3400</t>
  </si>
  <si>
    <t xml:space="preserve">000 0603 0015100 000 000</t>
  </si>
  <si>
    <t xml:space="preserve">Охрана и использование объектов животного мира</t>
  </si>
  <si>
    <t xml:space="preserve">03500</t>
  </si>
  <si>
    <t xml:space="preserve">000 0603 2640000 000 000</t>
  </si>
  <si>
    <t xml:space="preserve">Охрана и использование охотничьих ресурсов</t>
  </si>
  <si>
    <t xml:space="preserve">03501</t>
  </si>
  <si>
    <t xml:space="preserve">000 0603 2640100 000 000</t>
  </si>
  <si>
    <t xml:space="preserve">Охрана и использование объектов животного мира (за исключением охотничьих ресурсов и водных биологических ресурсов)</t>
  </si>
  <si>
    <t xml:space="preserve">03502</t>
  </si>
  <si>
    <t xml:space="preserve">000 0603 2640200 000 000</t>
  </si>
  <si>
    <t xml:space="preserve">Поддержка развития дошкольных образовательных учреждений в субъектах Российской Федерации</t>
  </si>
  <si>
    <t xml:space="preserve">03600</t>
  </si>
  <si>
    <t xml:space="preserve">000 0701 0000000 000 000</t>
  </si>
  <si>
    <t xml:space="preserve">Расходы на содержание детских домов, всего</t>
  </si>
  <si>
    <t xml:space="preserve">03700</t>
  </si>
  <si>
    <t xml:space="preserve">000 0702 4240000 000 000</t>
  </si>
  <si>
    <t xml:space="preserve">детские дома семейного типа</t>
  </si>
  <si>
    <t xml:space="preserve">03701</t>
  </si>
  <si>
    <t xml:space="preserve">Мероприятия в области образования</t>
  </si>
  <si>
    <t xml:space="preserve">03800</t>
  </si>
  <si>
    <t xml:space="preserve">000 0700 0000000 000 000 </t>
  </si>
  <si>
    <t xml:space="preserve">Организация питания учащихся в общеобразовательных учреждениях</t>
  </si>
  <si>
    <t xml:space="preserve">03801</t>
  </si>
  <si>
    <t xml:space="preserve">000 0702 0000000 000 000 </t>
  </si>
  <si>
    <t xml:space="preserve">Дистанционное образование детей-инвалидов</t>
  </si>
  <si>
    <t xml:space="preserve">03802</t>
  </si>
  <si>
    <t xml:space="preserve">000 0702 4361400 000 000 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03803</t>
  </si>
  <si>
    <t xml:space="preserve">000 0702 4361500 000 000 </t>
  </si>
  <si>
    <t xml:space="preserve">Модернизация региональных систем общего образования, всего, в том числе расходы на:</t>
  </si>
  <si>
    <t xml:space="preserve">03810</t>
  </si>
  <si>
    <t xml:space="preserve">000 0702 4362100 000 000</t>
  </si>
  <si>
    <t xml:space="preserve">приобретение оборудования</t>
  </si>
  <si>
    <t xml:space="preserve">03811</t>
  </si>
  <si>
    <t xml:space="preserve">приобретение транспортных средств для перевозки обучающихся</t>
  </si>
  <si>
    <t xml:space="preserve">03812</t>
  </si>
  <si>
    <t xml:space="preserve">пополнение фондов школьных библиотек</t>
  </si>
  <si>
    <t xml:space="preserve">03813</t>
  </si>
  <si>
    <t xml:space="preserve">развитие школьной инфраструктуры</t>
  </si>
  <si>
    <t xml:space="preserve">03814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03815</t>
  </si>
  <si>
    <t xml:space="preserve"> дистанционное обучение для обучающихся </t>
  </si>
  <si>
    <t xml:space="preserve">03816</t>
  </si>
  <si>
    <t xml:space="preserve">энергосбережение в системе общего образования</t>
  </si>
  <si>
    <t xml:space="preserve">03817</t>
  </si>
  <si>
    <t xml:space="preserve">капитальный ремонт и реконструкцию общеобразовательных учреждений</t>
  </si>
  <si>
    <t xml:space="preserve">03818</t>
  </si>
  <si>
    <t xml:space="preserve">Ежемесячное денежное вознаграждение за классное руководство</t>
  </si>
  <si>
    <t xml:space="preserve">03900</t>
  </si>
  <si>
    <t xml:space="preserve">000 0702 5200900 000 000</t>
  </si>
  <si>
    <t xml:space="preserve">Поощрение лучших учителей</t>
  </si>
  <si>
    <t xml:space="preserve">04000</t>
  </si>
  <si>
    <t xml:space="preserve">000 0702 5201100 000 290</t>
  </si>
  <si>
    <t xml:space="preserve">Подготовка управленческих кадров для организаций народного хозяйства Российской Федерации</t>
  </si>
  <si>
    <t xml:space="preserve">04100</t>
  </si>
  <si>
    <t xml:space="preserve">000 0705 4361800 000 000 </t>
  </si>
  <si>
    <t xml:space="preserve">Оздоровление детей</t>
  </si>
  <si>
    <t xml:space="preserve">04200</t>
  </si>
  <si>
    <t xml:space="preserve">181</t>
  </si>
  <si>
    <t xml:space="preserve">Мероприятия по проведению оздоровительной кампании детей</t>
  </si>
  <si>
    <t xml:space="preserve">04201</t>
  </si>
  <si>
    <t xml:space="preserve">000 0707 4320200 000 0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4300</t>
  </si>
  <si>
    <t xml:space="preserve">000 0709 0015200 000 000</t>
  </si>
  <si>
    <t xml:space="preserve">Мероприятия в сфере культуры и кинематографии</t>
  </si>
  <si>
    <t xml:space="preserve">04400</t>
  </si>
  <si>
    <t xml:space="preserve">000 0800 4400000 000 000</t>
  </si>
  <si>
    <t xml:space="preserve">Комплектование книжных фондов библиотек 
муниципальных образований и государственных библиотек городов Москвы и Санкт-Петербурга</t>
  </si>
  <si>
    <t xml:space="preserve">04401</t>
  </si>
  <si>
    <t xml:space="preserve">000 0801 4400200 000 000</t>
  </si>
  <si>
    <t xml:space="preserve">Оснащение общедоступных библиотек субъектов Российской Федерации, входящих в состав Северо-Кавказского Федерального округа, литературой и компьютерами с выходом в Интернет</t>
  </si>
  <si>
    <t xml:space="preserve">04402</t>
  </si>
  <si>
    <t xml:space="preserve">000 0801 4400800 000 000</t>
  </si>
  <si>
    <t xml:space="preserve">Гранты в области науки, культуры, искусства и средств массовой информации</t>
  </si>
  <si>
    <t xml:space="preserve">04403</t>
  </si>
  <si>
    <t xml:space="preserve">000 0800 0000000 000 000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</t>
  </si>
  <si>
    <t xml:space="preserve">04500</t>
  </si>
  <si>
    <t xml:space="preserve">000 0000 00153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4600</t>
  </si>
  <si>
    <t xml:space="preserve">000 0900 5201800 000 0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4700</t>
  </si>
  <si>
    <t xml:space="preserve">000 0900 5202100 000 0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04800</t>
  </si>
  <si>
    <t xml:space="preserve">000 0900 4850800 000 000</t>
  </si>
  <si>
    <t xml:space="preserve">Совершенствование медицинской помощи больным с сосудистыми заболеваниями</t>
  </si>
  <si>
    <t xml:space="preserve">04900</t>
  </si>
  <si>
    <t xml:space="preserve">000 0900 4850900 000 000</t>
  </si>
  <si>
    <t xml:space="preserve">Высокотехнологичные виды медицинской помощи</t>
  </si>
  <si>
    <t xml:space="preserve">05000</t>
  </si>
  <si>
    <t xml:space="preserve">000 0901 4700200 000 000</t>
  </si>
  <si>
    <t xml:space="preserve">Мероприятия, направленные на обследование населения 
с целью выявления туберкулеза, лечения больных туберкулезом, профилактические мероприятия</t>
  </si>
  <si>
    <t xml:space="preserve">05100</t>
  </si>
  <si>
    <t xml:space="preserve">000 0901 4810400 000 000</t>
  </si>
  <si>
    <t xml:space="preserve">Закупки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5200</t>
  </si>
  <si>
    <t xml:space="preserve">000 0901 4850400 000 000</t>
  </si>
  <si>
    <t xml:space="preserve">Закупки оборудования и расходных материалов для неонатального и аудиологического скрининга</t>
  </si>
  <si>
    <t xml:space="preserve">05300</t>
  </si>
  <si>
    <t xml:space="preserve">000 0901 4850500 000 000</t>
  </si>
  <si>
    <t xml:space="preserve">Осуществление переданных полномочий Российской Федерации в области охраны здоровья граждан</t>
  </si>
  <si>
    <t xml:space="preserve">05400</t>
  </si>
  <si>
    <t xml:space="preserve">000 0909 0014900 000 000</t>
  </si>
  <si>
    <t xml:space="preserve">Осуществление организационных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5500</t>
  </si>
  <si>
    <t xml:space="preserve">000 0000 4851400 000 000</t>
  </si>
  <si>
    <t xml:space="preserve">Мероприятия, направленные на совершенствование медицинской помощи больным с онкологическими заболеваниями</t>
  </si>
  <si>
    <t xml:space="preserve">05600</t>
  </si>
  <si>
    <t xml:space="preserve">000 0000 4851600 000 000</t>
  </si>
  <si>
    <t xml:space="preserve">Мероприятия, направленные на формирование
здорового образа жизни у населения Российской Федерации, включая сокращение потребления алкоголя и табака</t>
  </si>
  <si>
    <t xml:space="preserve">05700</t>
  </si>
  <si>
    <t xml:space="preserve">000 0000 4851700 000 000</t>
  </si>
  <si>
    <t xml:space="preserve">Мероприятия по пренатальной (дородовой) диагностике</t>
  </si>
  <si>
    <t xml:space="preserve">05800</t>
  </si>
  <si>
    <t xml:space="preserve">000 0000 4852000 000 000</t>
  </si>
  <si>
    <t xml:space="preserve">Отдельные полномочия в области обеспечения лекарственными препаратами </t>
  </si>
  <si>
    <t xml:space="preserve">05900</t>
  </si>
  <si>
    <t xml:space="preserve">000 0000 5202000 000 000</t>
  </si>
  <si>
    <t xml:space="preserve">Обязательное медицинское страхование неработающего населения </t>
  </si>
  <si>
    <t xml:space="preserve">06000</t>
  </si>
  <si>
    <t xml:space="preserve">291</t>
  </si>
  <si>
    <t xml:space="preserve">000 0900 0000000 000 000</t>
  </si>
  <si>
    <t xml:space="preserve">Социальное обеспечение</t>
  </si>
  <si>
    <t xml:space="preserve">06100</t>
  </si>
  <si>
    <t xml:space="preserve">000 0000 0000000 000 260</t>
  </si>
  <si>
    <t xml:space="preserve">Выплата региональной доплаты к пенсии</t>
  </si>
  <si>
    <t xml:space="preserve">06200</t>
  </si>
  <si>
    <t xml:space="preserve">000 1003 0000000 000 0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000 1003 5050201 000 0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000 1003 5051900 000 0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000 1003 5052901 000 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000 1003 5053400 000 0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067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000 1003 5054401 000 0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Ежемесячное пособие на ребенка </t>
  </si>
  <si>
    <t xml:space="preserve">07100</t>
  </si>
  <si>
    <t xml:space="preserve">Обеспечение мер социальной поддержки ветеранов труда, всего </t>
  </si>
  <si>
    <t xml:space="preserve">07200</t>
  </si>
  <si>
    <t xml:space="preserve">по видам льгот в натуральной форме</t>
  </si>
  <si>
    <t xml:space="preserve">07210</t>
  </si>
  <si>
    <t xml:space="preserve">000 1003 0000000 000 262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000 1003 5054600 000 0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000 1003 5054901 000 0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000 1003 5070100 000 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7800</t>
  </si>
  <si>
    <t xml:space="preserve">000 1004 5052102 000 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000 1004 5050502 000 0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8000</t>
  </si>
  <si>
    <t xml:space="preserve">000 1004 5110200 000 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000 1004 0000000 000 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8400</t>
  </si>
  <si>
    <t xml:space="preserve">000 1000 5144100 000 000</t>
  </si>
  <si>
    <t xml:space="preserve">Приобретение оборудования для быстровозводимых физкультурно-оздоровительных комплексов</t>
  </si>
  <si>
    <t xml:space="preserve">08500</t>
  </si>
  <si>
    <t xml:space="preserve">000 1102 4870100 000 0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8600</t>
  </si>
  <si>
    <t xml:space="preserve">000 1103 4870200 000 000</t>
  </si>
  <si>
    <t xml:space="preserve">Федеральная целевая программа "Социальное развитие села до 2013 года"</t>
  </si>
  <si>
    <t xml:space="preserve">08700</t>
  </si>
  <si>
    <t xml:space="preserve">030</t>
  </si>
  <si>
    <t xml:space="preserve">000 0000 1001100 000 0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8701</t>
  </si>
  <si>
    <t xml:space="preserve">032</t>
  </si>
  <si>
    <t xml:space="preserve">Развитие инфраструктуры города Мирного</t>
  </si>
  <si>
    <t xml:space="preserve">08800</t>
  </si>
  <si>
    <t xml:space="preserve">000 0000 1005700 000 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 и на период до 2013 года"</t>
  </si>
  <si>
    <t xml:space="preserve">08900</t>
  </si>
  <si>
    <t xml:space="preserve">050</t>
  </si>
  <si>
    <t xml:space="preserve">000 0405 1006000 000 000</t>
  </si>
  <si>
    <t xml:space="preserve">в том числе</t>
  </si>
  <si>
    <t xml:space="preserve">Компенсация части затрат на приобретение средств химизации</t>
  </si>
  <si>
    <t xml:space="preserve">08901</t>
  </si>
  <si>
    <t xml:space="preserve">051</t>
  </si>
  <si>
    <t xml:space="preserve">000 0405 1006000 000 24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-2014 годы"</t>
  </si>
  <si>
    <t xml:space="preserve">08910</t>
  </si>
  <si>
    <t xml:space="preserve">000 0000 1008200 000 000</t>
  </si>
  <si>
    <t xml:space="preserve">Федеральная целевая программа "Чистая вода" на 2011-2017 годы"</t>
  </si>
  <si>
    <t xml:space="preserve">08920</t>
  </si>
  <si>
    <t xml:space="preserve">000 0000 1009300 000 000</t>
  </si>
  <si>
    <t xml:space="preserve">Подпрограмма "Обеспечение жильем молодых семей"</t>
  </si>
  <si>
    <t xml:space="preserve">09000</t>
  </si>
  <si>
    <t xml:space="preserve">060</t>
  </si>
  <si>
    <t xml:space="preserve">000 1003 1008820 000 000</t>
  </si>
  <si>
    <t xml:space="preserve">Подпрограмма "Модернизация объектов коммунальной инфраструктуры"</t>
  </si>
  <si>
    <t xml:space="preserve">09100</t>
  </si>
  <si>
    <t xml:space="preserve">070</t>
  </si>
  <si>
    <t xml:space="preserve">000 0502 1008840 000 0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09200</t>
  </si>
  <si>
    <t xml:space="preserve">090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09300</t>
  </si>
  <si>
    <t xml:space="preserve">080</t>
  </si>
  <si>
    <t xml:space="preserve">Бюджетные инвестиции</t>
  </si>
  <si>
    <t xml:space="preserve">09301</t>
  </si>
  <si>
    <t xml:space="preserve">081</t>
  </si>
  <si>
    <t xml:space="preserve">000 0501 0000000 000 310</t>
  </si>
  <si>
    <t xml:space="preserve">Субсидии на обеспечение жильем</t>
  </si>
  <si>
    <t xml:space="preserve">09302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9400</t>
  </si>
  <si>
    <t xml:space="preserve">000 0000 5200302 000 0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09500</t>
  </si>
  <si>
    <t xml:space="preserve">000 0000 5200402 000 000</t>
  </si>
  <si>
    <t xml:space="preserve">Резервный фонд субъекта Российской Федерации</t>
  </si>
  <si>
    <t xml:space="preserve">09600</t>
  </si>
  <si>
    <t xml:space="preserve">Бюджетные средства субъектов Российской Федерации, размещенные на банковских депозитах</t>
  </si>
  <si>
    <t xml:space="preserve">09700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9800</t>
  </si>
  <si>
    <t xml:space="preserve">Федеральная адресная инвестиционная программа (ФАИП)</t>
  </si>
  <si>
    <t xml:space="preserve">09900</t>
  </si>
  <si>
    <t xml:space="preserve">   в том числе:</t>
  </si>
  <si>
    <t xml:space="preserve">программная часть (федеральные целевые программы)</t>
  </si>
  <si>
    <t xml:space="preserve">09901</t>
  </si>
  <si>
    <t xml:space="preserve">непрограммная часть</t>
  </si>
  <si>
    <t xml:space="preserve">09902</t>
  </si>
  <si>
    <t xml:space="preserve">Федеральные целевые программы (без ФАИП)</t>
  </si>
  <si>
    <t xml:space="preserve">10000</t>
  </si>
  <si>
    <t xml:space="preserve">Региональные и муниципальные  программы (без ФАИП)</t>
  </si>
  <si>
    <t xml:space="preserve">10100</t>
  </si>
  <si>
    <t xml:space="preserve">бюджетные инвестиции (без ФАИП)</t>
  </si>
  <si>
    <t xml:space="preserve">10101</t>
  </si>
  <si>
    <t xml:space="preserve">региональные и муниципальные  программы (без ФАИП)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егиональные и муниципальные программы в области энергосбережения и повышения энергетической эффективности </t>
  </si>
  <si>
    <t xml:space="preserve">10110</t>
  </si>
  <si>
    <t xml:space="preserve">Реализация региональных программ повышения эффективности бюджетных расходов</t>
  </si>
  <si>
    <t xml:space="preserve">10120</t>
  </si>
  <si>
    <t xml:space="preserve">000 0000 5202400 000 00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200</t>
  </si>
  <si>
    <t xml:space="preserve">Объем  услуг социальной сферы, оказываемых автономными учреждениями за счет средств бюджета субъекта Российской Федерации и бюджетов муниципальных образований</t>
  </si>
  <si>
    <t xml:space="preserve">10300</t>
  </si>
  <si>
    <t xml:space="preserve">Объем услуг социальной сферы, оказываемые бюджетными учреждениями за счет средств бюджета субъекта Российской Федерации и бюджетов муниципальных образований </t>
  </si>
  <si>
    <t xml:space="preserve">10350</t>
  </si>
  <si>
    <t xml:space="preserve">Объем  бюджетных услуг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0</t>
  </si>
  <si>
    <t xml:space="preserve">в т.ч. объем  услуг социальной сферы, оказываемых негосударственными (немуниципальными) организациями за счет средств бюджета субъекта Российской Федерации и бюджетов муниципальных образований</t>
  </si>
  <si>
    <t xml:space="preserve">10401</t>
  </si>
  <si>
    <t xml:space="preserve">ГОСУДАРСТВЕННЫЙ ВНУТРЕННИЙ ДОЛГ СУБЪЕКТА РОССИЙСКОЙ ФЕДЕРАЦИИ, всего</t>
  </si>
  <si>
    <t xml:space="preserve">10500</t>
  </si>
  <si>
    <t xml:space="preserve">400</t>
  </si>
  <si>
    <t xml:space="preserve">эмиссионные ценные бумаги, указанные в валюте Российской Федерации</t>
  </si>
  <si>
    <t xml:space="preserve">10510</t>
  </si>
  <si>
    <t xml:space="preserve">410</t>
  </si>
  <si>
    <t xml:space="preserve">бюджетные кредиты, полученные от других бюджетов бюджетной системы Российской Федерации, всего</t>
  </si>
  <si>
    <t xml:space="preserve">10520</t>
  </si>
  <si>
    <t xml:space="preserve">420</t>
  </si>
  <si>
    <t xml:space="preserve">бюджетные кредиты, полученные из федерального бюджета </t>
  </si>
  <si>
    <t xml:space="preserve">10521</t>
  </si>
  <si>
    <t xml:space="preserve">421</t>
  </si>
  <si>
    <t xml:space="preserve">бюджетные кредиты, полученные из бюджета субъекта Российской Федерации</t>
  </si>
  <si>
    <t xml:space="preserve">10522</t>
  </si>
  <si>
    <t xml:space="preserve">422</t>
  </si>
  <si>
    <t xml:space="preserve">бюджетные кредиты, полученные из местного бюджета</t>
  </si>
  <si>
    <t xml:space="preserve">10523</t>
  </si>
  <si>
    <t xml:space="preserve">бюджетные ссуды, полученные от других бюджетов бюджетной системы Российской Федерации, всего                                                              </t>
  </si>
  <si>
    <t xml:space="preserve">10530</t>
  </si>
  <si>
    <t xml:space="preserve">430</t>
  </si>
  <si>
    <t xml:space="preserve">бюджетные ссуды, полученные из федерального бюджета </t>
  </si>
  <si>
    <t xml:space="preserve">10531</t>
  </si>
  <si>
    <t xml:space="preserve">431</t>
  </si>
  <si>
    <t xml:space="preserve">кредиты, полученные в валюте Российской Федерации от кредитных организаций</t>
  </si>
  <si>
    <t xml:space="preserve">10540</t>
  </si>
  <si>
    <t xml:space="preserve">440</t>
  </si>
  <si>
    <t xml:space="preserve">иные долговые обязательства в валюте Российской Федерации                                    </t>
  </si>
  <si>
    <t xml:space="preserve">10550</t>
  </si>
  <si>
    <t xml:space="preserve">450</t>
  </si>
  <si>
    <t xml:space="preserve">ранее выданные поручительства</t>
  </si>
  <si>
    <t xml:space="preserve">10551</t>
  </si>
  <si>
    <t xml:space="preserve">451</t>
  </si>
  <si>
    <t xml:space="preserve">ранее оформленные векселя</t>
  </si>
  <si>
    <t xml:space="preserve">10552</t>
  </si>
  <si>
    <t xml:space="preserve">452</t>
  </si>
  <si>
    <t xml:space="preserve">государственные гарантии субъекта Российской Федерации </t>
  </si>
  <si>
    <t xml:space="preserve">10560</t>
  </si>
  <si>
    <t xml:space="preserve">460</t>
  </si>
  <si>
    <t xml:space="preserve">в т.ч. без права регрессного требования гаранта к принципалу</t>
  </si>
  <si>
    <t xml:space="preserve">10561</t>
  </si>
  <si>
    <t xml:space="preserve">предоставленные государственные гарантии субъекта Российской Федерации в текущем финансовом году</t>
  </si>
  <si>
    <t xml:space="preserve">10562</t>
  </si>
  <si>
    <t xml:space="preserve">10563</t>
  </si>
  <si>
    <t xml:space="preserve">исполненные государственные гарантии субъекта Российской Федерации  в текущем финансовом году</t>
  </si>
  <si>
    <t xml:space="preserve">10564</t>
  </si>
  <si>
    <t xml:space="preserve">10565</t>
  </si>
  <si>
    <t xml:space="preserve">объем просроченной задолженности по долговым обязательствам субъекта Российской Федерации, составляющим внутренний долг субъекта Российской Федерации</t>
  </si>
  <si>
    <t xml:space="preserve">10570</t>
  </si>
  <si>
    <t xml:space="preserve">ГОСУДАРСТВЕННЫЙ ВНЕШНИЙ ДОЛГ СУБЪЕКТА РОССИЙСКОЙ ФЕДЕРАЦИИ, всего</t>
  </si>
  <si>
    <t xml:space="preserve">10600</t>
  </si>
  <si>
    <t xml:space="preserve">500</t>
  </si>
  <si>
    <t xml:space="preserve">кредитные соглашения и договоры, указанные в иностранной валюте    </t>
  </si>
  <si>
    <t xml:space="preserve">10610</t>
  </si>
  <si>
    <t xml:space="preserve">510</t>
  </si>
  <si>
    <t xml:space="preserve">иные долговые обязательства субъекта Российской Федерации в иностранной валюте                                                    </t>
  </si>
  <si>
    <t xml:space="preserve">10620</t>
  </si>
  <si>
    <t xml:space="preserve">520</t>
  </si>
  <si>
    <t xml:space="preserve">10621</t>
  </si>
  <si>
    <t xml:space="preserve">521</t>
  </si>
  <si>
    <t xml:space="preserve">государственные гарантии субъекта Российской Федерации в иностранной валюте   </t>
  </si>
  <si>
    <t xml:space="preserve">10630</t>
  </si>
  <si>
    <t xml:space="preserve">10631</t>
  </si>
  <si>
    <t xml:space="preserve">предоставленные государственные гарантии субъекта Российской Федерации в иностранной валюте в текущем финансовом году</t>
  </si>
  <si>
    <t xml:space="preserve">10632</t>
  </si>
  <si>
    <t xml:space="preserve">10633</t>
  </si>
  <si>
    <t xml:space="preserve">исполненные государственные гарантии субъекта Российской Федерации в иностранной валюте в текущем финансовом году</t>
  </si>
  <si>
    <t xml:space="preserve">10634</t>
  </si>
  <si>
    <t xml:space="preserve">10635</t>
  </si>
  <si>
    <t xml:space="preserve">объем просроченной задолженности по долговым обязательствам субъекта Российской Федерации, составляющим внешний долг субъекта Российской Федерации</t>
  </si>
  <si>
    <t xml:space="preserve">10640</t>
  </si>
  <si>
    <t xml:space="preserve">МУНИЦИПАЛЬНЫЙ ДОЛГ, всего</t>
  </si>
  <si>
    <t xml:space="preserve">10700</t>
  </si>
  <si>
    <t xml:space="preserve">номинальная сумма долга по муниципальным ценным бумагам</t>
  </si>
  <si>
    <t xml:space="preserve">10710</t>
  </si>
  <si>
    <t xml:space="preserve">объем основного долга по бюджетным кредитам, привлеченным в местный бюджет, всего</t>
  </si>
  <si>
    <t xml:space="preserve">10720</t>
  </si>
  <si>
    <t xml:space="preserve">10721</t>
  </si>
  <si>
    <t xml:space="preserve">10722</t>
  </si>
  <si>
    <t xml:space="preserve">10723</t>
  </si>
  <si>
    <t xml:space="preserve">10730</t>
  </si>
  <si>
    <t xml:space="preserve">10731</t>
  </si>
  <si>
    <t xml:space="preserve">объем основного долга по кредитам, полученным муниципальным образованием от кредитных организаций</t>
  </si>
  <si>
    <t xml:space="preserve">10740</t>
  </si>
  <si>
    <t xml:space="preserve">объем иных (за исключением указанных) непогашенных долговых обязательств муниципального образования</t>
  </si>
  <si>
    <t xml:space="preserve">10750</t>
  </si>
  <si>
    <t xml:space="preserve">10751</t>
  </si>
  <si>
    <t xml:space="preserve">10752</t>
  </si>
  <si>
    <t xml:space="preserve">муниципальные гарантии в валюте Российской Федерации</t>
  </si>
  <si>
    <t xml:space="preserve">10760</t>
  </si>
  <si>
    <t xml:space="preserve">10761</t>
  </si>
  <si>
    <t xml:space="preserve">предоставленные муниципальные гарантии в валюте Российской Федерации в текущем финансовом году</t>
  </si>
  <si>
    <t xml:space="preserve">10762</t>
  </si>
  <si>
    <t xml:space="preserve">10763</t>
  </si>
  <si>
    <t xml:space="preserve">исполненные муниципальные гарантии в валюте Российской Федерации в текущем финансовом году</t>
  </si>
  <si>
    <t xml:space="preserve">10764</t>
  </si>
  <si>
    <t xml:space="preserve">10765</t>
  </si>
  <si>
    <t xml:space="preserve">объем просроченной задолженности по муниципальным долговым обязательствам </t>
  </si>
  <si>
    <t xml:space="preserve">1077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ПРОСРОЧЕННАЯ КРЕДИТОРСКАЯ  ЗАДОЛЖЕННОСТЬ, всего</t>
  </si>
  <si>
    <t xml:space="preserve">10900</t>
  </si>
  <si>
    <t xml:space="preserve">по заработной плате</t>
  </si>
  <si>
    <t xml:space="preserve">10901</t>
  </si>
  <si>
    <t xml:space="preserve">по начислениям на выплаты по  оплате труда</t>
  </si>
  <si>
    <t xml:space="preserve">10902</t>
  </si>
  <si>
    <t xml:space="preserve">по услугам связи</t>
  </si>
  <si>
    <t xml:space="preserve">10903</t>
  </si>
  <si>
    <t xml:space="preserve">000 0000 0000000 000 221</t>
  </si>
  <si>
    <t xml:space="preserve">по транспортным услугам</t>
  </si>
  <si>
    <t xml:space="preserve">10904</t>
  </si>
  <si>
    <t xml:space="preserve">000 0000 0000000 000 222</t>
  </si>
  <si>
    <t xml:space="preserve">по коммунальным услугам</t>
  </si>
  <si>
    <t xml:space="preserve">10905</t>
  </si>
  <si>
    <t xml:space="preserve">000 0000 0000000 000 223</t>
  </si>
  <si>
    <t xml:space="preserve">по работам, услугам по содержанию имущества</t>
  </si>
  <si>
    <t xml:space="preserve">10906</t>
  </si>
  <si>
    <t xml:space="preserve">000 0000 0000000 000 225</t>
  </si>
  <si>
    <t xml:space="preserve">по прочим работам, услугам</t>
  </si>
  <si>
    <t xml:space="preserve">10907</t>
  </si>
  <si>
    <t xml:space="preserve">000 0000 0000000 000 226</t>
  </si>
  <si>
    <t xml:space="preserve">по безвозмездным перечислениям государственным и муниципальным организациям</t>
  </si>
  <si>
    <t xml:space="preserve">10908</t>
  </si>
  <si>
    <t xml:space="preserve">000 0000 0000000 000 241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10909</t>
  </si>
  <si>
    <t xml:space="preserve">000 0000 0000000 000 242</t>
  </si>
  <si>
    <t xml:space="preserve">по пособиям по социальной помощи населению</t>
  </si>
  <si>
    <t xml:space="preserve">10910</t>
  </si>
  <si>
    <t xml:space="preserve">000 0000 0000000 000 262</t>
  </si>
  <si>
    <t xml:space="preserve">по прочим расходам</t>
  </si>
  <si>
    <t xml:space="preserve">10911</t>
  </si>
  <si>
    <t xml:space="preserve">000 0000 0000000 000 290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10912</t>
  </si>
  <si>
    <t xml:space="preserve">000 0000 0000000 000 310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10913</t>
  </si>
  <si>
    <t xml:space="preserve">000 0000 0000000 000 340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1100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000 1003 5055500 000 000</t>
  </si>
  <si>
    <t xml:space="preserve">Просроченная кредиторская задолженность по расходам на выплату ежемесячного пособия на ребенка </t>
  </si>
  <si>
    <t xml:space="preserve">11200</t>
  </si>
  <si>
    <t xml:space="preserve">000 1003 5055510 000 0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000 1003 5055521 000 000</t>
  </si>
  <si>
    <t xml:space="preserve">11310</t>
  </si>
  <si>
    <t xml:space="preserve">000 1003 5055521 000 262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2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000 1003 5055522 000 000</t>
  </si>
  <si>
    <t xml:space="preserve">11410</t>
  </si>
  <si>
    <t xml:space="preserve">000 1003 5055522 000 262</t>
  </si>
  <si>
    <t xml:space="preserve">11411</t>
  </si>
  <si>
    <t xml:space="preserve">11412</t>
  </si>
  <si>
    <t xml:space="preserve">11413</t>
  </si>
  <si>
    <t xml:space="preserve">11414</t>
  </si>
  <si>
    <t xml:space="preserve">1142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000 1003 5055530 000 000</t>
  </si>
  <si>
    <t xml:space="preserve">11510</t>
  </si>
  <si>
    <t xml:space="preserve">000 1003 5055530 000 262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20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116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000 1003 5054800 000 000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11800</t>
  </si>
  <si>
    <t xml:space="preserve">000 0900 0000000 000 251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11900</t>
  </si>
  <si>
    <t xml:space="preserve">"О ветеранах"</t>
  </si>
  <si>
    <t xml:space="preserve">11901</t>
  </si>
  <si>
    <t xml:space="preserve">"О государственных пособиях гражданам, имеющим детей" </t>
  </si>
  <si>
    <t xml:space="preserve">11902</t>
  </si>
  <si>
    <t xml:space="preserve">"О реабилитации жертв политических репрессий"</t>
  </si>
  <si>
    <t xml:space="preserve">11903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12000</t>
  </si>
  <si>
    <t xml:space="preserve">Расходы на содержание имущества, всего:</t>
  </si>
  <si>
    <t xml:space="preserve">12100</t>
  </si>
  <si>
    <t xml:space="preserve">содержание в чистоте помещений, зданий, дворов, иного имущества</t>
  </si>
  <si>
    <t xml:space="preserve">12101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х сверх регламентированного условиями поставки коммунальных услуг перечня работ (технологических нужд)</t>
  </si>
  <si>
    <t xml:space="preserve">12102</t>
  </si>
  <si>
    <t xml:space="preserve">Прочие работы, услуги, всего:</t>
  </si>
  <si>
    <t xml:space="preserve">12200</t>
  </si>
  <si>
    <t xml:space="preserve">научно-исследовательские, опытно-конструкторские и опытно-технологические, геолого-разведочные работы и услуги, услуги по типовому проектированию, по договорам комиссии, поручения</t>
  </si>
  <si>
    <t xml:space="preserve">12201</t>
  </si>
  <si>
    <t xml:space="preserve">разработку схем территориального планирования, градостроительных и технических регламентов, градостроительное зонирование, планировку территорий</t>
  </si>
  <si>
    <t xml:space="preserve">12202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, а также работ по ее экспертизе</t>
  </si>
  <si>
    <t xml:space="preserve">12203</t>
  </si>
  <si>
    <t xml:space="preserve">установку и монтаж локальных вычислительных сетей, систем охранной и пожарной сигнализации, видеонаблюдения, контроля доступа</t>
  </si>
  <si>
    <t xml:space="preserve">12204</t>
  </si>
  <si>
    <t xml:space="preserve">услуги вневедомственной (в том числе пожарной) охраны</t>
  </si>
  <si>
    <t xml:space="preserve">12205</t>
  </si>
  <si>
    <t xml:space="preserve">услуги по страхованию</t>
  </si>
  <si>
    <t xml:space="preserve">12206</t>
  </si>
  <si>
    <t xml:space="preserve">оказание медицинской помощи сотрудникам правоохранительных органов в учреждениях здравоохранения</t>
  </si>
  <si>
    <t xml:space="preserve">12207</t>
  </si>
  <si>
    <t xml:space="preserve">услуги в области информационных технологий</t>
  </si>
  <si>
    <t xml:space="preserve">12208</t>
  </si>
  <si>
    <t xml:space="preserve">Прочие расходы, всего:</t>
  </si>
  <si>
    <t xml:space="preserve">1230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возмещение морального вреда по решению судебных органов и оплата судебных издержек</t>
  </si>
  <si>
    <t xml:space="preserve">12330</t>
  </si>
  <si>
    <t xml:space="preserve">выплату стипендий</t>
  </si>
  <si>
    <t xml:space="preserve">12340</t>
  </si>
  <si>
    <t xml:space="preserve">прием и обслуживание делегаций (представительские расходы)</t>
  </si>
  <si>
    <t xml:space="preserve">12350</t>
  </si>
  <si>
    <t xml:space="preserve">выплату государственных премий в различных областях</t>
  </si>
  <si>
    <t xml:space="preserve">1236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          в том числе:</t>
  </si>
  <si>
    <r>
      <rPr>
        <sz val="8"/>
        <rFont val="Arial Cyr"/>
        <family val="2"/>
        <charset val="204"/>
      </rPr>
      <t xml:space="preserve">                                                                          </t>
    </r>
    <r>
      <rPr>
        <b val="true"/>
        <i val="true"/>
        <sz val="8"/>
        <rFont val="Arial Cyr"/>
        <family val="2"/>
        <charset val="204"/>
      </rPr>
      <t xml:space="preserve">                   в сфере образования</t>
    </r>
  </si>
  <si>
    <t xml:space="preserve">13100</t>
  </si>
  <si>
    <t xml:space="preserve">000 0700 0000000 000 000</t>
  </si>
  <si>
    <t xml:space="preserve">из них за счет средств субсидий, предоставляемых                                        </t>
  </si>
  <si>
    <t xml:space="preserve">                                      бюджетным учреждениям </t>
  </si>
  <si>
    <t xml:space="preserve">13101</t>
  </si>
  <si>
    <t xml:space="preserve">автономным учреждениям</t>
  </si>
  <si>
    <t xml:space="preserve">13102</t>
  </si>
  <si>
    <t xml:space="preserve">в сфере культуры и кинематографии</t>
  </si>
  <si>
    <t xml:space="preserve">13200</t>
  </si>
  <si>
    <t xml:space="preserve">из них за счет средств субсидий, предоставляемых                                      </t>
  </si>
  <si>
    <t xml:space="preserve">                                       бюджетным учреждениям </t>
  </si>
  <si>
    <t xml:space="preserve">13201</t>
  </si>
  <si>
    <t xml:space="preserve">13202</t>
  </si>
  <si>
    <t xml:space="preserve">в сфере здравоохранения</t>
  </si>
  <si>
    <t xml:space="preserve">13300</t>
  </si>
  <si>
    <t xml:space="preserve">из них за счет средств субсидий, предоставляемых                                       </t>
  </si>
  <si>
    <t xml:space="preserve"> бюджетным учреждениям </t>
  </si>
  <si>
    <t xml:space="preserve">13301</t>
  </si>
  <si>
    <t xml:space="preserve">13302</t>
  </si>
  <si>
    <t xml:space="preserve">в сфере социальной политики</t>
  </si>
  <si>
    <t xml:space="preserve">13400</t>
  </si>
  <si>
    <t xml:space="preserve">000 1000 0000000 000 000</t>
  </si>
  <si>
    <t xml:space="preserve">                                     бюджетным учреждениям </t>
  </si>
  <si>
    <t xml:space="preserve">13401</t>
  </si>
  <si>
    <t xml:space="preserve">13402</t>
  </si>
  <si>
    <t xml:space="preserve">в сфере физической культуры и спорта</t>
  </si>
  <si>
    <t xml:space="preserve">13500</t>
  </si>
  <si>
    <t xml:space="preserve">000 1100 0000000 000 000</t>
  </si>
  <si>
    <t xml:space="preserve">из них за счет средств субсидий, предоставляемых                                  </t>
  </si>
  <si>
    <t xml:space="preserve">13501</t>
  </si>
  <si>
    <t xml:space="preserve">13502</t>
  </si>
  <si>
    <t xml:space="preserve">в других сферах</t>
  </si>
  <si>
    <t xml:space="preserve">13600</t>
  </si>
  <si>
    <t xml:space="preserve">из них за счет средств субсидий, предоставляемых                                 </t>
  </si>
  <si>
    <t xml:space="preserve">бюджетным учреждениям </t>
  </si>
  <si>
    <t xml:space="preserve">13601</t>
  </si>
  <si>
    <t xml:space="preserve">13602</t>
  </si>
  <si>
    <t xml:space="preserve">Начисления на выплаты по оплате труда</t>
  </si>
  <si>
    <t xml:space="preserve">14000</t>
  </si>
  <si>
    <t xml:space="preserve">14100</t>
  </si>
  <si>
    <t xml:space="preserve">14101</t>
  </si>
  <si>
    <t xml:space="preserve">14102</t>
  </si>
  <si>
    <t xml:space="preserve">14200</t>
  </si>
  <si>
    <t xml:space="preserve">14201</t>
  </si>
  <si>
    <t xml:space="preserve">14202</t>
  </si>
  <si>
    <t xml:space="preserve">14300</t>
  </si>
  <si>
    <t xml:space="preserve">14301</t>
  </si>
  <si>
    <t xml:space="preserve">14302</t>
  </si>
  <si>
    <t xml:space="preserve">14400</t>
  </si>
  <si>
    <t xml:space="preserve">14401</t>
  </si>
  <si>
    <t xml:space="preserve">14402</t>
  </si>
  <si>
    <t xml:space="preserve">14500</t>
  </si>
  <si>
    <t xml:space="preserve">14501</t>
  </si>
  <si>
    <t xml:space="preserve">14502</t>
  </si>
  <si>
    <t xml:space="preserve">14600</t>
  </si>
  <si>
    <t xml:space="preserve">14601</t>
  </si>
  <si>
    <t xml:space="preserve">14602</t>
  </si>
  <si>
    <t xml:space="preserve">РАЗДЕЛ II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на выплату стипендий</t>
  </si>
  <si>
    <t xml:space="preserve">22340</t>
  </si>
  <si>
    <t xml:space="preserve">из них в учебных заведениях: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начального профессионального образования</t>
  </si>
  <si>
    <t xml:space="preserve">22343</t>
  </si>
  <si>
    <t xml:space="preserve">Расходы на заработную плату работникам учреждений </t>
  </si>
  <si>
    <t xml:space="preserve">23000</t>
  </si>
  <si>
    <t xml:space="preserve">23100</t>
  </si>
  <si>
    <t xml:space="preserve">23101</t>
  </si>
  <si>
    <t xml:space="preserve">23102</t>
  </si>
  <si>
    <t xml:space="preserve">в том числе заработная плата педагогических работников</t>
  </si>
  <si>
    <t xml:space="preserve">23110</t>
  </si>
  <si>
    <t xml:space="preserve">из них в образовательных учреждениях</t>
  </si>
  <si>
    <t xml:space="preserve">дошкольных</t>
  </si>
  <si>
    <t xml:space="preserve">23111</t>
  </si>
  <si>
    <t xml:space="preserve">общеобразовательных (начального общего, основного общего, среднего (полного) общего образования</t>
  </si>
  <si>
    <t xml:space="preserve">23112</t>
  </si>
  <si>
    <t xml:space="preserve">000 0702 0000000 000 000</t>
  </si>
  <si>
    <t xml:space="preserve">23113</t>
  </si>
  <si>
    <t xml:space="preserve">000 0703 0000000 000 000</t>
  </si>
  <si>
    <t xml:space="preserve">23114</t>
  </si>
  <si>
    <t xml:space="preserve">000 0704 0000000 000 000</t>
  </si>
  <si>
    <t xml:space="preserve">дополнительного образования</t>
  </si>
  <si>
    <t xml:space="preserve">23115</t>
  </si>
  <si>
    <t xml:space="preserve">прочих</t>
  </si>
  <si>
    <t xml:space="preserve">23116</t>
  </si>
  <si>
    <t xml:space="preserve">заработная плата воспитателей</t>
  </si>
  <si>
    <t xml:space="preserve">23120</t>
  </si>
  <si>
    <t xml:space="preserve">23121</t>
  </si>
  <si>
    <t xml:space="preserve">23122</t>
  </si>
  <si>
    <t xml:space="preserve">23123</t>
  </si>
  <si>
    <t xml:space="preserve">23124</t>
  </si>
  <si>
    <t xml:space="preserve">23125</t>
  </si>
  <si>
    <t xml:space="preserve">23126</t>
  </si>
  <si>
    <t xml:space="preserve">23200</t>
  </si>
  <si>
    <t xml:space="preserve">23201</t>
  </si>
  <si>
    <t xml:space="preserve">23202</t>
  </si>
  <si>
    <t xml:space="preserve">23300</t>
  </si>
  <si>
    <t xml:space="preserve">23301</t>
  </si>
  <si>
    <t xml:space="preserve">23302</t>
  </si>
  <si>
    <t xml:space="preserve">в том числе заработная плата врачей (включая главных)</t>
  </si>
  <si>
    <t xml:space="preserve">23310</t>
  </si>
  <si>
    <t xml:space="preserve">из них </t>
  </si>
  <si>
    <t xml:space="preserve">больницы (диспансеры)</t>
  </si>
  <si>
    <t xml:space="preserve">23311</t>
  </si>
  <si>
    <t xml:space="preserve">000 0901 0000000 000 000</t>
  </si>
  <si>
    <t xml:space="preserve">амбулаторно-поликлинические учреждения</t>
  </si>
  <si>
    <t xml:space="preserve">23312</t>
  </si>
  <si>
    <t xml:space="preserve">000 0902 0000000 000 000</t>
  </si>
  <si>
    <t xml:space="preserve">учреждения скорой медицинской помощи</t>
  </si>
  <si>
    <t xml:space="preserve">23313</t>
  </si>
  <si>
    <t xml:space="preserve">000 0904 0000000 000 000</t>
  </si>
  <si>
    <t xml:space="preserve">учреждения охраны материнства и детства</t>
  </si>
  <si>
    <t xml:space="preserve">23314</t>
  </si>
  <si>
    <t xml:space="preserve">санаторно-курортные учреждения</t>
  </si>
  <si>
    <t xml:space="preserve">23315</t>
  </si>
  <si>
    <t xml:space="preserve">000 0905 0000000 000 000</t>
  </si>
  <si>
    <t xml:space="preserve">другие учреждения</t>
  </si>
  <si>
    <t xml:space="preserve">23316</t>
  </si>
  <si>
    <t xml:space="preserve">среднего медицинского персонала</t>
  </si>
  <si>
    <t xml:space="preserve">23320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младшего медицинского персонала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23400</t>
  </si>
  <si>
    <t xml:space="preserve">23401</t>
  </si>
  <si>
    <t xml:space="preserve">23402</t>
  </si>
  <si>
    <t xml:space="preserve">23500</t>
  </si>
  <si>
    <t xml:space="preserve">23501</t>
  </si>
  <si>
    <t xml:space="preserve">23502</t>
  </si>
  <si>
    <t xml:space="preserve">23600</t>
  </si>
  <si>
    <t xml:space="preserve">23601</t>
  </si>
  <si>
    <t xml:space="preserve">23602</t>
  </si>
  <si>
    <t xml:space="preserve">24000</t>
  </si>
  <si>
    <t xml:space="preserve">24100</t>
  </si>
  <si>
    <t xml:space="preserve">24101</t>
  </si>
  <si>
    <t xml:space="preserve">24102</t>
  </si>
  <si>
    <t xml:space="preserve">в том числе начисления на выплаты по оплате труда педагогических работников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начисления на выплаты по оплате труда воспитателей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00</t>
  </si>
  <si>
    <t xml:space="preserve">24201</t>
  </si>
  <si>
    <t xml:space="preserve">24202</t>
  </si>
  <si>
    <t xml:space="preserve">24300</t>
  </si>
  <si>
    <t xml:space="preserve">24301</t>
  </si>
  <si>
    <t xml:space="preserve">24302</t>
  </si>
  <si>
    <t xml:space="preserve">в том числе начисления на выплаты по оплате труда врачей (ключая главных)</t>
  </si>
  <si>
    <t xml:space="preserve">24310</t>
  </si>
  <si>
    <t xml:space="preserve">24311</t>
  </si>
  <si>
    <t xml:space="preserve">24312</t>
  </si>
  <si>
    <t xml:space="preserve">24313</t>
  </si>
  <si>
    <t xml:space="preserve">24314</t>
  </si>
  <si>
    <t xml:space="preserve">24315</t>
  </si>
  <si>
    <t xml:space="preserve">24316</t>
  </si>
  <si>
    <t xml:space="preserve">24320</t>
  </si>
  <si>
    <t xml:space="preserve">24321</t>
  </si>
  <si>
    <t xml:space="preserve">24322</t>
  </si>
  <si>
    <t xml:space="preserve">24323</t>
  </si>
  <si>
    <t xml:space="preserve">24324</t>
  </si>
  <si>
    <t xml:space="preserve">24325</t>
  </si>
  <si>
    <t xml:space="preserve">24326</t>
  </si>
  <si>
    <t xml:space="preserve">24330</t>
  </si>
  <si>
    <t xml:space="preserve">24331</t>
  </si>
  <si>
    <t xml:space="preserve">24332</t>
  </si>
  <si>
    <t xml:space="preserve">24333</t>
  </si>
  <si>
    <t xml:space="preserve">24334</t>
  </si>
  <si>
    <t xml:space="preserve">24335</t>
  </si>
  <si>
    <t xml:space="preserve">24336</t>
  </si>
  <si>
    <t xml:space="preserve">24400</t>
  </si>
  <si>
    <t xml:space="preserve">24401</t>
  </si>
  <si>
    <t xml:space="preserve">24402</t>
  </si>
  <si>
    <t xml:space="preserve">24500</t>
  </si>
  <si>
    <t xml:space="preserve">24501</t>
  </si>
  <si>
    <t xml:space="preserve">24502</t>
  </si>
  <si>
    <t xml:space="preserve">24600</t>
  </si>
  <si>
    <t xml:space="preserve">24601</t>
  </si>
  <si>
    <t xml:space="preserve">24602</t>
  </si>
  <si>
    <t xml:space="preserve">Глава сельсовета</t>
  </si>
  <si>
    <t xml:space="preserve">______________________</t>
  </si>
  <si>
    <t xml:space="preserve">Н.А.Плотницкая</t>
  </si>
  <si>
    <t xml:space="preserve">(подпись)</t>
  </si>
  <si>
    <t xml:space="preserve">(расшифровка подписи)</t>
  </si>
  <si>
    <t xml:space="preserve">"03" августа 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dd/mm/yyyy"/>
    <numFmt numFmtId="169" formatCode="General"/>
    <numFmt numFmtId="170" formatCode="0.00"/>
    <numFmt numFmtId="171" formatCode="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2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3.02"/>
    <col collapsed="false" customWidth="true" hidden="false" outlineLevel="0" max="2" min="2" style="3" width="6.85"/>
    <col collapsed="false" customWidth="true" hidden="true" outlineLevel="0" max="3" min="3" style="4" width="9.06"/>
    <col collapsed="false" customWidth="true" hidden="false" outlineLevel="0" max="4" min="4" style="4" width="22.02"/>
    <col collapsed="false" customWidth="true" hidden="true" outlineLevel="0" max="14" min="5" style="5" width="9.06"/>
    <col collapsed="false" customWidth="true" hidden="false" outlineLevel="0" max="15" min="15" style="5" width="17.01"/>
    <col collapsed="false" customWidth="true" hidden="false" outlineLevel="0" max="16" min="16" style="5" width="21.3"/>
    <col collapsed="false" customWidth="true" hidden="true" outlineLevel="0" max="26" min="17" style="5" width="9.06"/>
    <col collapsed="false" customWidth="true" hidden="false" outlineLevel="0" max="27" min="27" style="5" width="13.71"/>
    <col collapsed="false" customWidth="true" hidden="false" outlineLevel="0" max="28" min="28" style="5" width="22.15"/>
    <col collapsed="false" customWidth="false" hidden="false" outlineLevel="0" max="257" min="29" style="5" width="9.14"/>
  </cols>
  <sheetData>
    <row r="1" customFormat="false" ht="12.7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AA1" s="11"/>
      <c r="AB1" s="11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8"/>
      <c r="Z2" s="8"/>
      <c r="AA2" s="12" t="s">
        <v>1</v>
      </c>
      <c r="AB2" s="12"/>
    </row>
    <row r="3" customFormat="false" ht="15.75" hidden="false" customHeight="true" outlineLevel="0" collapsed="false">
      <c r="A3" s="1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/>
      <c r="O3" s="15"/>
      <c r="P3" s="15"/>
      <c r="Q3" s="16"/>
      <c r="R3" s="16"/>
      <c r="S3" s="16"/>
      <c r="Y3" s="8"/>
      <c r="Z3" s="17" t="s">
        <v>2</v>
      </c>
      <c r="AA3" s="18" t="s">
        <v>3</v>
      </c>
      <c r="AB3" s="18"/>
    </row>
    <row r="4" customFormat="false" ht="12.75" hidden="false" customHeight="false" outlineLevel="0" collapsed="false">
      <c r="A4" s="6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4</v>
      </c>
      <c r="P4" s="20" t="s">
        <v>5</v>
      </c>
      <c r="Q4" s="20"/>
      <c r="R4" s="20" t="s">
        <v>6</v>
      </c>
      <c r="S4" s="20"/>
      <c r="T4" s="20"/>
      <c r="Y4" s="20"/>
      <c r="Z4" s="17" t="s">
        <v>7</v>
      </c>
      <c r="AA4" s="21" t="n">
        <v>41122</v>
      </c>
      <c r="AB4" s="21"/>
    </row>
    <row r="5" customFormat="false" ht="12.75" hidden="false" customHeight="false" outlineLevel="0" collapsed="false">
      <c r="A5" s="22" t="s">
        <v>8</v>
      </c>
      <c r="B5" s="23"/>
      <c r="C5" s="20"/>
      <c r="D5" s="24"/>
      <c r="E5" s="24"/>
      <c r="F5" s="24"/>
      <c r="G5" s="24"/>
      <c r="H5" s="24"/>
      <c r="I5" s="25"/>
      <c r="J5" s="25"/>
      <c r="K5" s="25"/>
      <c r="L5" s="25"/>
      <c r="M5" s="25"/>
      <c r="N5" s="26"/>
      <c r="O5" s="25"/>
      <c r="P5" s="25"/>
      <c r="Q5" s="11"/>
      <c r="R5" s="11"/>
      <c r="S5" s="11"/>
      <c r="T5" s="11"/>
      <c r="U5" s="11"/>
      <c r="V5" s="11"/>
      <c r="W5" s="11"/>
      <c r="Y5" s="20"/>
      <c r="Z5" s="17" t="s">
        <v>9</v>
      </c>
      <c r="AA5" s="27"/>
      <c r="AB5" s="27"/>
    </row>
    <row r="6" customFormat="false" ht="12.75" hidden="false" customHeight="false" outlineLevel="0" collapsed="false">
      <c r="A6" s="22" t="s">
        <v>10</v>
      </c>
      <c r="B6" s="23"/>
      <c r="C6" s="20"/>
      <c r="D6" s="24"/>
      <c r="E6" s="24"/>
      <c r="F6" s="24"/>
      <c r="G6" s="24"/>
      <c r="H6" s="24"/>
      <c r="I6" s="28" t="s">
        <v>11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Y6" s="20"/>
      <c r="Z6" s="17" t="s">
        <v>12</v>
      </c>
      <c r="AA6" s="27"/>
      <c r="AB6" s="27"/>
    </row>
    <row r="7" customFormat="false" ht="12.75" hidden="false" customHeight="false" outlineLevel="0" collapsed="false">
      <c r="A7" s="22" t="s">
        <v>13</v>
      </c>
      <c r="B7" s="23"/>
      <c r="C7" s="10"/>
      <c r="D7" s="10"/>
      <c r="N7" s="14"/>
      <c r="O7" s="24"/>
      <c r="P7" s="24"/>
      <c r="Q7" s="16"/>
      <c r="R7" s="16"/>
      <c r="S7" s="16"/>
      <c r="Z7" s="17"/>
      <c r="AA7" s="27"/>
      <c r="AB7" s="27"/>
    </row>
    <row r="8" customFormat="false" ht="12.75" hidden="false" customHeight="false" outlineLevel="0" collapsed="false">
      <c r="A8" s="22" t="s">
        <v>14</v>
      </c>
      <c r="B8" s="23"/>
      <c r="C8" s="10"/>
      <c r="D8" s="10"/>
      <c r="N8" s="14"/>
      <c r="O8" s="24"/>
      <c r="P8" s="24"/>
      <c r="Q8" s="16"/>
      <c r="R8" s="16"/>
      <c r="S8" s="16"/>
      <c r="Z8" s="17" t="s">
        <v>15</v>
      </c>
      <c r="AA8" s="30" t="n">
        <v>383</v>
      </c>
      <c r="AB8" s="30"/>
    </row>
    <row r="9" customFormat="false" ht="12.75" hidden="false" customHeight="false" outlineLevel="0" collapsed="false">
      <c r="A9" s="31"/>
      <c r="B9" s="32"/>
      <c r="C9" s="33"/>
      <c r="D9" s="33"/>
      <c r="N9" s="11"/>
      <c r="O9" s="11"/>
      <c r="P9" s="11"/>
      <c r="Q9" s="11"/>
      <c r="R9" s="16"/>
      <c r="S9" s="16"/>
      <c r="AB9" s="16"/>
    </row>
    <row r="10" customFormat="false" ht="30" hidden="false" customHeight="true" outlineLevel="0" collapsed="false">
      <c r="A10" s="34" t="s">
        <v>16</v>
      </c>
      <c r="B10" s="35" t="s">
        <v>17</v>
      </c>
      <c r="C10" s="36"/>
      <c r="D10" s="34" t="s">
        <v>18</v>
      </c>
      <c r="E10" s="37" t="s">
        <v>19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s">
        <v>2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30.75" hidden="false" customHeight="true" outlineLevel="0" collapsed="false">
      <c r="A11" s="34"/>
      <c r="B11" s="35"/>
      <c r="C11" s="38"/>
      <c r="D11" s="34"/>
      <c r="E11" s="39" t="s">
        <v>21</v>
      </c>
      <c r="F11" s="39"/>
      <c r="G11" s="39" t="s">
        <v>22</v>
      </c>
      <c r="H11" s="39"/>
      <c r="I11" s="40" t="s">
        <v>23</v>
      </c>
      <c r="J11" s="40"/>
      <c r="K11" s="40" t="s">
        <v>24</v>
      </c>
      <c r="L11" s="40"/>
      <c r="M11" s="40" t="s">
        <v>25</v>
      </c>
      <c r="N11" s="40"/>
      <c r="O11" s="40" t="s">
        <v>26</v>
      </c>
      <c r="P11" s="40"/>
      <c r="Q11" s="39" t="s">
        <v>21</v>
      </c>
      <c r="R11" s="39"/>
      <c r="S11" s="39" t="s">
        <v>22</v>
      </c>
      <c r="T11" s="39"/>
      <c r="U11" s="40" t="s">
        <v>23</v>
      </c>
      <c r="V11" s="40"/>
      <c r="W11" s="40" t="s">
        <v>24</v>
      </c>
      <c r="X11" s="40"/>
      <c r="Y11" s="40" t="s">
        <v>25</v>
      </c>
      <c r="Z11" s="40"/>
      <c r="AA11" s="40" t="s">
        <v>26</v>
      </c>
      <c r="AB11" s="40"/>
    </row>
    <row r="12" customFormat="false" ht="34.5" hidden="false" customHeight="true" outlineLevel="0" collapsed="false">
      <c r="A12" s="34"/>
      <c r="B12" s="35"/>
      <c r="C12" s="41"/>
      <c r="D12" s="34"/>
      <c r="E12" s="42" t="s">
        <v>27</v>
      </c>
      <c r="F12" s="39" t="s">
        <v>28</v>
      </c>
      <c r="G12" s="42" t="s">
        <v>27</v>
      </c>
      <c r="H12" s="39" t="s">
        <v>28</v>
      </c>
      <c r="I12" s="42" t="s">
        <v>27</v>
      </c>
      <c r="J12" s="39" t="s">
        <v>28</v>
      </c>
      <c r="K12" s="42" t="s">
        <v>27</v>
      </c>
      <c r="L12" s="39" t="s">
        <v>28</v>
      </c>
      <c r="M12" s="42" t="s">
        <v>27</v>
      </c>
      <c r="N12" s="39" t="s">
        <v>28</v>
      </c>
      <c r="O12" s="42" t="s">
        <v>27</v>
      </c>
      <c r="P12" s="39" t="s">
        <v>28</v>
      </c>
      <c r="Q12" s="42" t="s">
        <v>27</v>
      </c>
      <c r="R12" s="39" t="s">
        <v>28</v>
      </c>
      <c r="S12" s="42" t="s">
        <v>27</v>
      </c>
      <c r="T12" s="39" t="s">
        <v>28</v>
      </c>
      <c r="U12" s="42" t="s">
        <v>27</v>
      </c>
      <c r="V12" s="39" t="s">
        <v>28</v>
      </c>
      <c r="W12" s="42" t="s">
        <v>27</v>
      </c>
      <c r="X12" s="39" t="s">
        <v>28</v>
      </c>
      <c r="Y12" s="42" t="s">
        <v>27</v>
      </c>
      <c r="Z12" s="39" t="s">
        <v>28</v>
      </c>
      <c r="AA12" s="42" t="s">
        <v>27</v>
      </c>
      <c r="AB12" s="39" t="s">
        <v>28</v>
      </c>
    </row>
    <row r="13" s="11" customFormat="true" ht="12.75" hidden="false" customHeight="false" outlineLevel="0" collapsed="false">
      <c r="A13" s="43" t="n">
        <v>1</v>
      </c>
      <c r="B13" s="44" t="n">
        <v>2</v>
      </c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 t="n">
        <v>15</v>
      </c>
      <c r="Q13" s="45" t="n">
        <v>16</v>
      </c>
      <c r="R13" s="45" t="n">
        <v>17</v>
      </c>
      <c r="S13" s="45" t="n">
        <v>18</v>
      </c>
      <c r="T13" s="45" t="n">
        <v>19</v>
      </c>
      <c r="U13" s="45" t="n">
        <v>20</v>
      </c>
      <c r="V13" s="45" t="n">
        <v>21</v>
      </c>
      <c r="W13" s="45" t="n">
        <v>22</v>
      </c>
      <c r="X13" s="45" t="n">
        <v>23</v>
      </c>
      <c r="Y13" s="45" t="n">
        <v>24</v>
      </c>
      <c r="Z13" s="45" t="n">
        <v>25</v>
      </c>
      <c r="AA13" s="45" t="n">
        <v>26</v>
      </c>
      <c r="AB13" s="45" t="n">
        <v>27</v>
      </c>
    </row>
    <row r="14" s="16" customFormat="true" ht="18.75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2.75" hidden="true" customHeight="false" outlineLevel="0" collapsed="false">
      <c r="A15" s="47" t="s">
        <v>30</v>
      </c>
      <c r="B15" s="48" t="s">
        <v>31</v>
      </c>
      <c r="C15" s="49" t="s">
        <v>32</v>
      </c>
      <c r="D15" s="50" t="s">
        <v>33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16" customFormat="true" ht="12.75" hidden="true" customHeight="false" outlineLevel="0" collapsed="false">
      <c r="A16" s="51" t="s">
        <v>34</v>
      </c>
      <c r="B16" s="52"/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</row>
    <row r="17" customFormat="false" ht="12.75" hidden="true" customHeight="false" outlineLevel="0" collapsed="false">
      <c r="A17" s="58" t="s">
        <v>35</v>
      </c>
      <c r="B17" s="59" t="s">
        <v>36</v>
      </c>
      <c r="C17" s="60" t="s">
        <v>37</v>
      </c>
      <c r="D17" s="61" t="s">
        <v>38</v>
      </c>
      <c r="E17" s="62"/>
      <c r="F17" s="62"/>
      <c r="G17" s="62"/>
      <c r="H17" s="62"/>
      <c r="I17" s="62"/>
      <c r="J17" s="62"/>
      <c r="K17" s="62"/>
      <c r="L17" s="63"/>
      <c r="M17" s="63"/>
      <c r="N17" s="63"/>
      <c r="O17" s="63"/>
      <c r="P17" s="63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4"/>
    </row>
    <row r="18" customFormat="false" ht="12.75" hidden="true" customHeight="false" outlineLevel="0" collapsed="false">
      <c r="A18" s="65" t="s">
        <v>39</v>
      </c>
      <c r="B18" s="66" t="s">
        <v>40</v>
      </c>
      <c r="C18" s="67" t="s">
        <v>37</v>
      </c>
      <c r="D18" s="68" t="s">
        <v>38</v>
      </c>
      <c r="E18" s="69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</row>
    <row r="19" customFormat="false" ht="25.5" hidden="true" customHeight="true" outlineLevel="0" collapsed="false">
      <c r="A19" s="72" t="s">
        <v>41</v>
      </c>
      <c r="B19" s="66" t="s">
        <v>42</v>
      </c>
      <c r="C19" s="67" t="s">
        <v>37</v>
      </c>
      <c r="D19" s="68" t="s">
        <v>38</v>
      </c>
      <c r="E19" s="69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</row>
    <row r="20" customFormat="false" ht="12.75" hidden="true" customHeight="false" outlineLevel="0" collapsed="false">
      <c r="A20" s="72" t="s">
        <v>43</v>
      </c>
      <c r="B20" s="66" t="s">
        <v>44</v>
      </c>
      <c r="C20" s="67"/>
      <c r="D20" s="68" t="s">
        <v>45</v>
      </c>
      <c r="E20" s="69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</row>
    <row r="21" customFormat="false" ht="12.75" hidden="true" customHeight="false" outlineLevel="0" collapsed="false">
      <c r="A21" s="72" t="s">
        <v>39</v>
      </c>
      <c r="B21" s="66" t="s">
        <v>46</v>
      </c>
      <c r="C21" s="67"/>
      <c r="D21" s="68" t="s">
        <v>45</v>
      </c>
      <c r="E21" s="69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</row>
    <row r="22" customFormat="false" ht="12.75" hidden="true" customHeight="false" outlineLevel="0" collapsed="false">
      <c r="A22" s="72" t="s">
        <v>41</v>
      </c>
      <c r="B22" s="66" t="s">
        <v>47</v>
      </c>
      <c r="C22" s="67"/>
      <c r="D22" s="68" t="s">
        <v>45</v>
      </c>
      <c r="E22" s="69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</row>
    <row r="23" customFormat="false" ht="27" hidden="true" customHeight="true" outlineLevel="0" collapsed="false">
      <c r="A23" s="72" t="s">
        <v>48</v>
      </c>
      <c r="B23" s="66" t="s">
        <v>49</v>
      </c>
      <c r="C23" s="67" t="s">
        <v>50</v>
      </c>
      <c r="D23" s="44" t="s">
        <v>51</v>
      </c>
      <c r="E23" s="69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</row>
    <row r="24" customFormat="false" ht="12.75" hidden="true" customHeight="false" outlineLevel="0" collapsed="false">
      <c r="A24" s="65" t="s">
        <v>39</v>
      </c>
      <c r="B24" s="66" t="s">
        <v>52</v>
      </c>
      <c r="C24" s="60" t="s">
        <v>37</v>
      </c>
      <c r="D24" s="61" t="s">
        <v>51</v>
      </c>
      <c r="E24" s="56"/>
      <c r="F24" s="56"/>
      <c r="G24" s="56"/>
      <c r="H24" s="56"/>
      <c r="I24" s="56"/>
      <c r="J24" s="56"/>
      <c r="K24" s="56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</row>
    <row r="25" s="16" customFormat="true" ht="27" hidden="true" customHeight="true" outlineLevel="0" collapsed="false">
      <c r="A25" s="72" t="s">
        <v>41</v>
      </c>
      <c r="B25" s="66" t="s">
        <v>53</v>
      </c>
      <c r="C25" s="67" t="s">
        <v>37</v>
      </c>
      <c r="D25" s="68" t="s">
        <v>51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</row>
    <row r="26" customFormat="false" ht="12.75" hidden="true" customHeight="false" outlineLevel="0" collapsed="false">
      <c r="A26" s="58" t="s">
        <v>54</v>
      </c>
      <c r="B26" s="66" t="s">
        <v>55</v>
      </c>
      <c r="C26" s="67" t="s">
        <v>56</v>
      </c>
      <c r="D26" s="73" t="s">
        <v>33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2"/>
      <c r="U26" s="62"/>
      <c r="V26" s="62"/>
      <c r="W26" s="62"/>
      <c r="X26" s="62"/>
      <c r="Y26" s="62"/>
      <c r="Z26" s="62"/>
      <c r="AA26" s="62"/>
      <c r="AB26" s="64"/>
    </row>
    <row r="27" s="16" customFormat="true" ht="12.75" hidden="true" customHeight="false" outlineLevel="0" collapsed="false">
      <c r="A27" s="51" t="s">
        <v>34</v>
      </c>
      <c r="B27" s="74"/>
      <c r="C27" s="75"/>
      <c r="D27" s="7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7"/>
    </row>
    <row r="28" customFormat="false" ht="12.75" hidden="true" customHeight="false" outlineLevel="0" collapsed="false">
      <c r="A28" s="58" t="s">
        <v>57</v>
      </c>
      <c r="B28" s="59" t="s">
        <v>58</v>
      </c>
      <c r="C28" s="60" t="s">
        <v>59</v>
      </c>
      <c r="D28" s="61" t="s">
        <v>38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4"/>
    </row>
    <row r="29" customFormat="false" ht="12.75" hidden="true" customHeight="false" outlineLevel="0" collapsed="false">
      <c r="A29" s="65" t="s">
        <v>39</v>
      </c>
      <c r="B29" s="66" t="s">
        <v>60</v>
      </c>
      <c r="C29" s="67" t="s">
        <v>37</v>
      </c>
      <c r="D29" s="68" t="s">
        <v>38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</row>
    <row r="30" customFormat="false" ht="29.25" hidden="true" customHeight="true" outlineLevel="0" collapsed="false">
      <c r="A30" s="72" t="s">
        <v>41</v>
      </c>
      <c r="B30" s="66" t="s">
        <v>61</v>
      </c>
      <c r="C30" s="67" t="s">
        <v>37</v>
      </c>
      <c r="D30" s="68" t="s">
        <v>38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</row>
    <row r="31" customFormat="false" ht="12.75" hidden="true" customHeight="false" outlineLevel="0" collapsed="false">
      <c r="A31" s="72" t="s">
        <v>62</v>
      </c>
      <c r="B31" s="66" t="s">
        <v>63</v>
      </c>
      <c r="C31" s="67"/>
      <c r="D31" s="68" t="s">
        <v>45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</row>
    <row r="32" customFormat="false" ht="12.75" hidden="true" customHeight="false" outlineLevel="0" collapsed="false">
      <c r="A32" s="72" t="s">
        <v>39</v>
      </c>
      <c r="B32" s="66" t="s">
        <v>64</v>
      </c>
      <c r="C32" s="67"/>
      <c r="D32" s="68" t="s">
        <v>4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</row>
    <row r="33" customFormat="false" ht="12.75" hidden="true" customHeight="false" outlineLevel="0" collapsed="false">
      <c r="A33" s="72" t="s">
        <v>41</v>
      </c>
      <c r="B33" s="66" t="s">
        <v>65</v>
      </c>
      <c r="C33" s="67"/>
      <c r="D33" s="68" t="s">
        <v>45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</row>
    <row r="34" customFormat="false" ht="12.75" hidden="true" customHeight="false" outlineLevel="0" collapsed="false">
      <c r="A34" s="72" t="s">
        <v>66</v>
      </c>
      <c r="B34" s="77" t="s">
        <v>67</v>
      </c>
      <c r="C34" s="49" t="s">
        <v>68</v>
      </c>
      <c r="D34" s="44" t="s">
        <v>51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customFormat="false" ht="12.75" hidden="true" customHeight="false" outlineLevel="0" collapsed="false">
      <c r="A35" s="65" t="s">
        <v>39</v>
      </c>
      <c r="B35" s="59" t="s">
        <v>69</v>
      </c>
      <c r="C35" s="60" t="s">
        <v>37</v>
      </c>
      <c r="D35" s="61" t="s">
        <v>51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</row>
    <row r="36" customFormat="false" ht="28.5" hidden="true" customHeight="true" outlineLevel="0" collapsed="false">
      <c r="A36" s="72" t="s">
        <v>41</v>
      </c>
      <c r="B36" s="66" t="s">
        <v>70</v>
      </c>
      <c r="C36" s="67" t="s">
        <v>37</v>
      </c>
      <c r="D36" s="68" t="s">
        <v>51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</row>
    <row r="37" customFormat="false" ht="12.75" hidden="false" customHeight="false" outlineLevel="0" collapsed="false">
      <c r="A37" s="78" t="s">
        <v>71</v>
      </c>
      <c r="B37" s="79" t="s">
        <v>72</v>
      </c>
      <c r="C37" s="49" t="s">
        <v>32</v>
      </c>
      <c r="D37" s="50" t="s">
        <v>33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 t="n">
        <v>1921552</v>
      </c>
      <c r="P37" s="70" t="n">
        <v>54400</v>
      </c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 t="n">
        <v>1229177.8</v>
      </c>
      <c r="AB37" s="69" t="n">
        <v>26930.11</v>
      </c>
    </row>
    <row r="38" s="16" customFormat="true" ht="12.75" hidden="false" customHeight="false" outlineLevel="0" collapsed="false">
      <c r="A38" s="80" t="s">
        <v>34</v>
      </c>
      <c r="B38" s="81"/>
      <c r="C38" s="53"/>
      <c r="D38" s="76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7"/>
    </row>
    <row r="39" customFormat="false" ht="12.75" hidden="false" customHeight="false" outlineLevel="0" collapsed="false">
      <c r="A39" s="65" t="s">
        <v>73</v>
      </c>
      <c r="B39" s="59" t="s">
        <v>74</v>
      </c>
      <c r="C39" s="82" t="s">
        <v>37</v>
      </c>
      <c r="D39" s="61" t="s">
        <v>38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 t="n">
        <v>974939</v>
      </c>
      <c r="P39" s="63" t="n">
        <v>24440</v>
      </c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 t="n">
        <v>575829.34</v>
      </c>
      <c r="AB39" s="64" t="n">
        <v>12034.01</v>
      </c>
    </row>
    <row r="40" customFormat="false" ht="12.75" hidden="false" customHeight="false" outlineLevel="0" collapsed="false">
      <c r="A40" s="72" t="s">
        <v>75</v>
      </c>
      <c r="B40" s="66" t="s">
        <v>76</v>
      </c>
      <c r="C40" s="60"/>
      <c r="D40" s="68" t="s">
        <v>3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 t="n">
        <v>793106</v>
      </c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 t="n">
        <v>477123.46</v>
      </c>
      <c r="AB40" s="71"/>
    </row>
    <row r="41" customFormat="false" ht="25.5" hidden="false" customHeight="true" outlineLevel="0" collapsed="false">
      <c r="A41" s="72" t="s">
        <v>41</v>
      </c>
      <c r="B41" s="66" t="s">
        <v>77</v>
      </c>
      <c r="C41" s="67"/>
      <c r="D41" s="68" t="s">
        <v>38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 t="n">
        <f aca="false">O39-O40</f>
        <v>181833</v>
      </c>
      <c r="P41" s="70" t="n">
        <f aca="false">P39</f>
        <v>24440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 t="n">
        <v>98705.88</v>
      </c>
      <c r="AB41" s="71" t="n">
        <f aca="false">AB39</f>
        <v>12034.01</v>
      </c>
    </row>
    <row r="42" customFormat="false" ht="12.75" hidden="false" customHeight="false" outlineLevel="0" collapsed="false">
      <c r="A42" s="72" t="s">
        <v>62</v>
      </c>
      <c r="B42" s="66" t="s">
        <v>78</v>
      </c>
      <c r="C42" s="67"/>
      <c r="D42" s="68" t="s">
        <v>45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</row>
    <row r="43" customFormat="false" ht="22.5" hidden="false" customHeight="true" outlineLevel="0" collapsed="false">
      <c r="A43" s="72" t="s">
        <v>75</v>
      </c>
      <c r="B43" s="66" t="s">
        <v>79</v>
      </c>
      <c r="C43" s="67"/>
      <c r="D43" s="68" t="s">
        <v>4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</row>
    <row r="44" customFormat="false" ht="21.75" hidden="false" customHeight="true" outlineLevel="0" collapsed="false">
      <c r="A44" s="72" t="s">
        <v>41</v>
      </c>
      <c r="B44" s="66" t="s">
        <v>80</v>
      </c>
      <c r="C44" s="67"/>
      <c r="D44" s="68" t="s">
        <v>45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</row>
    <row r="45" customFormat="false" ht="12.75" hidden="false" customHeight="false" outlineLevel="0" collapsed="false">
      <c r="A45" s="72" t="s">
        <v>81</v>
      </c>
      <c r="B45" s="77" t="s">
        <v>82</v>
      </c>
      <c r="C45" s="49" t="s">
        <v>50</v>
      </c>
      <c r="D45" s="44" t="s">
        <v>51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 t="n">
        <v>294441</v>
      </c>
      <c r="P45" s="70" t="n">
        <v>7380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 t="n">
        <v>160414.91</v>
      </c>
      <c r="AB45" s="69" t="n">
        <v>3596.1</v>
      </c>
    </row>
    <row r="46" customFormat="false" ht="12.75" hidden="false" customHeight="false" outlineLevel="0" collapsed="false">
      <c r="A46" s="65" t="s">
        <v>75</v>
      </c>
      <c r="B46" s="52" t="s">
        <v>83</v>
      </c>
      <c r="C46" s="67"/>
      <c r="D46" s="44" t="s">
        <v>51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 t="n">
        <v>239527</v>
      </c>
      <c r="P46" s="55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 t="n">
        <v>130605.73</v>
      </c>
      <c r="AB46" s="57"/>
    </row>
    <row r="47" s="16" customFormat="true" ht="24" hidden="false" customHeight="true" outlineLevel="0" collapsed="false">
      <c r="A47" s="72" t="s">
        <v>41</v>
      </c>
      <c r="B47" s="66" t="s">
        <v>84</v>
      </c>
      <c r="C47" s="53"/>
      <c r="D47" s="44" t="s">
        <v>51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 t="n">
        <f aca="false">O45-O46</f>
        <v>54914</v>
      </c>
      <c r="P47" s="70" t="n">
        <f aca="false">P45</f>
        <v>7380</v>
      </c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 t="n">
        <v>29809.18</v>
      </c>
      <c r="AB47" s="71" t="n">
        <f aca="false">AB45</f>
        <v>3596.1</v>
      </c>
    </row>
    <row r="48" customFormat="false" ht="12.75" hidden="false" customHeight="false" outlineLevel="0" collapsed="false">
      <c r="A48" s="58" t="s">
        <v>85</v>
      </c>
      <c r="B48" s="59" t="s">
        <v>86</v>
      </c>
      <c r="C48" s="60" t="s">
        <v>56</v>
      </c>
      <c r="D48" s="61" t="s">
        <v>33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 t="n">
        <v>54400</v>
      </c>
      <c r="P48" s="63" t="n">
        <v>54400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 t="n">
        <v>26930.11</v>
      </c>
      <c r="AB48" s="64" t="n">
        <v>26930.11</v>
      </c>
    </row>
    <row r="49" s="16" customFormat="true" ht="12.75" hidden="false" customHeight="false" outlineLevel="0" collapsed="false">
      <c r="A49" s="51" t="s">
        <v>34</v>
      </c>
      <c r="B49" s="83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7"/>
    </row>
    <row r="50" customFormat="false" ht="12.75" hidden="false" customHeight="false" outlineLevel="0" collapsed="false">
      <c r="A50" s="58" t="s">
        <v>87</v>
      </c>
      <c r="B50" s="84" t="s">
        <v>88</v>
      </c>
      <c r="C50" s="60" t="s">
        <v>59</v>
      </c>
      <c r="D50" s="61" t="s">
        <v>38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 t="n">
        <v>24440</v>
      </c>
      <c r="P50" s="63" t="n">
        <v>24440</v>
      </c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12034.01</v>
      </c>
      <c r="AB50" s="64" t="n">
        <f aca="false">AA50</f>
        <v>12034.01</v>
      </c>
    </row>
    <row r="51" customFormat="false" ht="24" hidden="false" customHeight="true" outlineLevel="0" collapsed="false">
      <c r="A51" s="65" t="s">
        <v>75</v>
      </c>
      <c r="B51" s="85" t="s">
        <v>89</v>
      </c>
      <c r="C51" s="67"/>
      <c r="D51" s="68" t="s">
        <v>38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</row>
    <row r="52" customFormat="false" ht="22.5" hidden="false" customHeight="true" outlineLevel="0" collapsed="false">
      <c r="A52" s="72" t="s">
        <v>41</v>
      </c>
      <c r="B52" s="85" t="s">
        <v>90</v>
      </c>
      <c r="C52" s="67"/>
      <c r="D52" s="68" t="s">
        <v>38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86" t="n">
        <f aca="false">O50</f>
        <v>24440</v>
      </c>
      <c r="P52" s="86" t="n">
        <f aca="false">P50</f>
        <v>24440</v>
      </c>
      <c r="Q52" s="86" t="n">
        <f aca="false">Q50</f>
        <v>0</v>
      </c>
      <c r="R52" s="86" t="n">
        <f aca="false">R50</f>
        <v>0</v>
      </c>
      <c r="S52" s="86" t="n">
        <f aca="false">S50</f>
        <v>0</v>
      </c>
      <c r="T52" s="86" t="n">
        <f aca="false">T50</f>
        <v>0</v>
      </c>
      <c r="U52" s="86" t="n">
        <f aca="false">U50</f>
        <v>0</v>
      </c>
      <c r="V52" s="86" t="n">
        <f aca="false">V50</f>
        <v>0</v>
      </c>
      <c r="W52" s="86" t="n">
        <f aca="false">W50</f>
        <v>0</v>
      </c>
      <c r="X52" s="86" t="n">
        <f aca="false">X50</f>
        <v>0</v>
      </c>
      <c r="Y52" s="86" t="n">
        <f aca="false">Y50</f>
        <v>0</v>
      </c>
      <c r="Z52" s="86" t="n">
        <f aca="false">Z50</f>
        <v>0</v>
      </c>
      <c r="AA52" s="86" t="n">
        <f aca="false">AA50</f>
        <v>12034.01</v>
      </c>
      <c r="AB52" s="86" t="n">
        <f aca="false">AB50</f>
        <v>12034.01</v>
      </c>
    </row>
    <row r="53" customFormat="false" ht="12.75" hidden="false" customHeight="false" outlineLevel="0" collapsed="false">
      <c r="A53" s="72" t="s">
        <v>62</v>
      </c>
      <c r="B53" s="85" t="s">
        <v>91</v>
      </c>
      <c r="C53" s="67"/>
      <c r="D53" s="68" t="s">
        <v>45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4"/>
    </row>
    <row r="54" customFormat="false" ht="24.75" hidden="false" customHeight="true" outlineLevel="0" collapsed="false">
      <c r="A54" s="72" t="s">
        <v>75</v>
      </c>
      <c r="B54" s="85" t="s">
        <v>92</v>
      </c>
      <c r="C54" s="67"/>
      <c r="D54" s="68" t="s">
        <v>45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</row>
    <row r="55" customFormat="false" ht="26.25" hidden="true" customHeight="true" outlineLevel="0" collapsed="false">
      <c r="A55" s="72" t="s">
        <v>41</v>
      </c>
      <c r="B55" s="85" t="s">
        <v>93</v>
      </c>
      <c r="C55" s="67"/>
      <c r="D55" s="68" t="s">
        <v>45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</row>
    <row r="56" customFormat="false" ht="12.75" hidden="false" customHeight="false" outlineLevel="0" collapsed="false">
      <c r="A56" s="72" t="s">
        <v>81</v>
      </c>
      <c r="B56" s="66" t="s">
        <v>94</v>
      </c>
      <c r="C56" s="67" t="s">
        <v>68</v>
      </c>
      <c r="D56" s="68" t="s">
        <v>51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87" t="n">
        <v>7380</v>
      </c>
      <c r="P56" s="87" t="n">
        <v>7380</v>
      </c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 t="n">
        <v>3596.1</v>
      </c>
      <c r="AB56" s="87" t="n">
        <f aca="false">AA56</f>
        <v>3596.1</v>
      </c>
    </row>
    <row r="57" customFormat="false" ht="21" hidden="false" customHeight="true" outlineLevel="0" collapsed="false">
      <c r="A57" s="65" t="s">
        <v>75</v>
      </c>
      <c r="B57" s="59" t="s">
        <v>95</v>
      </c>
      <c r="C57" s="60"/>
      <c r="D57" s="68" t="s">
        <v>51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21.75" hidden="false" customHeight="true" outlineLevel="0" collapsed="false">
      <c r="A58" s="72" t="s">
        <v>41</v>
      </c>
      <c r="B58" s="66" t="s">
        <v>96</v>
      </c>
      <c r="C58" s="67"/>
      <c r="D58" s="68" t="s">
        <v>51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86" t="n">
        <f aca="false">O56</f>
        <v>7380</v>
      </c>
      <c r="P58" s="86" t="n">
        <f aca="false">P56</f>
        <v>7380</v>
      </c>
      <c r="Q58" s="86" t="n">
        <f aca="false">Q56</f>
        <v>0</v>
      </c>
      <c r="R58" s="86" t="n">
        <f aca="false">R56</f>
        <v>0</v>
      </c>
      <c r="S58" s="86" t="n">
        <f aca="false">S56</f>
        <v>0</v>
      </c>
      <c r="T58" s="86" t="n">
        <f aca="false">T56</f>
        <v>0</v>
      </c>
      <c r="U58" s="86" t="n">
        <f aca="false">U56</f>
        <v>0</v>
      </c>
      <c r="V58" s="86" t="n">
        <f aca="false">V56</f>
        <v>0</v>
      </c>
      <c r="W58" s="86" t="n">
        <f aca="false">W56</f>
        <v>0</v>
      </c>
      <c r="X58" s="86" t="n">
        <f aca="false">X56</f>
        <v>0</v>
      </c>
      <c r="Y58" s="86" t="n">
        <f aca="false">Y56</f>
        <v>0</v>
      </c>
      <c r="Z58" s="86" t="n">
        <f aca="false">Z56</f>
        <v>0</v>
      </c>
      <c r="AA58" s="86" t="n">
        <f aca="false">AA56</f>
        <v>3596.1</v>
      </c>
      <c r="AB58" s="86" t="n">
        <f aca="false">AB56</f>
        <v>3596.1</v>
      </c>
    </row>
    <row r="59" customFormat="false" ht="12.75" hidden="true" customHeight="false" outlineLevel="0" collapsed="false">
      <c r="A59" s="88" t="s">
        <v>97</v>
      </c>
      <c r="B59" s="89" t="s">
        <v>98</v>
      </c>
      <c r="C59" s="90" t="s">
        <v>99</v>
      </c>
      <c r="D59" s="91" t="s">
        <v>3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16" customFormat="true" ht="12.75" hidden="true" customHeight="false" outlineLevel="0" collapsed="false">
      <c r="A60" s="92" t="s">
        <v>100</v>
      </c>
      <c r="B60" s="81"/>
      <c r="C60" s="93"/>
      <c r="D60" s="76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12.75" hidden="true" customHeight="false" outlineLevel="0" collapsed="false">
      <c r="A61" s="72" t="s">
        <v>101</v>
      </c>
      <c r="B61" s="59" t="s">
        <v>102</v>
      </c>
      <c r="C61" s="90" t="s">
        <v>103</v>
      </c>
      <c r="D61" s="61" t="s">
        <v>38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  <row r="62" customFormat="false" ht="12.75" hidden="true" customHeight="false" outlineLevel="0" collapsed="false">
      <c r="A62" s="72" t="s">
        <v>104</v>
      </c>
      <c r="B62" s="66" t="s">
        <v>105</v>
      </c>
      <c r="C62" s="94"/>
      <c r="D62" s="68" t="s">
        <v>45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</row>
    <row r="63" customFormat="false" ht="12.75" hidden="true" customHeight="false" outlineLevel="0" collapsed="false">
      <c r="A63" s="72" t="s">
        <v>106</v>
      </c>
      <c r="B63" s="66" t="s">
        <v>107</v>
      </c>
      <c r="C63" s="95" t="s">
        <v>108</v>
      </c>
      <c r="D63" s="54" t="s">
        <v>51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</row>
    <row r="64" customFormat="false" ht="12.75" hidden="true" customHeight="false" outlineLevel="0" collapsed="false">
      <c r="A64" s="47" t="s">
        <v>109</v>
      </c>
      <c r="B64" s="96" t="s">
        <v>110</v>
      </c>
      <c r="C64" s="97"/>
      <c r="D64" s="98" t="s">
        <v>111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</row>
    <row r="65" customFormat="false" ht="26.25" hidden="true" customHeight="true" outlineLevel="0" collapsed="false">
      <c r="A65" s="47" t="s">
        <v>112</v>
      </c>
      <c r="B65" s="96" t="s">
        <v>113</v>
      </c>
      <c r="C65" s="97"/>
      <c r="D65" s="98" t="s">
        <v>114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</row>
    <row r="66" customFormat="false" ht="11.25" hidden="true" customHeight="true" outlineLevel="0" collapsed="false">
      <c r="A66" s="99" t="s">
        <v>115</v>
      </c>
      <c r="B66" s="100"/>
      <c r="C66" s="101"/>
      <c r="D66" s="102"/>
      <c r="E66" s="55"/>
      <c r="F66" s="103"/>
      <c r="G66" s="55"/>
      <c r="H66" s="103"/>
      <c r="I66" s="55"/>
      <c r="J66" s="55"/>
      <c r="K66" s="103"/>
      <c r="L66" s="55"/>
      <c r="M66" s="103"/>
      <c r="N66" s="55"/>
      <c r="O66" s="103"/>
      <c r="P66" s="55"/>
      <c r="Q66" s="104"/>
      <c r="R66" s="56"/>
      <c r="S66" s="104"/>
      <c r="T66" s="56"/>
      <c r="U66" s="104"/>
      <c r="V66" s="56"/>
      <c r="W66" s="104"/>
      <c r="X66" s="56"/>
      <c r="Y66" s="56"/>
      <c r="Z66" s="104"/>
      <c r="AA66" s="56"/>
      <c r="AB66" s="56"/>
    </row>
    <row r="67" customFormat="false" ht="11.25" hidden="true" customHeight="true" outlineLevel="0" collapsed="false">
      <c r="A67" s="92" t="s">
        <v>116</v>
      </c>
      <c r="B67" s="59" t="s">
        <v>117</v>
      </c>
      <c r="C67" s="90" t="s">
        <v>103</v>
      </c>
      <c r="D67" s="61" t="s">
        <v>118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customFormat="false" ht="11.25" hidden="true" customHeight="true" outlineLevel="0" collapsed="false">
      <c r="A68" s="92" t="s">
        <v>104</v>
      </c>
      <c r="B68" s="66" t="s">
        <v>119</v>
      </c>
      <c r="C68" s="94"/>
      <c r="D68" s="68" t="s">
        <v>120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</row>
    <row r="69" customFormat="false" ht="26.25" hidden="true" customHeight="true" outlineLevel="0" collapsed="false">
      <c r="A69" s="92" t="s">
        <v>106</v>
      </c>
      <c r="B69" s="66" t="s">
        <v>121</v>
      </c>
      <c r="C69" s="95" t="s">
        <v>108</v>
      </c>
      <c r="D69" s="54" t="s">
        <v>122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</row>
    <row r="70" customFormat="false" ht="12.75" hidden="true" customHeight="false" outlineLevel="0" collapsed="false">
      <c r="A70" s="47" t="s">
        <v>123</v>
      </c>
      <c r="B70" s="96" t="s">
        <v>124</v>
      </c>
      <c r="C70" s="97"/>
      <c r="D70" s="98" t="s">
        <v>125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</row>
    <row r="71" customFormat="false" ht="12.75" hidden="true" customHeight="false" outlineLevel="0" collapsed="false">
      <c r="A71" s="99" t="s">
        <v>115</v>
      </c>
      <c r="B71" s="100"/>
      <c r="C71" s="101"/>
      <c r="D71" s="105"/>
      <c r="E71" s="55"/>
      <c r="F71" s="103"/>
      <c r="G71" s="55"/>
      <c r="H71" s="103"/>
      <c r="I71" s="55"/>
      <c r="J71" s="103"/>
      <c r="K71" s="55"/>
      <c r="L71" s="103"/>
      <c r="M71" s="55"/>
      <c r="N71" s="55"/>
      <c r="O71" s="103"/>
      <c r="P71" s="55"/>
      <c r="Q71" s="104"/>
      <c r="R71" s="56"/>
      <c r="S71" s="104"/>
      <c r="T71" s="56"/>
      <c r="U71" s="104"/>
      <c r="V71" s="56"/>
      <c r="W71" s="104"/>
      <c r="X71" s="56"/>
      <c r="Y71" s="104"/>
      <c r="Z71" s="56"/>
      <c r="AA71" s="104"/>
      <c r="AB71" s="56"/>
    </row>
    <row r="72" customFormat="false" ht="12.75" hidden="true" customHeight="false" outlineLevel="0" collapsed="false">
      <c r="A72" s="92" t="s">
        <v>116</v>
      </c>
      <c r="B72" s="59" t="s">
        <v>126</v>
      </c>
      <c r="C72" s="90" t="s">
        <v>103</v>
      </c>
      <c r="D72" s="61" t="s">
        <v>127</v>
      </c>
      <c r="E72" s="106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107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12.75" hidden="true" customHeight="false" outlineLevel="0" collapsed="false">
      <c r="A73" s="92" t="s">
        <v>104</v>
      </c>
      <c r="B73" s="66" t="s">
        <v>128</v>
      </c>
      <c r="C73" s="94"/>
      <c r="D73" s="68" t="s">
        <v>129</v>
      </c>
      <c r="E73" s="108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10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</row>
    <row r="74" customFormat="false" ht="12.75" hidden="true" customHeight="false" outlineLevel="0" collapsed="false">
      <c r="A74" s="92" t="s">
        <v>106</v>
      </c>
      <c r="B74" s="66" t="s">
        <v>130</v>
      </c>
      <c r="C74" s="95" t="s">
        <v>108</v>
      </c>
      <c r="D74" s="54" t="s">
        <v>131</v>
      </c>
      <c r="E74" s="108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10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</row>
    <row r="75" customFormat="false" ht="12.75" hidden="true" customHeight="false" outlineLevel="0" collapsed="false">
      <c r="A75" s="47" t="s">
        <v>132</v>
      </c>
      <c r="B75" s="48" t="s">
        <v>133</v>
      </c>
      <c r="C75" s="110"/>
      <c r="D75" s="111" t="s">
        <v>134</v>
      </c>
      <c r="E75" s="112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112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</row>
    <row r="76" customFormat="false" ht="12.75" hidden="true" customHeight="false" outlineLevel="0" collapsed="false">
      <c r="A76" s="47" t="s">
        <v>135</v>
      </c>
      <c r="B76" s="96" t="s">
        <v>136</v>
      </c>
      <c r="C76" s="113"/>
      <c r="D76" s="114" t="s">
        <v>137</v>
      </c>
      <c r="E76" s="115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115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</row>
    <row r="77" customFormat="false" ht="12.75" hidden="false" customHeight="false" outlineLevel="0" collapsed="false">
      <c r="A77" s="47" t="s">
        <v>138</v>
      </c>
      <c r="B77" s="48" t="s">
        <v>139</v>
      </c>
      <c r="C77" s="110"/>
      <c r="D77" s="98" t="s">
        <v>140</v>
      </c>
      <c r="E77" s="112"/>
      <c r="F77" s="63"/>
      <c r="G77" s="63"/>
      <c r="H77" s="63"/>
      <c r="I77" s="63"/>
      <c r="J77" s="63"/>
      <c r="K77" s="63"/>
      <c r="L77" s="63"/>
      <c r="M77" s="63"/>
      <c r="N77" s="63"/>
      <c r="O77" s="63" t="n">
        <v>54400</v>
      </c>
      <c r="P77" s="63" t="n">
        <v>54400</v>
      </c>
      <c r="Q77" s="112"/>
      <c r="R77" s="63"/>
      <c r="S77" s="63"/>
      <c r="T77" s="63"/>
      <c r="U77" s="63"/>
      <c r="V77" s="63"/>
      <c r="W77" s="63"/>
      <c r="X77" s="63"/>
      <c r="Y77" s="63"/>
      <c r="Z77" s="63"/>
      <c r="AA77" s="63" t="n">
        <v>26930.11</v>
      </c>
      <c r="AB77" s="63" t="n">
        <f aca="false">AA77</f>
        <v>26930.11</v>
      </c>
    </row>
    <row r="78" s="16" customFormat="true" ht="58.5" hidden="true" customHeight="true" outlineLevel="0" collapsed="false">
      <c r="A78" s="116" t="s">
        <v>141</v>
      </c>
      <c r="B78" s="89" t="s">
        <v>142</v>
      </c>
      <c r="C78" s="117"/>
      <c r="D78" s="73" t="s">
        <v>33</v>
      </c>
      <c r="E78" s="118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119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</row>
    <row r="79" s="16" customFormat="true" ht="12.75" hidden="true" customHeight="false" outlineLevel="0" collapsed="false">
      <c r="A79" s="116" t="s">
        <v>143</v>
      </c>
      <c r="B79" s="96" t="s">
        <v>144</v>
      </c>
      <c r="C79" s="120"/>
      <c r="D79" s="50" t="s">
        <v>33</v>
      </c>
      <c r="E79" s="11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115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</row>
    <row r="80" s="16" customFormat="true" ht="12.75" hidden="true" customHeight="false" outlineLevel="0" collapsed="false">
      <c r="A80" s="116" t="s">
        <v>145</v>
      </c>
      <c r="B80" s="96" t="s">
        <v>146</v>
      </c>
      <c r="C80" s="120"/>
      <c r="D80" s="50" t="s">
        <v>147</v>
      </c>
      <c r="E80" s="115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115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</row>
    <row r="81" customFormat="false" ht="138.75" hidden="true" customHeight="true" outlineLevel="0" collapsed="false">
      <c r="A81" s="47" t="s">
        <v>148</v>
      </c>
      <c r="B81" s="96" t="s">
        <v>149</v>
      </c>
      <c r="C81" s="113" t="s">
        <v>150</v>
      </c>
      <c r="D81" s="114" t="s">
        <v>151</v>
      </c>
      <c r="E81" s="115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115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</row>
    <row r="82" customFormat="false" ht="45.75" hidden="true" customHeight="true" outlineLevel="0" collapsed="false">
      <c r="A82" s="47" t="s">
        <v>152</v>
      </c>
      <c r="B82" s="114" t="s">
        <v>153</v>
      </c>
      <c r="C82" s="110"/>
      <c r="D82" s="102" t="s">
        <v>154</v>
      </c>
      <c r="E82" s="121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121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</row>
    <row r="83" s="16" customFormat="true" ht="12.75" hidden="true" customHeight="false" outlineLevel="0" collapsed="false">
      <c r="A83" s="122" t="s">
        <v>100</v>
      </c>
      <c r="B83" s="83"/>
      <c r="C83" s="123"/>
      <c r="D83" s="124"/>
      <c r="E83" s="125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5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</row>
    <row r="84" customFormat="false" ht="15" hidden="true" customHeight="true" outlineLevel="0" collapsed="false">
      <c r="A84" s="122" t="s">
        <v>155</v>
      </c>
      <c r="B84" s="84" t="s">
        <v>156</v>
      </c>
      <c r="C84" s="127"/>
      <c r="D84" s="128" t="s">
        <v>157</v>
      </c>
      <c r="E84" s="11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112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</row>
    <row r="85" customFormat="false" ht="12.75" hidden="true" customHeight="false" outlineLevel="0" collapsed="false">
      <c r="A85" s="47" t="s">
        <v>158</v>
      </c>
      <c r="B85" s="96" t="s">
        <v>159</v>
      </c>
      <c r="C85" s="110"/>
      <c r="D85" s="129" t="s">
        <v>160</v>
      </c>
      <c r="E85" s="121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121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2.75" hidden="true" customHeight="false" outlineLevel="0" collapsed="false">
      <c r="A86" s="47" t="s">
        <v>161</v>
      </c>
      <c r="B86" s="96" t="s">
        <v>162</v>
      </c>
      <c r="C86" s="113" t="s">
        <v>163</v>
      </c>
      <c r="D86" s="85" t="s">
        <v>164</v>
      </c>
      <c r="E86" s="115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115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</row>
    <row r="87" customFormat="false" ht="12.75" hidden="true" customHeight="false" outlineLevel="0" collapsed="false">
      <c r="A87" s="47" t="s">
        <v>165</v>
      </c>
      <c r="B87" s="96" t="s">
        <v>166</v>
      </c>
      <c r="C87" s="113" t="s">
        <v>167</v>
      </c>
      <c r="D87" s="114" t="s">
        <v>168</v>
      </c>
      <c r="E87" s="115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115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</row>
    <row r="88" customFormat="false" ht="12.75" hidden="true" customHeight="false" outlineLevel="0" collapsed="false">
      <c r="A88" s="47" t="s">
        <v>169</v>
      </c>
      <c r="B88" s="96" t="s">
        <v>170</v>
      </c>
      <c r="C88" s="113" t="s">
        <v>171</v>
      </c>
      <c r="D88" s="114" t="s">
        <v>172</v>
      </c>
      <c r="E88" s="115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115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</row>
    <row r="89" s="16" customFormat="true" ht="12.75" hidden="true" customHeight="false" outlineLevel="0" collapsed="false">
      <c r="A89" s="122" t="s">
        <v>100</v>
      </c>
      <c r="B89" s="100"/>
      <c r="C89" s="19"/>
      <c r="D89" s="130"/>
      <c r="E89" s="131"/>
      <c r="F89" s="55"/>
      <c r="G89" s="103"/>
      <c r="H89" s="55"/>
      <c r="I89" s="55"/>
      <c r="J89" s="103"/>
      <c r="K89" s="55"/>
      <c r="L89" s="55"/>
      <c r="M89" s="55"/>
      <c r="N89" s="103"/>
      <c r="O89" s="55"/>
      <c r="P89" s="55"/>
      <c r="Q89" s="132"/>
      <c r="R89" s="55"/>
      <c r="S89" s="103"/>
      <c r="T89" s="55"/>
      <c r="U89" s="55"/>
      <c r="V89" s="103"/>
      <c r="W89" s="55"/>
      <c r="X89" s="103"/>
      <c r="Y89" s="55"/>
      <c r="Z89" s="103"/>
      <c r="AA89" s="55"/>
      <c r="AB89" s="55"/>
    </row>
    <row r="90" customFormat="false" ht="244.5" hidden="true" customHeight="true" outlineLevel="0" collapsed="false">
      <c r="A90" s="133" t="s">
        <v>173</v>
      </c>
      <c r="B90" s="59" t="s">
        <v>174</v>
      </c>
      <c r="C90" s="134" t="s">
        <v>175</v>
      </c>
      <c r="D90" s="84" t="s">
        <v>176</v>
      </c>
      <c r="E90" s="119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119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</row>
    <row r="91" customFormat="false" ht="42" hidden="true" customHeight="true" outlineLevel="0" collapsed="false">
      <c r="A91" s="133" t="s">
        <v>177</v>
      </c>
      <c r="B91" s="66" t="s">
        <v>178</v>
      </c>
      <c r="C91" s="135"/>
      <c r="D91" s="85" t="s">
        <v>179</v>
      </c>
      <c r="E91" s="115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115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</row>
    <row r="92" customFormat="false" ht="14.25" hidden="true" customHeight="true" outlineLevel="0" collapsed="false">
      <c r="A92" s="136" t="s">
        <v>180</v>
      </c>
      <c r="B92" s="52"/>
      <c r="C92" s="19"/>
      <c r="D92" s="130"/>
      <c r="E92" s="131"/>
      <c r="F92" s="103"/>
      <c r="G92" s="55"/>
      <c r="H92" s="103"/>
      <c r="I92" s="55"/>
      <c r="J92" s="103"/>
      <c r="K92" s="55"/>
      <c r="L92" s="103"/>
      <c r="M92" s="55"/>
      <c r="N92" s="55"/>
      <c r="O92" s="103"/>
      <c r="P92" s="55"/>
      <c r="Q92" s="132"/>
      <c r="R92" s="55"/>
      <c r="S92" s="103"/>
      <c r="T92" s="55"/>
      <c r="U92" s="103"/>
      <c r="V92" s="55"/>
      <c r="W92" s="55"/>
      <c r="X92" s="103"/>
      <c r="Y92" s="55"/>
      <c r="Z92" s="103"/>
      <c r="AA92" s="55"/>
      <c r="AB92" s="55"/>
    </row>
    <row r="93" customFormat="false" ht="12.75" hidden="true" customHeight="false" outlineLevel="0" collapsed="false">
      <c r="A93" s="136" t="s">
        <v>181</v>
      </c>
      <c r="B93" s="59" t="s">
        <v>182</v>
      </c>
      <c r="C93" s="137"/>
      <c r="D93" s="84" t="s">
        <v>183</v>
      </c>
      <c r="E93" s="119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119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</row>
    <row r="94" customFormat="false" ht="15.75" hidden="true" customHeight="true" outlineLevel="0" collapsed="false">
      <c r="A94" s="122" t="s">
        <v>184</v>
      </c>
      <c r="B94" s="66" t="s">
        <v>185</v>
      </c>
      <c r="C94" s="135"/>
      <c r="D94" s="85" t="s">
        <v>186</v>
      </c>
      <c r="E94" s="115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115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customFormat="false" ht="12.75" hidden="true" customHeight="false" outlineLevel="0" collapsed="false">
      <c r="A95" s="122" t="s">
        <v>187</v>
      </c>
      <c r="B95" s="66" t="s">
        <v>188</v>
      </c>
      <c r="C95" s="135"/>
      <c r="D95" s="85" t="s">
        <v>189</v>
      </c>
      <c r="E95" s="115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115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customFormat="false" ht="12.75" hidden="true" customHeight="false" outlineLevel="0" collapsed="false">
      <c r="A96" s="122" t="s">
        <v>190</v>
      </c>
      <c r="B96" s="66" t="s">
        <v>191</v>
      </c>
      <c r="C96" s="135"/>
      <c r="D96" s="85" t="s">
        <v>192</v>
      </c>
      <c r="E96" s="115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115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2.75" hidden="true" customHeight="false" outlineLevel="0" collapsed="false">
      <c r="A97" s="122" t="s">
        <v>193</v>
      </c>
      <c r="B97" s="66" t="s">
        <v>194</v>
      </c>
      <c r="C97" s="135"/>
      <c r="D97" s="85" t="s">
        <v>195</v>
      </c>
      <c r="E97" s="115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115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2.75" hidden="true" customHeight="false" outlineLevel="0" collapsed="false">
      <c r="A98" s="122" t="s">
        <v>196</v>
      </c>
      <c r="B98" s="66" t="s">
        <v>197</v>
      </c>
      <c r="C98" s="135"/>
      <c r="D98" s="85" t="s">
        <v>198</v>
      </c>
      <c r="E98" s="115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115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2.75" hidden="true" customHeight="false" outlineLevel="0" collapsed="false">
      <c r="A99" s="122" t="s">
        <v>199</v>
      </c>
      <c r="B99" s="66" t="s">
        <v>200</v>
      </c>
      <c r="C99" s="135"/>
      <c r="D99" s="85" t="s">
        <v>201</v>
      </c>
      <c r="E99" s="115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115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2.75" hidden="true" customHeight="false" outlineLevel="0" collapsed="false">
      <c r="A100" s="122" t="s">
        <v>202</v>
      </c>
      <c r="B100" s="66" t="s">
        <v>203</v>
      </c>
      <c r="C100" s="135"/>
      <c r="D100" s="85" t="s">
        <v>204</v>
      </c>
      <c r="E100" s="115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115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2.75" hidden="true" customHeight="false" outlineLevel="0" collapsed="false">
      <c r="A101" s="122" t="s">
        <v>205</v>
      </c>
      <c r="B101" s="66" t="s">
        <v>206</v>
      </c>
      <c r="C101" s="135"/>
      <c r="D101" s="85" t="s">
        <v>207</v>
      </c>
      <c r="E101" s="115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115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318.75" hidden="true" customHeight="true" outlineLevel="0" collapsed="false">
      <c r="A102" s="136" t="s">
        <v>208</v>
      </c>
      <c r="B102" s="66" t="s">
        <v>209</v>
      </c>
      <c r="C102" s="135"/>
      <c r="D102" s="85" t="s">
        <v>210</v>
      </c>
      <c r="E102" s="115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15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2.75" hidden="true" customHeight="false" outlineLevel="0" collapsed="false">
      <c r="A103" s="136" t="s">
        <v>211</v>
      </c>
      <c r="B103" s="66" t="s">
        <v>212</v>
      </c>
      <c r="C103" s="135"/>
      <c r="D103" s="85" t="s">
        <v>213</v>
      </c>
      <c r="E103" s="115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115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277.5" hidden="true" customHeight="true" outlineLevel="0" collapsed="false">
      <c r="A104" s="136" t="s">
        <v>214</v>
      </c>
      <c r="B104" s="66" t="s">
        <v>215</v>
      </c>
      <c r="C104" s="135"/>
      <c r="D104" s="85" t="s">
        <v>216</v>
      </c>
      <c r="E104" s="115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115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12.75" hidden="true" customHeight="false" outlineLevel="0" collapsed="false">
      <c r="A105" s="136" t="s">
        <v>217</v>
      </c>
      <c r="B105" s="66" t="s">
        <v>218</v>
      </c>
      <c r="C105" s="135"/>
      <c r="D105" s="85" t="s">
        <v>219</v>
      </c>
      <c r="E105" s="115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115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2.75" hidden="true" customHeight="false" outlineLevel="0" collapsed="false">
      <c r="A106" s="47" t="s">
        <v>220</v>
      </c>
      <c r="B106" s="114" t="s">
        <v>221</v>
      </c>
      <c r="C106" s="110"/>
      <c r="D106" s="98" t="s">
        <v>222</v>
      </c>
      <c r="E106" s="121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121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s="29" customFormat="true" ht="12.75" hidden="true" customHeight="false" outlineLevel="0" collapsed="false">
      <c r="A107" s="47" t="s">
        <v>223</v>
      </c>
      <c r="B107" s="114" t="s">
        <v>224</v>
      </c>
      <c r="C107" s="110"/>
      <c r="D107" s="98" t="s">
        <v>225</v>
      </c>
      <c r="E107" s="121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121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16.25" hidden="true" customHeight="true" outlineLevel="0" collapsed="false">
      <c r="A108" s="99" t="s">
        <v>226</v>
      </c>
      <c r="B108" s="59" t="s">
        <v>227</v>
      </c>
      <c r="C108" s="134" t="s">
        <v>228</v>
      </c>
      <c r="D108" s="84" t="s">
        <v>229</v>
      </c>
      <c r="E108" s="119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119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</row>
    <row r="109" customFormat="false" ht="38.25" hidden="true" customHeight="true" outlineLevel="0" collapsed="false">
      <c r="A109" s="99" t="s">
        <v>230</v>
      </c>
      <c r="B109" s="66" t="s">
        <v>231</v>
      </c>
      <c r="C109" s="110"/>
      <c r="D109" s="138" t="s">
        <v>232</v>
      </c>
      <c r="E109" s="112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112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36" hidden="true" customHeight="true" outlineLevel="0" collapsed="false">
      <c r="A110" s="47" t="s">
        <v>233</v>
      </c>
      <c r="B110" s="114" t="s">
        <v>234</v>
      </c>
      <c r="C110" s="110"/>
      <c r="D110" s="98" t="s">
        <v>235</v>
      </c>
      <c r="E110" s="121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121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2.75" hidden="true" customHeight="false" outlineLevel="0" collapsed="false">
      <c r="A111" s="47" t="s">
        <v>236</v>
      </c>
      <c r="B111" s="114" t="s">
        <v>237</v>
      </c>
      <c r="C111" s="110"/>
      <c r="D111" s="98" t="s">
        <v>238</v>
      </c>
      <c r="E111" s="121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121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2.75" hidden="true" customHeight="false" outlineLevel="0" collapsed="false">
      <c r="A112" s="139" t="s">
        <v>239</v>
      </c>
      <c r="B112" s="114" t="s">
        <v>240</v>
      </c>
      <c r="C112" s="110"/>
      <c r="D112" s="98" t="s">
        <v>241</v>
      </c>
      <c r="E112" s="121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121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50" hidden="true" customHeight="true" outlineLevel="0" collapsed="false">
      <c r="A113" s="139" t="s">
        <v>242</v>
      </c>
      <c r="B113" s="114" t="s">
        <v>243</v>
      </c>
      <c r="C113" s="110"/>
      <c r="D113" s="98" t="s">
        <v>244</v>
      </c>
      <c r="E113" s="121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121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2.75" hidden="false" customHeight="false" outlineLevel="0" collapsed="false">
      <c r="A114" s="47" t="s">
        <v>245</v>
      </c>
      <c r="B114" s="79" t="s">
        <v>246</v>
      </c>
      <c r="C114" s="135" t="s">
        <v>247</v>
      </c>
      <c r="D114" s="114" t="s">
        <v>248</v>
      </c>
      <c r="E114" s="115"/>
      <c r="F114" s="70"/>
      <c r="G114" s="70"/>
      <c r="H114" s="70"/>
      <c r="I114" s="70"/>
      <c r="J114" s="70"/>
      <c r="K114" s="70"/>
      <c r="L114" s="70"/>
      <c r="M114" s="70"/>
      <c r="N114" s="70"/>
      <c r="O114" s="70" t="n">
        <v>30</v>
      </c>
      <c r="P114" s="70"/>
      <c r="Q114" s="115"/>
      <c r="R114" s="70"/>
      <c r="S114" s="70"/>
      <c r="T114" s="70"/>
      <c r="U114" s="70"/>
      <c r="V114" s="70"/>
      <c r="W114" s="70"/>
      <c r="X114" s="70"/>
      <c r="Y114" s="70"/>
      <c r="Z114" s="70"/>
      <c r="AA114" s="140"/>
      <c r="AB114" s="70"/>
    </row>
    <row r="115" customFormat="false" ht="89.25" hidden="false" customHeight="true" outlineLevel="0" collapsed="false">
      <c r="A115" s="99" t="s">
        <v>249</v>
      </c>
      <c r="B115" s="66" t="s">
        <v>250</v>
      </c>
      <c r="C115" s="113" t="s">
        <v>251</v>
      </c>
      <c r="D115" s="141" t="s">
        <v>248</v>
      </c>
      <c r="E115" s="115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v>30</v>
      </c>
      <c r="P115" s="70"/>
      <c r="Q115" s="115"/>
      <c r="R115" s="70"/>
      <c r="S115" s="70"/>
      <c r="T115" s="70"/>
      <c r="U115" s="70"/>
      <c r="V115" s="70"/>
      <c r="W115" s="70"/>
      <c r="X115" s="70"/>
      <c r="Y115" s="70"/>
      <c r="Z115" s="70"/>
      <c r="AA115" s="140"/>
      <c r="AB115" s="70"/>
    </row>
    <row r="116" s="16" customFormat="true" ht="12.75" hidden="false" customHeight="true" outlineLevel="0" collapsed="false">
      <c r="A116" s="122" t="s">
        <v>180</v>
      </c>
      <c r="B116" s="52"/>
      <c r="C116" s="142"/>
      <c r="D116" s="130"/>
      <c r="E116" s="143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132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</row>
    <row r="117" customFormat="false" ht="13.5" hidden="false" customHeight="true" outlineLevel="0" collapsed="false">
      <c r="A117" s="92" t="s">
        <v>252</v>
      </c>
      <c r="B117" s="59" t="s">
        <v>253</v>
      </c>
      <c r="C117" s="134"/>
      <c r="D117" s="84" t="s">
        <v>248</v>
      </c>
      <c r="E117" s="119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119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</row>
    <row r="118" customFormat="false" ht="14.25" hidden="false" customHeight="true" outlineLevel="0" collapsed="false">
      <c r="A118" s="92" t="s">
        <v>254</v>
      </c>
      <c r="B118" s="66" t="s">
        <v>255</v>
      </c>
      <c r="C118" s="113"/>
      <c r="D118" s="85" t="s">
        <v>248</v>
      </c>
      <c r="E118" s="115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115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</row>
    <row r="119" customFormat="false" ht="15" hidden="false" customHeight="true" outlineLevel="0" collapsed="false">
      <c r="A119" s="92" t="s">
        <v>256</v>
      </c>
      <c r="B119" s="59" t="s">
        <v>257</v>
      </c>
      <c r="C119" s="113"/>
      <c r="D119" s="85" t="s">
        <v>248</v>
      </c>
      <c r="E119" s="115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115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</row>
    <row r="120" customFormat="false" ht="15.75" hidden="false" customHeight="true" outlineLevel="0" collapsed="false">
      <c r="A120" s="92" t="s">
        <v>258</v>
      </c>
      <c r="B120" s="66" t="s">
        <v>259</v>
      </c>
      <c r="C120" s="113"/>
      <c r="D120" s="85" t="s">
        <v>248</v>
      </c>
      <c r="E120" s="115"/>
      <c r="F120" s="70"/>
      <c r="G120" s="70"/>
      <c r="H120" s="70"/>
      <c r="I120" s="70"/>
      <c r="J120" s="70"/>
      <c r="K120" s="70"/>
      <c r="L120" s="70"/>
      <c r="M120" s="70"/>
      <c r="N120" s="70"/>
      <c r="O120" s="70" t="n">
        <v>30</v>
      </c>
      <c r="P120" s="70"/>
      <c r="Q120" s="115"/>
      <c r="R120" s="70"/>
      <c r="S120" s="70"/>
      <c r="T120" s="70"/>
      <c r="U120" s="70"/>
      <c r="V120" s="70"/>
      <c r="W120" s="70"/>
      <c r="X120" s="70"/>
      <c r="Y120" s="70"/>
      <c r="Z120" s="70"/>
      <c r="AA120" s="140"/>
      <c r="AB120" s="70"/>
    </row>
    <row r="121" customFormat="false" ht="21" hidden="true" customHeight="true" outlineLevel="0" collapsed="false">
      <c r="A121" s="92" t="s">
        <v>260</v>
      </c>
      <c r="B121" s="66" t="s">
        <v>261</v>
      </c>
      <c r="C121" s="113"/>
      <c r="D121" s="85" t="s">
        <v>248</v>
      </c>
      <c r="E121" s="115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115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2.75" hidden="false" customHeight="false" outlineLevel="0" collapsed="false">
      <c r="A122" s="99" t="s">
        <v>262</v>
      </c>
      <c r="B122" s="66" t="s">
        <v>263</v>
      </c>
      <c r="C122" s="113"/>
      <c r="D122" s="85" t="s">
        <v>264</v>
      </c>
      <c r="E122" s="115"/>
      <c r="F122" s="70"/>
      <c r="G122" s="70"/>
      <c r="H122" s="70"/>
      <c r="I122" s="70"/>
      <c r="J122" s="70"/>
      <c r="K122" s="70"/>
      <c r="L122" s="70"/>
      <c r="M122" s="70"/>
      <c r="N122" s="70"/>
      <c r="O122" s="140"/>
      <c r="P122" s="140"/>
      <c r="Q122" s="144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70"/>
    </row>
    <row r="123" customFormat="false" ht="12.75" hidden="true" customHeight="false" outlineLevel="0" collapsed="false">
      <c r="A123" s="136" t="s">
        <v>265</v>
      </c>
      <c r="B123" s="66" t="s">
        <v>266</v>
      </c>
      <c r="C123" s="113"/>
      <c r="D123" s="85" t="s">
        <v>248</v>
      </c>
      <c r="E123" s="115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115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</row>
    <row r="124" customFormat="false" ht="56.25" hidden="false" customHeight="true" outlineLevel="0" collapsed="false">
      <c r="A124" s="145" t="s">
        <v>267</v>
      </c>
      <c r="B124" s="146" t="s">
        <v>268</v>
      </c>
      <c r="C124" s="147"/>
      <c r="D124" s="148" t="s">
        <v>248</v>
      </c>
      <c r="E124" s="149"/>
      <c r="F124" s="150"/>
      <c r="G124" s="150" t="s">
        <v>269</v>
      </c>
      <c r="H124" s="150" t="s">
        <v>269</v>
      </c>
      <c r="I124" s="150"/>
      <c r="J124" s="150"/>
      <c r="K124" s="150"/>
      <c r="L124" s="150"/>
      <c r="M124" s="150"/>
      <c r="N124" s="150"/>
      <c r="O124" s="151" t="n">
        <v>30000</v>
      </c>
      <c r="P124" s="151"/>
      <c r="Q124" s="151"/>
      <c r="R124" s="151"/>
      <c r="S124" s="151" t="s">
        <v>269</v>
      </c>
      <c r="T124" s="151" t="s">
        <v>269</v>
      </c>
      <c r="U124" s="140"/>
      <c r="V124" s="140"/>
      <c r="W124" s="140"/>
      <c r="X124" s="140"/>
      <c r="Y124" s="140"/>
      <c r="Z124" s="140"/>
      <c r="AA124" s="140" t="n">
        <v>10000</v>
      </c>
      <c r="AB124" s="70"/>
    </row>
    <row r="125" customFormat="false" ht="12.75" hidden="false" customHeight="false" outlineLevel="0" collapsed="false">
      <c r="A125" s="152" t="s">
        <v>270</v>
      </c>
      <c r="B125" s="96" t="s">
        <v>271</v>
      </c>
      <c r="C125" s="153"/>
      <c r="D125" s="48" t="s">
        <v>33</v>
      </c>
      <c r="E125" s="115"/>
      <c r="F125" s="70"/>
      <c r="G125" s="70"/>
      <c r="H125" s="70"/>
      <c r="I125" s="70"/>
      <c r="J125" s="70"/>
      <c r="K125" s="70"/>
      <c r="L125" s="70"/>
      <c r="M125" s="70"/>
      <c r="N125" s="70"/>
      <c r="O125" s="140"/>
      <c r="P125" s="140"/>
      <c r="Q125" s="144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70"/>
    </row>
    <row r="126" customFormat="false" ht="12.75" hidden="false" customHeight="false" outlineLevel="0" collapsed="false">
      <c r="A126" s="154" t="s">
        <v>272</v>
      </c>
      <c r="B126" s="100"/>
      <c r="C126" s="120"/>
      <c r="D126" s="155"/>
      <c r="E126" s="131"/>
      <c r="F126" s="103"/>
      <c r="G126" s="55"/>
      <c r="H126" s="55"/>
      <c r="I126" s="103"/>
      <c r="J126" s="55"/>
      <c r="K126" s="55"/>
      <c r="L126" s="103"/>
      <c r="M126" s="55"/>
      <c r="N126" s="103"/>
      <c r="O126" s="156"/>
      <c r="P126" s="157"/>
      <c r="Q126" s="158"/>
      <c r="R126" s="157"/>
      <c r="S126" s="156"/>
      <c r="T126" s="157"/>
      <c r="U126" s="156"/>
      <c r="V126" s="156"/>
      <c r="W126" s="157"/>
      <c r="X126" s="156"/>
      <c r="Y126" s="156"/>
      <c r="Z126" s="157"/>
      <c r="AA126" s="156"/>
      <c r="AB126" s="55"/>
    </row>
    <row r="127" customFormat="false" ht="102" hidden="true" customHeight="true" outlineLevel="0" collapsed="false">
      <c r="A127" s="47" t="s">
        <v>273</v>
      </c>
      <c r="B127" s="59" t="s">
        <v>274</v>
      </c>
      <c r="C127" s="134"/>
      <c r="D127" s="159" t="s">
        <v>33</v>
      </c>
      <c r="E127" s="119"/>
      <c r="F127" s="63"/>
      <c r="G127" s="63"/>
      <c r="H127" s="63"/>
      <c r="I127" s="63"/>
      <c r="J127" s="63"/>
      <c r="K127" s="63"/>
      <c r="L127" s="63"/>
      <c r="M127" s="63"/>
      <c r="N127" s="63"/>
      <c r="O127" s="160"/>
      <c r="P127" s="160"/>
      <c r="Q127" s="161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63"/>
    </row>
    <row r="128" customFormat="false" ht="24.75" hidden="true" customHeight="true" outlineLevel="0" collapsed="false">
      <c r="A128" s="47" t="s">
        <v>275</v>
      </c>
      <c r="B128" s="66" t="s">
        <v>276</v>
      </c>
      <c r="C128" s="113"/>
      <c r="D128" s="114" t="s">
        <v>33</v>
      </c>
      <c r="E128" s="115"/>
      <c r="F128" s="70"/>
      <c r="G128" s="70"/>
      <c r="H128" s="70"/>
      <c r="I128" s="70"/>
      <c r="J128" s="70"/>
      <c r="K128" s="70"/>
      <c r="L128" s="70"/>
      <c r="M128" s="70"/>
      <c r="N128" s="70"/>
      <c r="O128" s="140"/>
      <c r="P128" s="140"/>
      <c r="Q128" s="144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70"/>
    </row>
    <row r="129" customFormat="false" ht="57.75" hidden="true" customHeight="true" outlineLevel="0" collapsed="false">
      <c r="A129" s="116" t="s">
        <v>277</v>
      </c>
      <c r="B129" s="66" t="s">
        <v>278</v>
      </c>
      <c r="C129" s="113"/>
      <c r="D129" s="114" t="s">
        <v>33</v>
      </c>
      <c r="E129" s="115"/>
      <c r="F129" s="70"/>
      <c r="G129" s="70"/>
      <c r="H129" s="70"/>
      <c r="I129" s="70"/>
      <c r="J129" s="70"/>
      <c r="K129" s="70"/>
      <c r="L129" s="70"/>
      <c r="M129" s="70"/>
      <c r="N129" s="70"/>
      <c r="O129" s="140"/>
      <c r="P129" s="140"/>
      <c r="Q129" s="144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70"/>
    </row>
    <row r="130" customFormat="false" ht="60" hidden="true" customHeight="true" outlineLevel="0" collapsed="false">
      <c r="A130" s="116" t="s">
        <v>279</v>
      </c>
      <c r="B130" s="66" t="s">
        <v>280</v>
      </c>
      <c r="C130" s="113"/>
      <c r="D130" s="114" t="s">
        <v>33</v>
      </c>
      <c r="E130" s="115"/>
      <c r="F130" s="70"/>
      <c r="G130" s="70"/>
      <c r="H130" s="70"/>
      <c r="I130" s="150"/>
      <c r="J130" s="150"/>
      <c r="K130" s="150"/>
      <c r="L130" s="150"/>
      <c r="M130" s="150"/>
      <c r="N130" s="150"/>
      <c r="O130" s="151"/>
      <c r="P130" s="151"/>
      <c r="Q130" s="144"/>
      <c r="R130" s="140"/>
      <c r="S130" s="140"/>
      <c r="T130" s="140"/>
      <c r="U130" s="151"/>
      <c r="V130" s="151"/>
      <c r="W130" s="151"/>
      <c r="X130" s="151"/>
      <c r="Y130" s="151"/>
      <c r="Z130" s="151"/>
      <c r="AA130" s="151"/>
      <c r="AB130" s="150"/>
    </row>
    <row r="131" customFormat="false" ht="60" hidden="true" customHeight="true" outlineLevel="0" collapsed="false">
      <c r="A131" s="116" t="s">
        <v>281</v>
      </c>
      <c r="B131" s="66" t="s">
        <v>282</v>
      </c>
      <c r="C131" s="113"/>
      <c r="D131" s="114" t="s">
        <v>33</v>
      </c>
      <c r="E131" s="115"/>
      <c r="F131" s="70"/>
      <c r="G131" s="70"/>
      <c r="H131" s="70"/>
      <c r="I131" s="150"/>
      <c r="J131" s="150"/>
      <c r="K131" s="150"/>
      <c r="L131" s="150"/>
      <c r="M131" s="150"/>
      <c r="N131" s="150"/>
      <c r="O131" s="151"/>
      <c r="P131" s="151"/>
      <c r="Q131" s="144"/>
      <c r="R131" s="140"/>
      <c r="S131" s="140"/>
      <c r="T131" s="140"/>
      <c r="U131" s="151"/>
      <c r="V131" s="151"/>
      <c r="W131" s="151"/>
      <c r="X131" s="151"/>
      <c r="Y131" s="151"/>
      <c r="Z131" s="151"/>
      <c r="AA131" s="151"/>
      <c r="AB131" s="150"/>
    </row>
    <row r="132" customFormat="false" ht="59.25" hidden="true" customHeight="true" outlineLevel="0" collapsed="false">
      <c r="A132" s="116" t="s">
        <v>283</v>
      </c>
      <c r="B132" s="66" t="s">
        <v>284</v>
      </c>
      <c r="C132" s="113"/>
      <c r="D132" s="114" t="s">
        <v>33</v>
      </c>
      <c r="E132" s="115"/>
      <c r="F132" s="70"/>
      <c r="G132" s="70"/>
      <c r="H132" s="70"/>
      <c r="I132" s="70"/>
      <c r="J132" s="70"/>
      <c r="K132" s="70"/>
      <c r="L132" s="70"/>
      <c r="M132" s="70"/>
      <c r="N132" s="70"/>
      <c r="O132" s="140"/>
      <c r="P132" s="140"/>
      <c r="Q132" s="144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70"/>
    </row>
    <row r="133" customFormat="false" ht="57.75" hidden="false" customHeight="true" outlineLevel="0" collapsed="false">
      <c r="A133" s="116" t="s">
        <v>285</v>
      </c>
      <c r="B133" s="66" t="s">
        <v>286</v>
      </c>
      <c r="C133" s="113"/>
      <c r="D133" s="114" t="s">
        <v>33</v>
      </c>
      <c r="E133" s="115"/>
      <c r="F133" s="70"/>
      <c r="G133" s="70"/>
      <c r="H133" s="70"/>
      <c r="I133" s="70"/>
      <c r="J133" s="70"/>
      <c r="K133" s="70"/>
      <c r="L133" s="70"/>
      <c r="M133" s="70"/>
      <c r="N133" s="70"/>
      <c r="O133" s="140"/>
      <c r="P133" s="140"/>
      <c r="Q133" s="144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70"/>
    </row>
    <row r="134" customFormat="false" ht="93" hidden="true" customHeight="true" outlineLevel="0" collapsed="false">
      <c r="A134" s="116" t="s">
        <v>287</v>
      </c>
      <c r="B134" s="66" t="s">
        <v>288</v>
      </c>
      <c r="C134" s="113"/>
      <c r="D134" s="114" t="s">
        <v>33</v>
      </c>
      <c r="E134" s="115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115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</row>
    <row r="135" customFormat="false" ht="102.75" hidden="true" customHeight="true" outlineLevel="0" collapsed="false">
      <c r="A135" s="116" t="s">
        <v>289</v>
      </c>
      <c r="B135" s="66" t="s">
        <v>290</v>
      </c>
      <c r="C135" s="113"/>
      <c r="D135" s="114" t="s">
        <v>33</v>
      </c>
      <c r="E135" s="115"/>
      <c r="F135" s="70"/>
      <c r="G135" s="70"/>
      <c r="H135" s="70"/>
      <c r="I135" s="70" t="s">
        <v>269</v>
      </c>
      <c r="J135" s="70" t="s">
        <v>269</v>
      </c>
      <c r="K135" s="70" t="s">
        <v>269</v>
      </c>
      <c r="L135" s="70" t="s">
        <v>269</v>
      </c>
      <c r="M135" s="70" t="s">
        <v>269</v>
      </c>
      <c r="N135" s="70" t="s">
        <v>269</v>
      </c>
      <c r="O135" s="70" t="s">
        <v>269</v>
      </c>
      <c r="P135" s="70" t="s">
        <v>269</v>
      </c>
      <c r="Q135" s="115"/>
      <c r="R135" s="70"/>
      <c r="S135" s="70"/>
      <c r="T135" s="70"/>
      <c r="U135" s="70" t="s">
        <v>269</v>
      </c>
      <c r="V135" s="70" t="s">
        <v>269</v>
      </c>
      <c r="W135" s="70" t="s">
        <v>269</v>
      </c>
      <c r="X135" s="70" t="s">
        <v>269</v>
      </c>
      <c r="Y135" s="70" t="s">
        <v>269</v>
      </c>
      <c r="Z135" s="70" t="s">
        <v>269</v>
      </c>
      <c r="AA135" s="70" t="s">
        <v>269</v>
      </c>
      <c r="AB135" s="70" t="s">
        <v>269</v>
      </c>
    </row>
    <row r="136" customFormat="false" ht="21" hidden="true" customHeight="true" outlineLevel="0" collapsed="false">
      <c r="A136" s="47" t="s">
        <v>291</v>
      </c>
      <c r="B136" s="96" t="s">
        <v>292</v>
      </c>
      <c r="C136" s="113"/>
      <c r="D136" s="114" t="s">
        <v>293</v>
      </c>
      <c r="E136" s="115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115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</row>
    <row r="137" customFormat="false" ht="76.5" hidden="true" customHeight="true" outlineLevel="0" collapsed="false">
      <c r="A137" s="47" t="s">
        <v>294</v>
      </c>
      <c r="B137" s="96" t="s">
        <v>295</v>
      </c>
      <c r="C137" s="113" t="s">
        <v>296</v>
      </c>
      <c r="D137" s="114" t="s">
        <v>297</v>
      </c>
      <c r="E137" s="115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115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</row>
    <row r="138" customFormat="false" ht="12.75" hidden="true" customHeight="false" outlineLevel="0" collapsed="false">
      <c r="A138" s="47" t="s">
        <v>298</v>
      </c>
      <c r="B138" s="96" t="s">
        <v>299</v>
      </c>
      <c r="C138" s="113" t="s">
        <v>300</v>
      </c>
      <c r="D138" s="114" t="s">
        <v>301</v>
      </c>
      <c r="E138" s="115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115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</row>
    <row r="139" customFormat="false" ht="10.5" hidden="true" customHeight="true" outlineLevel="0" collapsed="false">
      <c r="A139" s="122" t="s">
        <v>100</v>
      </c>
      <c r="B139" s="52"/>
      <c r="C139" s="142"/>
      <c r="D139" s="130"/>
      <c r="E139" s="132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132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</row>
    <row r="140" customFormat="false" ht="90" hidden="true" customHeight="true" outlineLevel="0" collapsed="false">
      <c r="A140" s="122" t="s">
        <v>302</v>
      </c>
      <c r="B140" s="59" t="s">
        <v>303</v>
      </c>
      <c r="C140" s="134" t="s">
        <v>304</v>
      </c>
      <c r="D140" s="84" t="s">
        <v>301</v>
      </c>
      <c r="E140" s="119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119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</row>
    <row r="141" customFormat="false" ht="46.5" hidden="true" customHeight="true" outlineLevel="0" collapsed="false">
      <c r="A141" s="47" t="s">
        <v>305</v>
      </c>
      <c r="B141" s="66" t="s">
        <v>306</v>
      </c>
      <c r="C141" s="113"/>
      <c r="D141" s="85" t="s">
        <v>301</v>
      </c>
      <c r="E141" s="115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115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</row>
    <row r="142" customFormat="false" ht="65.25" hidden="true" customHeight="true" outlineLevel="0" collapsed="false">
      <c r="A142" s="47" t="s">
        <v>307</v>
      </c>
      <c r="B142" s="96" t="s">
        <v>308</v>
      </c>
      <c r="C142" s="113"/>
      <c r="D142" s="114" t="s">
        <v>33</v>
      </c>
      <c r="E142" s="115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115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</row>
    <row r="143" customFormat="false" ht="133.5" hidden="true" customHeight="true" outlineLevel="0" collapsed="false">
      <c r="A143" s="122" t="s">
        <v>309</v>
      </c>
      <c r="B143" s="66" t="s">
        <v>310</v>
      </c>
      <c r="C143" s="113"/>
      <c r="D143" s="85" t="s">
        <v>33</v>
      </c>
      <c r="E143" s="115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115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</row>
    <row r="144" customFormat="false" ht="10.5" hidden="true" customHeight="true" outlineLevel="0" collapsed="false">
      <c r="A144" s="162" t="s">
        <v>180</v>
      </c>
      <c r="B144" s="100"/>
      <c r="C144" s="142"/>
      <c r="D144" s="130"/>
      <c r="E144" s="132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132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12.75" hidden="true" customHeight="false" outlineLevel="0" collapsed="false">
      <c r="A145" s="163" t="s">
        <v>311</v>
      </c>
      <c r="B145" s="59" t="s">
        <v>312</v>
      </c>
      <c r="C145" s="134"/>
      <c r="D145" s="84" t="s">
        <v>301</v>
      </c>
      <c r="E145" s="119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119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</row>
    <row r="146" customFormat="false" ht="12.75" hidden="true" customHeight="false" outlineLevel="0" collapsed="false">
      <c r="A146" s="163" t="s">
        <v>313</v>
      </c>
      <c r="B146" s="66" t="s">
        <v>314</v>
      </c>
      <c r="C146" s="113"/>
      <c r="D146" s="85" t="s">
        <v>33</v>
      </c>
      <c r="E146" s="115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115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2.75" hidden="true" customHeight="false" outlineLevel="0" collapsed="false">
      <c r="A147" s="163" t="s">
        <v>315</v>
      </c>
      <c r="B147" s="164" t="s">
        <v>316</v>
      </c>
      <c r="C147" s="77" t="s">
        <v>317</v>
      </c>
      <c r="D147" s="85" t="s">
        <v>33</v>
      </c>
      <c r="E147" s="119"/>
      <c r="F147" s="164"/>
      <c r="G147" s="164"/>
      <c r="H147" s="164"/>
      <c r="I147" s="164"/>
      <c r="J147" s="164"/>
      <c r="K147" s="86"/>
      <c r="L147" s="86"/>
      <c r="M147" s="86"/>
      <c r="N147" s="86"/>
      <c r="O147" s="86"/>
      <c r="P147" s="86"/>
      <c r="Q147" s="119"/>
      <c r="R147" s="164"/>
      <c r="S147" s="164"/>
      <c r="T147" s="164"/>
      <c r="U147" s="164"/>
      <c r="V147" s="164"/>
      <c r="W147" s="86"/>
      <c r="X147" s="86"/>
      <c r="Y147" s="86"/>
      <c r="Z147" s="86"/>
      <c r="AA147" s="86"/>
      <c r="AB147" s="86"/>
    </row>
    <row r="148" customFormat="false" ht="12.75" hidden="true" customHeight="false" outlineLevel="0" collapsed="false">
      <c r="A148" s="163" t="s">
        <v>318</v>
      </c>
      <c r="B148" s="59" t="s">
        <v>319</v>
      </c>
      <c r="C148" s="165"/>
      <c r="D148" s="85" t="s">
        <v>33</v>
      </c>
      <c r="E148" s="115"/>
      <c r="F148" s="77"/>
      <c r="G148" s="77"/>
      <c r="H148" s="77"/>
      <c r="I148" s="77"/>
      <c r="J148" s="77"/>
      <c r="K148" s="87"/>
      <c r="L148" s="87"/>
      <c r="M148" s="87"/>
      <c r="N148" s="87"/>
      <c r="O148" s="87"/>
      <c r="P148" s="87"/>
      <c r="Q148" s="115"/>
      <c r="R148" s="77"/>
      <c r="S148" s="77"/>
      <c r="T148" s="77"/>
      <c r="U148" s="77"/>
      <c r="V148" s="77"/>
      <c r="W148" s="87"/>
      <c r="X148" s="87"/>
      <c r="Y148" s="87"/>
      <c r="Z148" s="87"/>
      <c r="AA148" s="87"/>
      <c r="AB148" s="87"/>
    </row>
    <row r="149" customFormat="false" ht="146.25" hidden="true" customHeight="true" outlineLevel="0" collapsed="false">
      <c r="A149" s="163" t="s">
        <v>320</v>
      </c>
      <c r="B149" s="66" t="s">
        <v>321</v>
      </c>
      <c r="C149" s="165"/>
      <c r="D149" s="85" t="s">
        <v>33</v>
      </c>
      <c r="E149" s="115"/>
      <c r="F149" s="77"/>
      <c r="G149" s="77"/>
      <c r="H149" s="77"/>
      <c r="I149" s="77"/>
      <c r="J149" s="77"/>
      <c r="K149" s="87"/>
      <c r="L149" s="87"/>
      <c r="M149" s="87"/>
      <c r="N149" s="87"/>
      <c r="O149" s="87"/>
      <c r="P149" s="87"/>
      <c r="Q149" s="115"/>
      <c r="R149" s="77"/>
      <c r="S149" s="77"/>
      <c r="T149" s="77"/>
      <c r="U149" s="77"/>
      <c r="V149" s="77"/>
      <c r="W149" s="87"/>
      <c r="X149" s="87"/>
      <c r="Y149" s="87"/>
      <c r="Z149" s="87"/>
      <c r="AA149" s="87"/>
      <c r="AB149" s="87"/>
    </row>
    <row r="150" customFormat="false" ht="103.5" hidden="true" customHeight="true" outlineLevel="0" collapsed="false">
      <c r="A150" s="122" t="s">
        <v>322</v>
      </c>
      <c r="B150" s="66" t="s">
        <v>323</v>
      </c>
      <c r="C150" s="113"/>
      <c r="D150" s="85" t="s">
        <v>33</v>
      </c>
      <c r="E150" s="115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115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2.75" hidden="true" customHeight="false" outlineLevel="0" collapsed="false">
      <c r="A151" s="162" t="s">
        <v>180</v>
      </c>
      <c r="B151" s="100"/>
      <c r="C151" s="142"/>
      <c r="D151" s="130"/>
      <c r="E151" s="132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132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</row>
    <row r="152" customFormat="false" ht="12.75" hidden="true" customHeight="false" outlineLevel="0" collapsed="false">
      <c r="A152" s="163" t="s">
        <v>311</v>
      </c>
      <c r="B152" s="59" t="s">
        <v>324</v>
      </c>
      <c r="C152" s="134"/>
      <c r="D152" s="84" t="s">
        <v>301</v>
      </c>
      <c r="E152" s="119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119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</row>
    <row r="153" s="166" customFormat="true" ht="53.25" hidden="true" customHeight="true" outlineLevel="0" collapsed="false">
      <c r="A153" s="163" t="s">
        <v>313</v>
      </c>
      <c r="B153" s="66" t="s">
        <v>325</v>
      </c>
      <c r="C153" s="113"/>
      <c r="D153" s="85" t="s">
        <v>33</v>
      </c>
      <c r="E153" s="115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115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88.5" hidden="true" customHeight="true" outlineLevel="0" collapsed="false">
      <c r="A154" s="163" t="s">
        <v>315</v>
      </c>
      <c r="B154" s="66" t="s">
        <v>326</v>
      </c>
      <c r="C154" s="113"/>
      <c r="D154" s="85" t="s">
        <v>33</v>
      </c>
      <c r="E154" s="115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115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2.75" hidden="true" customHeight="false" outlineLevel="0" collapsed="false">
      <c r="A155" s="163" t="s">
        <v>318</v>
      </c>
      <c r="B155" s="59" t="s">
        <v>327</v>
      </c>
      <c r="C155" s="165"/>
      <c r="D155" s="85" t="s">
        <v>33</v>
      </c>
      <c r="E155" s="119"/>
      <c r="F155" s="164"/>
      <c r="G155" s="164"/>
      <c r="H155" s="164"/>
      <c r="I155" s="164"/>
      <c r="J155" s="164"/>
      <c r="K155" s="86"/>
      <c r="L155" s="86"/>
      <c r="M155" s="86"/>
      <c r="N155" s="86"/>
      <c r="O155" s="86"/>
      <c r="P155" s="86"/>
      <c r="Q155" s="119"/>
      <c r="R155" s="164"/>
      <c r="S155" s="164"/>
      <c r="T155" s="164"/>
      <c r="U155" s="164"/>
      <c r="V155" s="164"/>
      <c r="W155" s="86"/>
      <c r="X155" s="86"/>
      <c r="Y155" s="86"/>
      <c r="Z155" s="86"/>
      <c r="AA155" s="86"/>
      <c r="AB155" s="86"/>
    </row>
    <row r="156" customFormat="false" ht="21.75" hidden="true" customHeight="true" outlineLevel="0" collapsed="false">
      <c r="A156" s="47" t="s">
        <v>328</v>
      </c>
      <c r="B156" s="96" t="s">
        <v>329</v>
      </c>
      <c r="C156" s="113" t="s">
        <v>330</v>
      </c>
      <c r="D156" s="114" t="s">
        <v>331</v>
      </c>
      <c r="E156" s="115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115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0.5" hidden="true" customHeight="true" outlineLevel="0" collapsed="false">
      <c r="A157" s="122" t="s">
        <v>100</v>
      </c>
      <c r="B157" s="52"/>
      <c r="C157" s="142"/>
      <c r="D157" s="130"/>
      <c r="E157" s="132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132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</row>
    <row r="158" customFormat="false" ht="126.75" hidden="true" customHeight="true" outlineLevel="0" collapsed="false">
      <c r="A158" s="122" t="s">
        <v>332</v>
      </c>
      <c r="B158" s="59" t="s">
        <v>333</v>
      </c>
      <c r="C158" s="134" t="s">
        <v>334</v>
      </c>
      <c r="D158" s="84" t="s">
        <v>331</v>
      </c>
      <c r="E158" s="119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119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</row>
    <row r="159" customFormat="false" ht="135.75" hidden="true" customHeight="true" outlineLevel="0" collapsed="false">
      <c r="A159" s="122" t="s">
        <v>335</v>
      </c>
      <c r="B159" s="66" t="s">
        <v>336</v>
      </c>
      <c r="C159" s="113" t="s">
        <v>337</v>
      </c>
      <c r="D159" s="85" t="s">
        <v>331</v>
      </c>
      <c r="E159" s="115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115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  <row r="160" customFormat="false" ht="137.25" hidden="true" customHeight="true" outlineLevel="0" collapsed="false">
      <c r="A160" s="122" t="s">
        <v>338</v>
      </c>
      <c r="B160" s="59" t="s">
        <v>339</v>
      </c>
      <c r="C160" s="113" t="s">
        <v>340</v>
      </c>
      <c r="D160" s="85" t="s">
        <v>331</v>
      </c>
      <c r="E160" s="115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115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</row>
    <row r="161" customFormat="false" ht="114.75" hidden="true" customHeight="true" outlineLevel="0" collapsed="false">
      <c r="A161" s="122" t="s">
        <v>341</v>
      </c>
      <c r="B161" s="66" t="s">
        <v>342</v>
      </c>
      <c r="C161" s="113"/>
      <c r="D161" s="85" t="s">
        <v>331</v>
      </c>
      <c r="E161" s="115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115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</row>
    <row r="162" customFormat="false" ht="51" hidden="true" customHeight="true" outlineLevel="0" collapsed="false">
      <c r="A162" s="167" t="s">
        <v>305</v>
      </c>
      <c r="B162" s="96" t="s">
        <v>343</v>
      </c>
      <c r="C162" s="153"/>
      <c r="D162" s="114" t="s">
        <v>331</v>
      </c>
      <c r="E162" s="115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115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</row>
    <row r="163" customFormat="false" ht="17.25" hidden="false" customHeight="true" outlineLevel="0" collapsed="false">
      <c r="A163" s="78" t="s">
        <v>344</v>
      </c>
      <c r="B163" s="96" t="s">
        <v>345</v>
      </c>
      <c r="C163" s="113" t="s">
        <v>346</v>
      </c>
      <c r="D163" s="114" t="s">
        <v>347</v>
      </c>
      <c r="E163" s="115"/>
      <c r="F163" s="70"/>
      <c r="G163" s="70"/>
      <c r="H163" s="70"/>
      <c r="I163" s="70"/>
      <c r="J163" s="70"/>
      <c r="K163" s="70"/>
      <c r="L163" s="70"/>
      <c r="M163" s="70"/>
      <c r="N163" s="70"/>
      <c r="O163" s="70" t="n">
        <v>116232.33</v>
      </c>
      <c r="P163" s="70"/>
      <c r="Q163" s="115"/>
      <c r="R163" s="70"/>
      <c r="S163" s="70"/>
      <c r="T163" s="70"/>
      <c r="U163" s="70"/>
      <c r="V163" s="70"/>
      <c r="W163" s="70"/>
      <c r="X163" s="70"/>
      <c r="Y163" s="70"/>
      <c r="Z163" s="70"/>
      <c r="AA163" s="70" t="n">
        <v>60412.53</v>
      </c>
      <c r="AB163" s="70"/>
    </row>
    <row r="164" customFormat="false" ht="78.75" hidden="true" customHeight="true" outlineLevel="0" collapsed="false">
      <c r="A164" s="47" t="s">
        <v>348</v>
      </c>
      <c r="B164" s="89" t="s">
        <v>349</v>
      </c>
      <c r="C164" s="134"/>
      <c r="D164" s="114" t="s">
        <v>350</v>
      </c>
      <c r="E164" s="119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119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</row>
    <row r="165" customFormat="false" ht="12.75" hidden="true" customHeight="false" outlineLevel="0" collapsed="false">
      <c r="A165" s="47" t="s">
        <v>351</v>
      </c>
      <c r="B165" s="79" t="s">
        <v>352</v>
      </c>
      <c r="C165" s="135" t="s">
        <v>353</v>
      </c>
      <c r="D165" s="48" t="s">
        <v>354</v>
      </c>
      <c r="E165" s="115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115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</row>
    <row r="166" customFormat="false" ht="12.75" hidden="true" customHeight="false" outlineLevel="0" collapsed="false">
      <c r="A166" s="47" t="s">
        <v>355</v>
      </c>
      <c r="B166" s="96" t="s">
        <v>356</v>
      </c>
      <c r="C166" s="123"/>
      <c r="D166" s="102" t="s">
        <v>357</v>
      </c>
      <c r="E166" s="121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121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</row>
    <row r="167" customFormat="false" ht="12.75" hidden="true" customHeight="false" outlineLevel="0" collapsed="false">
      <c r="A167" s="47" t="s">
        <v>358</v>
      </c>
      <c r="B167" s="114" t="s">
        <v>359</v>
      </c>
      <c r="C167" s="110"/>
      <c r="D167" s="98" t="s">
        <v>360</v>
      </c>
      <c r="E167" s="112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112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</row>
    <row r="168" customFormat="false" ht="12.75" hidden="true" customHeight="false" outlineLevel="0" collapsed="false">
      <c r="A168" s="99" t="s">
        <v>361</v>
      </c>
      <c r="B168" s="85" t="s">
        <v>362</v>
      </c>
      <c r="C168" s="110"/>
      <c r="D168" s="138" t="s">
        <v>363</v>
      </c>
      <c r="E168" s="121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121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</row>
    <row r="169" customFormat="false" ht="61.5" hidden="true" customHeight="true" outlineLevel="0" collapsed="false">
      <c r="A169" s="99" t="s">
        <v>364</v>
      </c>
      <c r="B169" s="85" t="s">
        <v>365</v>
      </c>
      <c r="C169" s="110"/>
      <c r="D169" s="138" t="s">
        <v>366</v>
      </c>
      <c r="E169" s="121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121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</row>
    <row r="170" customFormat="false" ht="58.5" hidden="true" customHeight="true" outlineLevel="0" collapsed="false">
      <c r="A170" s="47" t="s">
        <v>367</v>
      </c>
      <c r="B170" s="96" t="s">
        <v>368</v>
      </c>
      <c r="C170" s="113"/>
      <c r="D170" s="114" t="s">
        <v>369</v>
      </c>
      <c r="E170" s="168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</row>
    <row r="171" customFormat="false" ht="12.75" hidden="true" customHeight="false" outlineLevel="0" collapsed="false">
      <c r="A171" s="47" t="s">
        <v>370</v>
      </c>
      <c r="B171" s="96" t="s">
        <v>371</v>
      </c>
      <c r="C171" s="113" t="n">
        <v>730</v>
      </c>
      <c r="D171" s="114" t="s">
        <v>372</v>
      </c>
      <c r="E171" s="115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115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</row>
    <row r="172" customFormat="false" ht="12.75" hidden="true" customHeight="false" outlineLevel="0" collapsed="false">
      <c r="A172" s="122" t="s">
        <v>100</v>
      </c>
      <c r="B172" s="52"/>
      <c r="C172" s="142"/>
      <c r="D172" s="130"/>
      <c r="E172" s="132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132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</row>
    <row r="173" customFormat="false" ht="12.75" hidden="true" customHeight="false" outlineLevel="0" collapsed="false">
      <c r="A173" s="122" t="s">
        <v>373</v>
      </c>
      <c r="B173" s="59" t="s">
        <v>374</v>
      </c>
      <c r="C173" s="134" t="n">
        <v>731</v>
      </c>
      <c r="D173" s="84" t="s">
        <v>372</v>
      </c>
      <c r="E173" s="119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119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</row>
    <row r="174" customFormat="false" ht="12.75" hidden="true" customHeight="false" outlineLevel="0" collapsed="false">
      <c r="A174" s="47" t="s">
        <v>375</v>
      </c>
      <c r="B174" s="96" t="s">
        <v>376</v>
      </c>
      <c r="C174" s="113"/>
      <c r="D174" s="170" t="s">
        <v>377</v>
      </c>
      <c r="E174" s="115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115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</row>
    <row r="175" s="16" customFormat="true" ht="12.75" hidden="true" customHeight="false" outlineLevel="0" collapsed="false">
      <c r="A175" s="162" t="s">
        <v>180</v>
      </c>
      <c r="B175" s="100"/>
      <c r="C175" s="142"/>
      <c r="D175" s="130"/>
      <c r="E175" s="132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132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</row>
    <row r="176" customFormat="false" ht="12.75" hidden="true" customHeight="false" outlineLevel="0" collapsed="false">
      <c r="A176" s="99" t="s">
        <v>378</v>
      </c>
      <c r="B176" s="66" t="s">
        <v>379</v>
      </c>
      <c r="C176" s="113"/>
      <c r="D176" s="85" t="s">
        <v>380</v>
      </c>
      <c r="E176" s="115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115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</row>
    <row r="177" customFormat="false" ht="12.75" hidden="true" customHeight="false" outlineLevel="0" collapsed="false">
      <c r="A177" s="99" t="s">
        <v>381</v>
      </c>
      <c r="B177" s="66" t="s">
        <v>382</v>
      </c>
      <c r="C177" s="113"/>
      <c r="D177" s="85" t="s">
        <v>383</v>
      </c>
      <c r="E177" s="115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115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</row>
    <row r="178" customFormat="false" ht="12.75" hidden="true" customHeight="false" outlineLevel="0" collapsed="false">
      <c r="A178" s="99" t="s">
        <v>384</v>
      </c>
      <c r="B178" s="66" t="s">
        <v>385</v>
      </c>
      <c r="C178" s="113"/>
      <c r="D178" s="85" t="s">
        <v>386</v>
      </c>
      <c r="E178" s="115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115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</row>
    <row r="179" customFormat="false" ht="12.75" hidden="true" customHeight="false" outlineLevel="0" collapsed="false">
      <c r="A179" s="99" t="s">
        <v>387</v>
      </c>
      <c r="B179" s="66" t="s">
        <v>388</v>
      </c>
      <c r="C179" s="113"/>
      <c r="D179" s="85" t="s">
        <v>389</v>
      </c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</row>
    <row r="180" customFormat="false" ht="21.75" hidden="true" customHeight="true" outlineLevel="0" collapsed="false">
      <c r="A180" s="99" t="s">
        <v>390</v>
      </c>
      <c r="B180" s="66" t="s">
        <v>391</v>
      </c>
      <c r="C180" s="113"/>
      <c r="D180" s="85" t="s">
        <v>389</v>
      </c>
      <c r="E180" s="171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71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</row>
    <row r="181" customFormat="false" ht="12.75" hidden="true" customHeight="false" outlineLevel="0" collapsed="false">
      <c r="A181" s="99" t="s">
        <v>392</v>
      </c>
      <c r="B181" s="66" t="s">
        <v>393</v>
      </c>
      <c r="C181" s="113"/>
      <c r="D181" s="85" t="s">
        <v>389</v>
      </c>
      <c r="E181" s="171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71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</row>
    <row r="182" customFormat="false" ht="24" hidden="true" customHeight="true" outlineLevel="0" collapsed="false">
      <c r="A182" s="99" t="s">
        <v>394</v>
      </c>
      <c r="B182" s="66" t="s">
        <v>395</v>
      </c>
      <c r="C182" s="113"/>
      <c r="D182" s="85" t="s">
        <v>389</v>
      </c>
      <c r="E182" s="171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71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</row>
    <row r="183" customFormat="false" ht="24.75" hidden="true" customHeight="true" outlineLevel="0" collapsed="false">
      <c r="A183" s="99" t="s">
        <v>396</v>
      </c>
      <c r="B183" s="66" t="s">
        <v>397</v>
      </c>
      <c r="C183" s="113"/>
      <c r="D183" s="85" t="s">
        <v>389</v>
      </c>
      <c r="E183" s="171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71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</row>
    <row r="184" customFormat="false" ht="12.75" hidden="true" customHeight="false" outlineLevel="0" collapsed="false">
      <c r="A184" s="99" t="s">
        <v>398</v>
      </c>
      <c r="B184" s="66" t="s">
        <v>399</v>
      </c>
      <c r="C184" s="113"/>
      <c r="D184" s="85" t="s">
        <v>389</v>
      </c>
      <c r="E184" s="171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71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</row>
    <row r="185" customFormat="false" ht="24" hidden="true" customHeight="true" outlineLevel="0" collapsed="false">
      <c r="A185" s="99" t="s">
        <v>400</v>
      </c>
      <c r="B185" s="66" t="s">
        <v>401</v>
      </c>
      <c r="C185" s="113"/>
      <c r="D185" s="85" t="s">
        <v>389</v>
      </c>
      <c r="E185" s="171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71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</row>
    <row r="186" customFormat="false" ht="28.5" hidden="true" customHeight="true" outlineLevel="0" collapsed="false">
      <c r="A186" s="99" t="s">
        <v>402</v>
      </c>
      <c r="B186" s="66" t="s">
        <v>403</v>
      </c>
      <c r="C186" s="113"/>
      <c r="D186" s="85" t="s">
        <v>389</v>
      </c>
      <c r="E186" s="171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71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</row>
    <row r="187" customFormat="false" ht="42.75" hidden="true" customHeight="true" outlineLevel="0" collapsed="false">
      <c r="A187" s="99" t="s">
        <v>404</v>
      </c>
      <c r="B187" s="66" t="s">
        <v>405</v>
      </c>
      <c r="C187" s="113"/>
      <c r="D187" s="85" t="s">
        <v>389</v>
      </c>
      <c r="E187" s="171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71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</row>
    <row r="188" customFormat="false" ht="12.75" hidden="true" customHeight="false" outlineLevel="0" collapsed="false">
      <c r="A188" s="47" t="s">
        <v>406</v>
      </c>
      <c r="B188" s="96" t="s">
        <v>407</v>
      </c>
      <c r="C188" s="113"/>
      <c r="D188" s="114" t="s">
        <v>408</v>
      </c>
      <c r="E188" s="115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115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</row>
    <row r="189" customFormat="false" ht="12.75" hidden="true" customHeight="false" outlineLevel="0" collapsed="false">
      <c r="A189" s="47" t="s">
        <v>409</v>
      </c>
      <c r="B189" s="96" t="s">
        <v>410</v>
      </c>
      <c r="C189" s="113"/>
      <c r="D189" s="114" t="s">
        <v>411</v>
      </c>
      <c r="E189" s="115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115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</row>
    <row r="190" customFormat="false" ht="62.25" hidden="true" customHeight="true" outlineLevel="0" collapsed="false">
      <c r="A190" s="47" t="s">
        <v>412</v>
      </c>
      <c r="B190" s="96" t="s">
        <v>413</v>
      </c>
      <c r="C190" s="113"/>
      <c r="D190" s="85" t="s">
        <v>414</v>
      </c>
      <c r="E190" s="115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115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</row>
    <row r="191" customFormat="false" ht="15.75" hidden="true" customHeight="true" outlineLevel="0" collapsed="false">
      <c r="A191" s="47" t="s">
        <v>415</v>
      </c>
      <c r="B191" s="96" t="s">
        <v>416</v>
      </c>
      <c r="C191" s="113" t="s">
        <v>417</v>
      </c>
      <c r="D191" s="114" t="s">
        <v>33</v>
      </c>
      <c r="E191" s="115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115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</row>
    <row r="192" customFormat="false" ht="15.75" hidden="true" customHeight="true" outlineLevel="0" collapsed="false">
      <c r="A192" s="99" t="s">
        <v>100</v>
      </c>
      <c r="B192" s="100"/>
      <c r="C192" s="142"/>
      <c r="D192" s="130"/>
      <c r="E192" s="132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132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</row>
    <row r="193" customFormat="false" ht="12.75" hidden="true" customHeight="false" outlineLevel="0" collapsed="false">
      <c r="A193" s="99" t="s">
        <v>418</v>
      </c>
      <c r="B193" s="59" t="s">
        <v>419</v>
      </c>
      <c r="C193" s="134" t="s">
        <v>417</v>
      </c>
      <c r="D193" s="84" t="s">
        <v>420</v>
      </c>
      <c r="E193" s="119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119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</row>
    <row r="194" customFormat="false" ht="12.75" hidden="true" customHeight="false" outlineLevel="0" collapsed="false">
      <c r="A194" s="47" t="s">
        <v>421</v>
      </c>
      <c r="B194" s="96" t="s">
        <v>422</v>
      </c>
      <c r="C194" s="113"/>
      <c r="D194" s="114" t="s">
        <v>423</v>
      </c>
      <c r="E194" s="115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115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</row>
    <row r="195" customFormat="false" ht="12.75" hidden="true" customHeight="false" outlineLevel="0" collapsed="false">
      <c r="A195" s="47" t="s">
        <v>424</v>
      </c>
      <c r="B195" s="96" t="s">
        <v>425</v>
      </c>
      <c r="C195" s="113"/>
      <c r="D195" s="114" t="s">
        <v>426</v>
      </c>
      <c r="E195" s="115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115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</row>
    <row r="196" customFormat="false" ht="12.75" hidden="true" customHeight="false" outlineLevel="0" collapsed="false">
      <c r="A196" s="99" t="s">
        <v>427</v>
      </c>
      <c r="B196" s="66" t="s">
        <v>428</v>
      </c>
      <c r="C196" s="113"/>
      <c r="D196" s="85" t="s">
        <v>429</v>
      </c>
      <c r="E196" s="115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115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</row>
    <row r="197" customFormat="false" ht="12.75" hidden="true" customHeight="false" outlineLevel="0" collapsed="false">
      <c r="A197" s="99" t="s">
        <v>430</v>
      </c>
      <c r="B197" s="66" t="s">
        <v>431</v>
      </c>
      <c r="C197" s="113"/>
      <c r="D197" s="85" t="s">
        <v>432</v>
      </c>
      <c r="E197" s="115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115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</row>
    <row r="198" customFormat="false" ht="12.75" hidden="true" customHeight="false" outlineLevel="0" collapsed="false">
      <c r="A198" s="99" t="s">
        <v>433</v>
      </c>
      <c r="B198" s="66" t="s">
        <v>434</v>
      </c>
      <c r="C198" s="113"/>
      <c r="D198" s="85" t="s">
        <v>435</v>
      </c>
      <c r="E198" s="115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115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</row>
    <row r="199" customFormat="false" ht="12.75" hidden="true" customHeight="false" outlineLevel="0" collapsed="false">
      <c r="A199" s="47" t="s">
        <v>436</v>
      </c>
      <c r="B199" s="96" t="s">
        <v>437</v>
      </c>
      <c r="C199" s="153"/>
      <c r="D199" s="114" t="s">
        <v>438</v>
      </c>
      <c r="E199" s="115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115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</row>
    <row r="200" customFormat="false" ht="12.75" hidden="true" customHeight="false" outlineLevel="0" collapsed="false">
      <c r="A200" s="47" t="s">
        <v>439</v>
      </c>
      <c r="B200" s="89" t="s">
        <v>440</v>
      </c>
      <c r="C200" s="134"/>
      <c r="D200" s="114" t="s">
        <v>441</v>
      </c>
      <c r="E200" s="119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119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</row>
    <row r="201" s="176" customFormat="true" ht="12.75" hidden="true" customHeight="false" outlineLevel="0" collapsed="false">
      <c r="A201" s="139" t="s">
        <v>442</v>
      </c>
      <c r="B201" s="96" t="s">
        <v>443</v>
      </c>
      <c r="C201" s="172"/>
      <c r="D201" s="173" t="s">
        <v>444</v>
      </c>
      <c r="E201" s="174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4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</row>
    <row r="202" customFormat="false" ht="59.25" hidden="true" customHeight="true" outlineLevel="0" collapsed="false">
      <c r="A202" s="47" t="s">
        <v>445</v>
      </c>
      <c r="B202" s="96" t="s">
        <v>446</v>
      </c>
      <c r="C202" s="137"/>
      <c r="D202" s="114" t="s">
        <v>447</v>
      </c>
      <c r="E202" s="119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119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</row>
    <row r="203" customFormat="false" ht="12.75" hidden="true" customHeight="false" outlineLevel="0" collapsed="false">
      <c r="A203" s="47" t="s">
        <v>448</v>
      </c>
      <c r="B203" s="96" t="s">
        <v>449</v>
      </c>
      <c r="C203" s="135"/>
      <c r="D203" s="114" t="s">
        <v>450</v>
      </c>
      <c r="E203" s="115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15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</row>
    <row r="204" customFormat="false" ht="12.75" hidden="true" customHeight="false" outlineLevel="0" collapsed="false">
      <c r="A204" s="47" t="s">
        <v>451</v>
      </c>
      <c r="B204" s="96" t="s">
        <v>452</v>
      </c>
      <c r="C204" s="113"/>
      <c r="D204" s="114" t="s">
        <v>453</v>
      </c>
      <c r="E204" s="115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15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</row>
    <row r="205" customFormat="false" ht="12.75" hidden="true" customHeight="false" outlineLevel="0" collapsed="false">
      <c r="A205" s="47" t="s">
        <v>454</v>
      </c>
      <c r="B205" s="89" t="s">
        <v>455</v>
      </c>
      <c r="C205" s="134"/>
      <c r="D205" s="114" t="s">
        <v>456</v>
      </c>
      <c r="E205" s="119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119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</row>
    <row r="206" customFormat="false" ht="105" hidden="true" customHeight="true" outlineLevel="0" collapsed="false">
      <c r="A206" s="47" t="s">
        <v>457</v>
      </c>
      <c r="B206" s="96" t="s">
        <v>458</v>
      </c>
      <c r="C206" s="113"/>
      <c r="D206" s="114" t="s">
        <v>459</v>
      </c>
      <c r="E206" s="115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15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</row>
    <row r="207" customFormat="false" ht="12.75" hidden="true" customHeight="false" outlineLevel="0" collapsed="false">
      <c r="A207" s="47" t="s">
        <v>460</v>
      </c>
      <c r="B207" s="96" t="s">
        <v>461</v>
      </c>
      <c r="C207" s="113"/>
      <c r="D207" s="114" t="s">
        <v>462</v>
      </c>
      <c r="E207" s="115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15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</row>
    <row r="208" s="166" customFormat="true" ht="12.75" hidden="true" customHeight="false" outlineLevel="0" collapsed="false">
      <c r="A208" s="47" t="s">
        <v>463</v>
      </c>
      <c r="B208" s="96" t="s">
        <v>464</v>
      </c>
      <c r="C208" s="135"/>
      <c r="D208" s="114" t="s">
        <v>465</v>
      </c>
      <c r="E208" s="115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15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</row>
    <row r="209" customFormat="false" ht="12.75" hidden="true" customHeight="false" outlineLevel="0" collapsed="false">
      <c r="A209" s="139" t="s">
        <v>466</v>
      </c>
      <c r="B209" s="89" t="s">
        <v>467</v>
      </c>
      <c r="C209" s="137"/>
      <c r="D209" s="114" t="s">
        <v>468</v>
      </c>
      <c r="E209" s="119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119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</row>
    <row r="210" customFormat="false" ht="12.75" hidden="true" customHeight="false" outlineLevel="0" collapsed="false">
      <c r="A210" s="139" t="s">
        <v>469</v>
      </c>
      <c r="B210" s="96" t="s">
        <v>470</v>
      </c>
      <c r="C210" s="135"/>
      <c r="D210" s="114" t="s">
        <v>471</v>
      </c>
      <c r="E210" s="115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115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</row>
    <row r="211" customFormat="false" ht="12.75" hidden="true" customHeight="false" outlineLevel="0" collapsed="false">
      <c r="A211" s="139" t="s">
        <v>472</v>
      </c>
      <c r="B211" s="96" t="s">
        <v>473</v>
      </c>
      <c r="C211" s="135"/>
      <c r="D211" s="114" t="s">
        <v>474</v>
      </c>
      <c r="E211" s="115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115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</row>
    <row r="212" customFormat="false" ht="12.75" hidden="true" customHeight="false" outlineLevel="0" collapsed="false">
      <c r="A212" s="139" t="s">
        <v>475</v>
      </c>
      <c r="B212" s="96" t="s">
        <v>476</v>
      </c>
      <c r="C212" s="135"/>
      <c r="D212" s="114" t="s">
        <v>477</v>
      </c>
      <c r="E212" s="115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115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</row>
    <row r="213" customFormat="false" ht="12.75" hidden="true" customHeight="false" outlineLevel="0" collapsed="false">
      <c r="A213" s="47" t="s">
        <v>478</v>
      </c>
      <c r="B213" s="100" t="s">
        <v>479</v>
      </c>
      <c r="C213" s="177"/>
      <c r="D213" s="83" t="s">
        <v>480</v>
      </c>
      <c r="E213" s="178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78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</row>
    <row r="214" customFormat="false" ht="12.75" hidden="true" customHeight="false" outlineLevel="0" collapsed="false">
      <c r="A214" s="47" t="s">
        <v>481</v>
      </c>
      <c r="B214" s="96" t="s">
        <v>482</v>
      </c>
      <c r="C214" s="113" t="s">
        <v>483</v>
      </c>
      <c r="D214" s="170" t="s">
        <v>484</v>
      </c>
      <c r="E214" s="115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115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</row>
    <row r="215" customFormat="false" ht="12.75" hidden="true" customHeight="false" outlineLevel="0" collapsed="false">
      <c r="A215" s="139" t="s">
        <v>485</v>
      </c>
      <c r="B215" s="89" t="s">
        <v>486</v>
      </c>
      <c r="C215" s="137"/>
      <c r="D215" s="114" t="s">
        <v>487</v>
      </c>
      <c r="E215" s="119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119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</row>
    <row r="216" customFormat="false" ht="12.75" hidden="true" customHeight="false" outlineLevel="0" collapsed="false">
      <c r="A216" s="139" t="s">
        <v>488</v>
      </c>
      <c r="B216" s="96" t="s">
        <v>489</v>
      </c>
      <c r="C216" s="135"/>
      <c r="D216" s="114" t="s">
        <v>490</v>
      </c>
      <c r="E216" s="115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115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</row>
    <row r="217" customFormat="false" ht="12.75" hidden="true" customHeight="false" outlineLevel="0" collapsed="false">
      <c r="A217" s="139" t="s">
        <v>491</v>
      </c>
      <c r="B217" s="96" t="s">
        <v>492</v>
      </c>
      <c r="C217" s="135"/>
      <c r="D217" s="114" t="s">
        <v>493</v>
      </c>
      <c r="E217" s="115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115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</row>
    <row r="218" customFormat="false" ht="12.75" hidden="true" customHeight="false" outlineLevel="0" collapsed="false">
      <c r="A218" s="139" t="s">
        <v>494</v>
      </c>
      <c r="B218" s="96" t="s">
        <v>495</v>
      </c>
      <c r="C218" s="135"/>
      <c r="D218" s="114" t="s">
        <v>490</v>
      </c>
      <c r="E218" s="115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115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</row>
    <row r="219" s="166" customFormat="true" ht="12.75" hidden="true" customHeight="false" outlineLevel="0" collapsed="false">
      <c r="A219" s="47" t="s">
        <v>496</v>
      </c>
      <c r="B219" s="96" t="s">
        <v>497</v>
      </c>
      <c r="C219" s="135"/>
      <c r="D219" s="114" t="s">
        <v>498</v>
      </c>
      <c r="E219" s="115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115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</row>
    <row r="220" customFormat="false" ht="12.75" hidden="true" customHeight="false" outlineLevel="0" collapsed="false">
      <c r="A220" s="47" t="s">
        <v>499</v>
      </c>
      <c r="B220" s="114" t="s">
        <v>500</v>
      </c>
      <c r="C220" s="110"/>
      <c r="D220" s="98" t="s">
        <v>501</v>
      </c>
      <c r="E220" s="112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112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</row>
    <row r="221" customFormat="false" ht="269.25" hidden="true" customHeight="true" outlineLevel="0" collapsed="false">
      <c r="A221" s="179" t="s">
        <v>502</v>
      </c>
      <c r="B221" s="83" t="s">
        <v>503</v>
      </c>
      <c r="C221" s="123"/>
      <c r="D221" s="124" t="s">
        <v>504</v>
      </c>
      <c r="E221" s="125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5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</row>
    <row r="222" s="29" customFormat="true" ht="12.75" hidden="true" customHeight="false" outlineLevel="0" collapsed="false">
      <c r="A222" s="179" t="s">
        <v>505</v>
      </c>
      <c r="B222" s="114" t="s">
        <v>506</v>
      </c>
      <c r="C222" s="110"/>
      <c r="D222" s="98" t="s">
        <v>490</v>
      </c>
      <c r="E222" s="121"/>
      <c r="F222" s="70" t="s">
        <v>269</v>
      </c>
      <c r="G222" s="70"/>
      <c r="H222" s="70" t="s">
        <v>269</v>
      </c>
      <c r="I222" s="70"/>
      <c r="J222" s="70" t="s">
        <v>269</v>
      </c>
      <c r="K222" s="70"/>
      <c r="L222" s="70" t="s">
        <v>269</v>
      </c>
      <c r="M222" s="70"/>
      <c r="N222" s="70" t="s">
        <v>269</v>
      </c>
      <c r="O222" s="70"/>
      <c r="P222" s="70" t="s">
        <v>269</v>
      </c>
      <c r="Q222" s="121"/>
      <c r="R222" s="70" t="s">
        <v>269</v>
      </c>
      <c r="S222" s="70"/>
      <c r="T222" s="70" t="s">
        <v>269</v>
      </c>
      <c r="U222" s="70"/>
      <c r="V222" s="70" t="s">
        <v>269</v>
      </c>
      <c r="W222" s="70"/>
      <c r="X222" s="70" t="s">
        <v>269</v>
      </c>
      <c r="Y222" s="70"/>
      <c r="Z222" s="70" t="s">
        <v>269</v>
      </c>
      <c r="AA222" s="70"/>
      <c r="AB222" s="70" t="s">
        <v>269</v>
      </c>
    </row>
    <row r="223" customFormat="false" ht="80.25" hidden="true" customHeight="true" outlineLevel="0" collapsed="false">
      <c r="A223" s="47" t="s">
        <v>507</v>
      </c>
      <c r="B223" s="159" t="s">
        <v>508</v>
      </c>
      <c r="C223" s="127"/>
      <c r="D223" s="129" t="s">
        <v>509</v>
      </c>
      <c r="E223" s="112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112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</row>
    <row r="224" customFormat="false" ht="12.75" hidden="true" customHeight="false" outlineLevel="0" collapsed="false">
      <c r="A224" s="47" t="s">
        <v>510</v>
      </c>
      <c r="B224" s="114" t="s">
        <v>511</v>
      </c>
      <c r="C224" s="110"/>
      <c r="D224" s="98" t="s">
        <v>490</v>
      </c>
      <c r="E224" s="121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121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</row>
    <row r="225" customFormat="false" ht="12.75" hidden="true" customHeight="false" outlineLevel="0" collapsed="false">
      <c r="A225" s="47" t="s">
        <v>512</v>
      </c>
      <c r="B225" s="114" t="s">
        <v>513</v>
      </c>
      <c r="C225" s="110"/>
      <c r="D225" s="98" t="s">
        <v>490</v>
      </c>
      <c r="E225" s="121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121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</row>
    <row r="226" s="16" customFormat="true" ht="12.75" hidden="true" customHeight="false" outlineLevel="0" collapsed="false">
      <c r="A226" s="167" t="s">
        <v>100</v>
      </c>
      <c r="B226" s="83"/>
      <c r="C226" s="123"/>
      <c r="D226" s="102"/>
      <c r="E226" s="180"/>
      <c r="F226" s="55"/>
      <c r="G226" s="24"/>
      <c r="H226" s="103"/>
      <c r="I226" s="55"/>
      <c r="J226" s="55"/>
      <c r="K226" s="103"/>
      <c r="L226" s="55"/>
      <c r="M226" s="103"/>
      <c r="N226" s="55"/>
      <c r="O226" s="55"/>
      <c r="P226" s="103"/>
      <c r="Q226" s="180"/>
      <c r="R226" s="55"/>
      <c r="S226" s="103"/>
      <c r="T226" s="55"/>
      <c r="U226" s="103"/>
      <c r="V226" s="55"/>
      <c r="W226" s="55"/>
      <c r="X226" s="103"/>
      <c r="Y226" s="55"/>
      <c r="Z226" s="55"/>
      <c r="AA226" s="103"/>
      <c r="AB226" s="55"/>
    </row>
    <row r="227" customFormat="false" ht="12.75" hidden="true" customHeight="false" outlineLevel="0" collapsed="false">
      <c r="A227" s="167" t="s">
        <v>514</v>
      </c>
      <c r="B227" s="89" t="s">
        <v>515</v>
      </c>
      <c r="C227" s="134"/>
      <c r="D227" s="159" t="s">
        <v>490</v>
      </c>
      <c r="E227" s="112"/>
      <c r="F227" s="63" t="s">
        <v>269</v>
      </c>
      <c r="G227" s="63"/>
      <c r="H227" s="63" t="s">
        <v>269</v>
      </c>
      <c r="I227" s="63"/>
      <c r="J227" s="63" t="s">
        <v>269</v>
      </c>
      <c r="K227" s="63"/>
      <c r="L227" s="63" t="s">
        <v>269</v>
      </c>
      <c r="M227" s="63"/>
      <c r="N227" s="63" t="s">
        <v>269</v>
      </c>
      <c r="O227" s="63"/>
      <c r="P227" s="63" t="s">
        <v>269</v>
      </c>
      <c r="Q227" s="112"/>
      <c r="R227" s="63" t="s">
        <v>269</v>
      </c>
      <c r="S227" s="63"/>
      <c r="T227" s="63" t="s">
        <v>269</v>
      </c>
      <c r="U227" s="63"/>
      <c r="V227" s="63" t="s">
        <v>269</v>
      </c>
      <c r="W227" s="63"/>
      <c r="X227" s="63" t="s">
        <v>269</v>
      </c>
      <c r="Y227" s="63"/>
      <c r="Z227" s="63" t="s">
        <v>269</v>
      </c>
      <c r="AA227" s="63"/>
      <c r="AB227" s="63" t="s">
        <v>269</v>
      </c>
    </row>
    <row r="228" customFormat="false" ht="12.75" hidden="true" customHeight="false" outlineLevel="0" collapsed="false">
      <c r="A228" s="167" t="s">
        <v>516</v>
      </c>
      <c r="B228" s="96" t="s">
        <v>517</v>
      </c>
      <c r="C228" s="113"/>
      <c r="D228" s="114" t="s">
        <v>490</v>
      </c>
      <c r="E228" s="121"/>
      <c r="F228" s="70" t="s">
        <v>269</v>
      </c>
      <c r="G228" s="70"/>
      <c r="H228" s="70" t="s">
        <v>269</v>
      </c>
      <c r="I228" s="70"/>
      <c r="J228" s="70" t="s">
        <v>269</v>
      </c>
      <c r="K228" s="70"/>
      <c r="L228" s="70" t="s">
        <v>269</v>
      </c>
      <c r="M228" s="70"/>
      <c r="N228" s="70" t="s">
        <v>269</v>
      </c>
      <c r="O228" s="70"/>
      <c r="P228" s="70" t="s">
        <v>269</v>
      </c>
      <c r="Q228" s="121"/>
      <c r="R228" s="70" t="s">
        <v>269</v>
      </c>
      <c r="S228" s="70"/>
      <c r="T228" s="70" t="s">
        <v>269</v>
      </c>
      <c r="U228" s="70"/>
      <c r="V228" s="70" t="s">
        <v>269</v>
      </c>
      <c r="W228" s="70"/>
      <c r="X228" s="70" t="s">
        <v>269</v>
      </c>
      <c r="Y228" s="70"/>
      <c r="Z228" s="70" t="s">
        <v>269</v>
      </c>
      <c r="AA228" s="70"/>
      <c r="AB228" s="70" t="s">
        <v>269</v>
      </c>
    </row>
    <row r="229" s="16" customFormat="true" ht="12.75" hidden="true" customHeight="false" outlineLevel="0" collapsed="false">
      <c r="A229" s="122" t="s">
        <v>180</v>
      </c>
      <c r="B229" s="74"/>
      <c r="C229" s="181"/>
      <c r="D229" s="182"/>
      <c r="E229" s="180"/>
      <c r="F229" s="103"/>
      <c r="G229" s="55"/>
      <c r="H229" s="55"/>
      <c r="I229" s="103"/>
      <c r="J229" s="55"/>
      <c r="K229" s="55"/>
      <c r="L229" s="103"/>
      <c r="M229" s="55"/>
      <c r="N229" s="55"/>
      <c r="O229" s="103"/>
      <c r="P229" s="55"/>
      <c r="Q229" s="183"/>
      <c r="R229" s="103"/>
      <c r="S229" s="55"/>
      <c r="T229" s="103"/>
      <c r="U229" s="55"/>
      <c r="V229" s="103"/>
      <c r="W229" s="55"/>
      <c r="X229" s="103"/>
      <c r="Y229" s="55"/>
      <c r="Z229" s="55"/>
      <c r="AA229" s="103"/>
      <c r="AB229" s="55"/>
    </row>
    <row r="230" customFormat="false" ht="12.75" hidden="true" customHeight="false" outlineLevel="0" collapsed="false">
      <c r="A230" s="122" t="s">
        <v>518</v>
      </c>
      <c r="B230" s="59" t="s">
        <v>519</v>
      </c>
      <c r="C230" s="134" t="n">
        <v>661</v>
      </c>
      <c r="D230" s="84" t="s">
        <v>520</v>
      </c>
      <c r="E230" s="112"/>
      <c r="F230" s="63" t="s">
        <v>269</v>
      </c>
      <c r="G230" s="63"/>
      <c r="H230" s="63" t="s">
        <v>269</v>
      </c>
      <c r="I230" s="63"/>
      <c r="J230" s="63" t="s">
        <v>269</v>
      </c>
      <c r="K230" s="63"/>
      <c r="L230" s="63" t="s">
        <v>269</v>
      </c>
      <c r="M230" s="63"/>
      <c r="N230" s="63" t="s">
        <v>269</v>
      </c>
      <c r="O230" s="63"/>
      <c r="P230" s="63" t="s">
        <v>269</v>
      </c>
      <c r="Q230" s="112"/>
      <c r="R230" s="63" t="s">
        <v>269</v>
      </c>
      <c r="S230" s="63"/>
      <c r="T230" s="63" t="s">
        <v>269</v>
      </c>
      <c r="U230" s="63"/>
      <c r="V230" s="63" t="s">
        <v>269</v>
      </c>
      <c r="W230" s="63"/>
      <c r="X230" s="63" t="s">
        <v>269</v>
      </c>
      <c r="Y230" s="63"/>
      <c r="Z230" s="63" t="s">
        <v>269</v>
      </c>
      <c r="AA230" s="63"/>
      <c r="AB230" s="63" t="s">
        <v>269</v>
      </c>
    </row>
    <row r="231" customFormat="false" ht="12.75" hidden="true" customHeight="false" outlineLevel="0" collapsed="false">
      <c r="A231" s="184" t="s">
        <v>180</v>
      </c>
      <c r="B231" s="52"/>
      <c r="C231" s="142"/>
      <c r="D231" s="130"/>
      <c r="E231" s="180"/>
      <c r="F231" s="103"/>
      <c r="G231" s="55"/>
      <c r="H231" s="55"/>
      <c r="I231" s="103"/>
      <c r="J231" s="55"/>
      <c r="K231" s="103"/>
      <c r="L231" s="55"/>
      <c r="M231" s="55"/>
      <c r="N231" s="103"/>
      <c r="O231" s="55"/>
      <c r="P231" s="103"/>
      <c r="Q231" s="183"/>
      <c r="R231" s="55"/>
      <c r="S231" s="103"/>
      <c r="T231" s="55"/>
      <c r="U231" s="103"/>
      <c r="V231" s="55"/>
      <c r="W231" s="55"/>
      <c r="X231" s="103"/>
      <c r="Y231" s="55"/>
      <c r="Z231" s="55"/>
      <c r="AA231" s="103"/>
      <c r="AB231" s="55"/>
    </row>
    <row r="232" customFormat="false" ht="12.75" hidden="true" customHeight="false" outlineLevel="0" collapsed="false">
      <c r="A232" s="184" t="s">
        <v>521</v>
      </c>
      <c r="B232" s="59" t="s">
        <v>522</v>
      </c>
      <c r="C232" s="134" t="n">
        <v>662</v>
      </c>
      <c r="D232" s="84" t="s">
        <v>520</v>
      </c>
      <c r="E232" s="112"/>
      <c r="F232" s="63" t="s">
        <v>269</v>
      </c>
      <c r="G232" s="63"/>
      <c r="H232" s="63" t="s">
        <v>269</v>
      </c>
      <c r="I232" s="63"/>
      <c r="J232" s="63" t="s">
        <v>269</v>
      </c>
      <c r="K232" s="63"/>
      <c r="L232" s="63" t="s">
        <v>269</v>
      </c>
      <c r="M232" s="63"/>
      <c r="N232" s="63" t="s">
        <v>269</v>
      </c>
      <c r="O232" s="63"/>
      <c r="P232" s="63" t="s">
        <v>269</v>
      </c>
      <c r="Q232" s="112"/>
      <c r="R232" s="63" t="s">
        <v>269</v>
      </c>
      <c r="S232" s="63"/>
      <c r="T232" s="63" t="s">
        <v>269</v>
      </c>
      <c r="U232" s="63"/>
      <c r="V232" s="63" t="s">
        <v>269</v>
      </c>
      <c r="W232" s="63"/>
      <c r="X232" s="63" t="s">
        <v>269</v>
      </c>
      <c r="Y232" s="63"/>
      <c r="Z232" s="63" t="s">
        <v>269</v>
      </c>
      <c r="AA232" s="63"/>
      <c r="AB232" s="63" t="s">
        <v>269</v>
      </c>
    </row>
    <row r="233" customFormat="false" ht="12.75" hidden="true" customHeight="false" outlineLevel="0" collapsed="false">
      <c r="A233" s="184" t="s">
        <v>523</v>
      </c>
      <c r="B233" s="66" t="s">
        <v>524</v>
      </c>
      <c r="C233" s="113" t="n">
        <v>663</v>
      </c>
      <c r="D233" s="85" t="s">
        <v>520</v>
      </c>
      <c r="E233" s="121"/>
      <c r="F233" s="70" t="s">
        <v>269</v>
      </c>
      <c r="G233" s="70"/>
      <c r="H233" s="70" t="s">
        <v>269</v>
      </c>
      <c r="I233" s="70"/>
      <c r="J233" s="70" t="s">
        <v>269</v>
      </c>
      <c r="K233" s="70"/>
      <c r="L233" s="70" t="s">
        <v>269</v>
      </c>
      <c r="M233" s="70"/>
      <c r="N233" s="70" t="s">
        <v>269</v>
      </c>
      <c r="O233" s="70"/>
      <c r="P233" s="70" t="s">
        <v>269</v>
      </c>
      <c r="Q233" s="121"/>
      <c r="R233" s="70" t="s">
        <v>269</v>
      </c>
      <c r="S233" s="70"/>
      <c r="T233" s="70" t="s">
        <v>269</v>
      </c>
      <c r="U233" s="70"/>
      <c r="V233" s="70" t="s">
        <v>269</v>
      </c>
      <c r="W233" s="70"/>
      <c r="X233" s="70" t="s">
        <v>269</v>
      </c>
      <c r="Y233" s="70"/>
      <c r="Z233" s="70" t="s">
        <v>269</v>
      </c>
      <c r="AA233" s="70"/>
      <c r="AB233" s="70" t="s">
        <v>269</v>
      </c>
    </row>
    <row r="234" customFormat="false" ht="12.75" hidden="true" customHeight="false" outlineLevel="0" collapsed="false">
      <c r="A234" s="184" t="s">
        <v>525</v>
      </c>
      <c r="B234" s="66" t="s">
        <v>526</v>
      </c>
      <c r="C234" s="113" t="n">
        <v>664</v>
      </c>
      <c r="D234" s="85" t="s">
        <v>520</v>
      </c>
      <c r="E234" s="121"/>
      <c r="F234" s="70" t="s">
        <v>269</v>
      </c>
      <c r="G234" s="70"/>
      <c r="H234" s="70" t="s">
        <v>269</v>
      </c>
      <c r="I234" s="70"/>
      <c r="J234" s="70" t="s">
        <v>269</v>
      </c>
      <c r="K234" s="70"/>
      <c r="L234" s="70" t="s">
        <v>269</v>
      </c>
      <c r="M234" s="70"/>
      <c r="N234" s="70" t="s">
        <v>269</v>
      </c>
      <c r="O234" s="70"/>
      <c r="P234" s="70" t="s">
        <v>269</v>
      </c>
      <c r="Q234" s="121"/>
      <c r="R234" s="70" t="s">
        <v>269</v>
      </c>
      <c r="S234" s="70"/>
      <c r="T234" s="70" t="s">
        <v>269</v>
      </c>
      <c r="U234" s="70"/>
      <c r="V234" s="70" t="s">
        <v>269</v>
      </c>
      <c r="W234" s="70"/>
      <c r="X234" s="70" t="s">
        <v>269</v>
      </c>
      <c r="Y234" s="70"/>
      <c r="Z234" s="70" t="s">
        <v>269</v>
      </c>
      <c r="AA234" s="70"/>
      <c r="AB234" s="70" t="s">
        <v>269</v>
      </c>
    </row>
    <row r="235" customFormat="false" ht="12.75" hidden="true" customHeight="false" outlineLevel="0" collapsed="false">
      <c r="A235" s="184" t="s">
        <v>527</v>
      </c>
      <c r="B235" s="66" t="s">
        <v>528</v>
      </c>
      <c r="C235" s="113" t="n">
        <v>665</v>
      </c>
      <c r="D235" s="85" t="s">
        <v>520</v>
      </c>
      <c r="E235" s="121"/>
      <c r="F235" s="70" t="s">
        <v>269</v>
      </c>
      <c r="G235" s="70"/>
      <c r="H235" s="70" t="s">
        <v>269</v>
      </c>
      <c r="I235" s="70"/>
      <c r="J235" s="70" t="s">
        <v>269</v>
      </c>
      <c r="K235" s="70"/>
      <c r="L235" s="70" t="s">
        <v>269</v>
      </c>
      <c r="M235" s="70"/>
      <c r="N235" s="70" t="s">
        <v>269</v>
      </c>
      <c r="O235" s="70"/>
      <c r="P235" s="70" t="s">
        <v>269</v>
      </c>
      <c r="Q235" s="121"/>
      <c r="R235" s="70" t="s">
        <v>269</v>
      </c>
      <c r="S235" s="70"/>
      <c r="T235" s="70" t="s">
        <v>269</v>
      </c>
      <c r="U235" s="70"/>
      <c r="V235" s="70" t="s">
        <v>269</v>
      </c>
      <c r="W235" s="70"/>
      <c r="X235" s="70" t="s">
        <v>269</v>
      </c>
      <c r="Y235" s="70"/>
      <c r="Z235" s="70" t="s">
        <v>269</v>
      </c>
      <c r="AA235" s="70"/>
      <c r="AB235" s="70" t="s">
        <v>269</v>
      </c>
    </row>
    <row r="236" customFormat="false" ht="12.75" hidden="true" customHeight="false" outlineLevel="0" collapsed="false">
      <c r="A236" s="184" t="s">
        <v>529</v>
      </c>
      <c r="B236" s="66" t="s">
        <v>530</v>
      </c>
      <c r="C236" s="113" t="n">
        <v>666</v>
      </c>
      <c r="D236" s="85" t="s">
        <v>520</v>
      </c>
      <c r="E236" s="121"/>
      <c r="F236" s="70" t="s">
        <v>269</v>
      </c>
      <c r="G236" s="70"/>
      <c r="H236" s="70" t="s">
        <v>269</v>
      </c>
      <c r="I236" s="70"/>
      <c r="J236" s="70" t="s">
        <v>269</v>
      </c>
      <c r="K236" s="70"/>
      <c r="L236" s="70" t="s">
        <v>269</v>
      </c>
      <c r="M236" s="70"/>
      <c r="N236" s="70" t="s">
        <v>269</v>
      </c>
      <c r="O236" s="70"/>
      <c r="P236" s="70" t="s">
        <v>269</v>
      </c>
      <c r="Q236" s="121"/>
      <c r="R236" s="70" t="s">
        <v>269</v>
      </c>
      <c r="S236" s="70"/>
      <c r="T236" s="70" t="s">
        <v>269</v>
      </c>
      <c r="U236" s="70"/>
      <c r="V236" s="70" t="s">
        <v>269</v>
      </c>
      <c r="W236" s="70"/>
      <c r="X236" s="70" t="s">
        <v>269</v>
      </c>
      <c r="Y236" s="70"/>
      <c r="Z236" s="70" t="s">
        <v>269</v>
      </c>
      <c r="AA236" s="70"/>
      <c r="AB236" s="70" t="s">
        <v>269</v>
      </c>
    </row>
    <row r="237" customFormat="false" ht="12.75" hidden="true" customHeight="false" outlineLevel="0" collapsed="false">
      <c r="A237" s="122" t="s">
        <v>531</v>
      </c>
      <c r="B237" s="66" t="s">
        <v>532</v>
      </c>
      <c r="C237" s="113" t="n">
        <v>667</v>
      </c>
      <c r="D237" s="85" t="s">
        <v>490</v>
      </c>
      <c r="E237" s="121"/>
      <c r="F237" s="70" t="s">
        <v>269</v>
      </c>
      <c r="G237" s="70"/>
      <c r="H237" s="70" t="s">
        <v>269</v>
      </c>
      <c r="I237" s="70"/>
      <c r="J237" s="70" t="s">
        <v>269</v>
      </c>
      <c r="K237" s="70"/>
      <c r="L237" s="70" t="s">
        <v>269</v>
      </c>
      <c r="M237" s="70"/>
      <c r="N237" s="70" t="s">
        <v>269</v>
      </c>
      <c r="O237" s="70"/>
      <c r="P237" s="70" t="s">
        <v>269</v>
      </c>
      <c r="Q237" s="121"/>
      <c r="R237" s="70" t="s">
        <v>269</v>
      </c>
      <c r="S237" s="70"/>
      <c r="T237" s="70" t="s">
        <v>269</v>
      </c>
      <c r="U237" s="70"/>
      <c r="V237" s="70" t="s">
        <v>269</v>
      </c>
      <c r="W237" s="70"/>
      <c r="X237" s="70" t="s">
        <v>269</v>
      </c>
      <c r="Y237" s="70"/>
      <c r="Z237" s="70" t="s">
        <v>269</v>
      </c>
      <c r="AA237" s="70"/>
      <c r="AB237" s="70" t="s">
        <v>269</v>
      </c>
    </row>
    <row r="238" customFormat="false" ht="12.75" hidden="true" customHeight="false" outlineLevel="0" collapsed="false">
      <c r="A238" s="167" t="s">
        <v>533</v>
      </c>
      <c r="B238" s="96" t="s">
        <v>534</v>
      </c>
      <c r="C238" s="113"/>
      <c r="D238" s="114" t="s">
        <v>490</v>
      </c>
      <c r="E238" s="121"/>
      <c r="F238" s="70" t="s">
        <v>269</v>
      </c>
      <c r="G238" s="70"/>
      <c r="H238" s="70" t="s">
        <v>269</v>
      </c>
      <c r="I238" s="70"/>
      <c r="J238" s="70" t="s">
        <v>269</v>
      </c>
      <c r="K238" s="70"/>
      <c r="L238" s="70" t="s">
        <v>269</v>
      </c>
      <c r="M238" s="70"/>
      <c r="N238" s="70" t="s">
        <v>269</v>
      </c>
      <c r="O238" s="70"/>
      <c r="P238" s="70" t="s">
        <v>269</v>
      </c>
      <c r="Q238" s="121"/>
      <c r="R238" s="70" t="s">
        <v>269</v>
      </c>
      <c r="S238" s="70"/>
      <c r="T238" s="70" t="s">
        <v>269</v>
      </c>
      <c r="U238" s="70"/>
      <c r="V238" s="70" t="s">
        <v>269</v>
      </c>
      <c r="W238" s="70"/>
      <c r="X238" s="70" t="s">
        <v>269</v>
      </c>
      <c r="Y238" s="70"/>
      <c r="Z238" s="70" t="s">
        <v>269</v>
      </c>
      <c r="AA238" s="70"/>
      <c r="AB238" s="70" t="s">
        <v>269</v>
      </c>
    </row>
    <row r="239" customFormat="false" ht="12.75" hidden="true" customHeight="false" outlineLevel="0" collapsed="false">
      <c r="A239" s="122" t="s">
        <v>180</v>
      </c>
      <c r="B239" s="52"/>
      <c r="C239" s="142"/>
      <c r="D239" s="130"/>
      <c r="E239" s="180"/>
      <c r="F239" s="103"/>
      <c r="G239" s="55"/>
      <c r="H239" s="103"/>
      <c r="I239" s="55"/>
      <c r="J239" s="103"/>
      <c r="K239" s="55"/>
      <c r="L239" s="103"/>
      <c r="M239" s="55"/>
      <c r="N239" s="55"/>
      <c r="O239" s="103"/>
      <c r="P239" s="55"/>
      <c r="Q239" s="183"/>
      <c r="R239" s="103"/>
      <c r="S239" s="55"/>
      <c r="T239" s="55"/>
      <c r="U239" s="103"/>
      <c r="V239" s="55"/>
      <c r="W239" s="103"/>
      <c r="X239" s="55"/>
      <c r="Y239" s="103"/>
      <c r="Z239" s="55"/>
      <c r="AA239" s="103"/>
      <c r="AB239" s="55"/>
    </row>
    <row r="240" customFormat="false" ht="12.75" hidden="true" customHeight="false" outlineLevel="0" collapsed="false">
      <c r="A240" s="122" t="s">
        <v>535</v>
      </c>
      <c r="B240" s="59" t="s">
        <v>536</v>
      </c>
      <c r="C240" s="134" t="n">
        <v>671</v>
      </c>
      <c r="D240" s="84" t="s">
        <v>520</v>
      </c>
      <c r="E240" s="112"/>
      <c r="F240" s="63" t="s">
        <v>269</v>
      </c>
      <c r="G240" s="63"/>
      <c r="H240" s="63" t="s">
        <v>269</v>
      </c>
      <c r="I240" s="63"/>
      <c r="J240" s="63" t="s">
        <v>269</v>
      </c>
      <c r="K240" s="63"/>
      <c r="L240" s="63" t="s">
        <v>269</v>
      </c>
      <c r="M240" s="63"/>
      <c r="N240" s="63" t="s">
        <v>269</v>
      </c>
      <c r="O240" s="63"/>
      <c r="P240" s="63" t="s">
        <v>269</v>
      </c>
      <c r="Q240" s="112"/>
      <c r="R240" s="63" t="s">
        <v>269</v>
      </c>
      <c r="S240" s="63"/>
      <c r="T240" s="63" t="s">
        <v>269</v>
      </c>
      <c r="U240" s="63"/>
      <c r="V240" s="63" t="s">
        <v>269</v>
      </c>
      <c r="W240" s="63"/>
      <c r="X240" s="63" t="s">
        <v>269</v>
      </c>
      <c r="Y240" s="63"/>
      <c r="Z240" s="63" t="s">
        <v>269</v>
      </c>
      <c r="AA240" s="63"/>
      <c r="AB240" s="63" t="s">
        <v>269</v>
      </c>
    </row>
    <row r="241" customFormat="false" ht="12.75" hidden="true" customHeight="false" outlineLevel="0" collapsed="false">
      <c r="A241" s="184" t="s">
        <v>180</v>
      </c>
      <c r="B241" s="52"/>
      <c r="C241" s="142"/>
      <c r="D241" s="130"/>
      <c r="E241" s="183"/>
      <c r="F241" s="55"/>
      <c r="G241" s="55"/>
      <c r="H241" s="103"/>
      <c r="I241" s="55"/>
      <c r="J241" s="55"/>
      <c r="K241" s="103"/>
      <c r="L241" s="55"/>
      <c r="M241" s="55"/>
      <c r="N241" s="103"/>
      <c r="O241" s="55"/>
      <c r="P241" s="103"/>
      <c r="Q241" s="180"/>
      <c r="R241" s="55"/>
      <c r="S241" s="103"/>
      <c r="T241" s="55"/>
      <c r="U241" s="103"/>
      <c r="V241" s="55"/>
      <c r="W241" s="103"/>
      <c r="X241" s="55"/>
      <c r="Y241" s="55"/>
      <c r="Z241" s="103"/>
      <c r="AA241" s="55"/>
      <c r="AB241" s="55"/>
    </row>
    <row r="242" customFormat="false" ht="12.75" hidden="true" customHeight="true" outlineLevel="0" collapsed="false">
      <c r="A242" s="184" t="s">
        <v>537</v>
      </c>
      <c r="B242" s="59" t="s">
        <v>538</v>
      </c>
      <c r="C242" s="134" t="n">
        <v>672</v>
      </c>
      <c r="D242" s="84" t="s">
        <v>520</v>
      </c>
      <c r="E242" s="112"/>
      <c r="F242" s="63" t="s">
        <v>269</v>
      </c>
      <c r="G242" s="63"/>
      <c r="H242" s="63" t="s">
        <v>269</v>
      </c>
      <c r="I242" s="63"/>
      <c r="J242" s="63" t="s">
        <v>269</v>
      </c>
      <c r="K242" s="63"/>
      <c r="L242" s="63" t="s">
        <v>269</v>
      </c>
      <c r="M242" s="63"/>
      <c r="N242" s="63" t="s">
        <v>269</v>
      </c>
      <c r="O242" s="63"/>
      <c r="P242" s="63" t="s">
        <v>269</v>
      </c>
      <c r="Q242" s="112"/>
      <c r="R242" s="63" t="s">
        <v>269</v>
      </c>
      <c r="S242" s="63"/>
      <c r="T242" s="63" t="s">
        <v>269</v>
      </c>
      <c r="U242" s="63"/>
      <c r="V242" s="63" t="s">
        <v>269</v>
      </c>
      <c r="W242" s="63"/>
      <c r="X242" s="63" t="s">
        <v>269</v>
      </c>
      <c r="Y242" s="63"/>
      <c r="Z242" s="63" t="s">
        <v>269</v>
      </c>
      <c r="AA242" s="63"/>
      <c r="AB242" s="63" t="s">
        <v>269</v>
      </c>
    </row>
    <row r="243" customFormat="false" ht="34.5" hidden="true" customHeight="true" outlineLevel="0" collapsed="false">
      <c r="A243" s="184" t="s">
        <v>523</v>
      </c>
      <c r="B243" s="66" t="s">
        <v>539</v>
      </c>
      <c r="C243" s="113" t="n">
        <v>673</v>
      </c>
      <c r="D243" s="85" t="s">
        <v>520</v>
      </c>
      <c r="E243" s="121"/>
      <c r="F243" s="70" t="s">
        <v>269</v>
      </c>
      <c r="G243" s="70"/>
      <c r="H243" s="70" t="s">
        <v>269</v>
      </c>
      <c r="I243" s="70"/>
      <c r="J243" s="70" t="s">
        <v>269</v>
      </c>
      <c r="K243" s="70"/>
      <c r="L243" s="70" t="s">
        <v>269</v>
      </c>
      <c r="M243" s="70"/>
      <c r="N243" s="70" t="s">
        <v>269</v>
      </c>
      <c r="O243" s="70"/>
      <c r="P243" s="70" t="s">
        <v>269</v>
      </c>
      <c r="Q243" s="121"/>
      <c r="R243" s="70" t="s">
        <v>269</v>
      </c>
      <c r="S243" s="70"/>
      <c r="T243" s="70" t="s">
        <v>269</v>
      </c>
      <c r="U243" s="70"/>
      <c r="V243" s="70" t="s">
        <v>269</v>
      </c>
      <c r="W243" s="70"/>
      <c r="X243" s="70" t="s">
        <v>269</v>
      </c>
      <c r="Y243" s="70"/>
      <c r="Z243" s="70" t="s">
        <v>269</v>
      </c>
      <c r="AA243" s="70"/>
      <c r="AB243" s="70" t="s">
        <v>269</v>
      </c>
    </row>
    <row r="244" customFormat="false" ht="16.5" hidden="true" customHeight="true" outlineLevel="0" collapsed="false">
      <c r="A244" s="184" t="s">
        <v>527</v>
      </c>
      <c r="B244" s="66" t="s">
        <v>540</v>
      </c>
      <c r="C244" s="113" t="n">
        <v>674</v>
      </c>
      <c r="D244" s="85" t="s">
        <v>520</v>
      </c>
      <c r="E244" s="121"/>
      <c r="F244" s="70" t="s">
        <v>269</v>
      </c>
      <c r="G244" s="70"/>
      <c r="H244" s="70" t="s">
        <v>269</v>
      </c>
      <c r="I244" s="70"/>
      <c r="J244" s="70" t="s">
        <v>269</v>
      </c>
      <c r="K244" s="70"/>
      <c r="L244" s="70" t="s">
        <v>269</v>
      </c>
      <c r="M244" s="70"/>
      <c r="N244" s="70" t="s">
        <v>269</v>
      </c>
      <c r="O244" s="70"/>
      <c r="P244" s="70" t="s">
        <v>269</v>
      </c>
      <c r="Q244" s="121"/>
      <c r="R244" s="70" t="s">
        <v>269</v>
      </c>
      <c r="S244" s="70"/>
      <c r="T244" s="70" t="s">
        <v>269</v>
      </c>
      <c r="U244" s="70"/>
      <c r="V244" s="70" t="s">
        <v>269</v>
      </c>
      <c r="W244" s="70"/>
      <c r="X244" s="70" t="s">
        <v>269</v>
      </c>
      <c r="Y244" s="70"/>
      <c r="Z244" s="70" t="s">
        <v>269</v>
      </c>
      <c r="AA244" s="70"/>
      <c r="AB244" s="70" t="s">
        <v>269</v>
      </c>
    </row>
    <row r="245" customFormat="false" ht="15.75" hidden="true" customHeight="true" outlineLevel="0" collapsed="false">
      <c r="A245" s="184" t="s">
        <v>529</v>
      </c>
      <c r="B245" s="66" t="s">
        <v>541</v>
      </c>
      <c r="C245" s="113" t="n">
        <v>675</v>
      </c>
      <c r="D245" s="85" t="s">
        <v>520</v>
      </c>
      <c r="E245" s="121"/>
      <c r="F245" s="70" t="s">
        <v>269</v>
      </c>
      <c r="G245" s="70"/>
      <c r="H245" s="70" t="s">
        <v>269</v>
      </c>
      <c r="I245" s="70"/>
      <c r="J245" s="70" t="s">
        <v>269</v>
      </c>
      <c r="K245" s="70"/>
      <c r="L245" s="70" t="s">
        <v>269</v>
      </c>
      <c r="M245" s="70"/>
      <c r="N245" s="70" t="s">
        <v>269</v>
      </c>
      <c r="O245" s="70"/>
      <c r="P245" s="70" t="s">
        <v>269</v>
      </c>
      <c r="Q245" s="121"/>
      <c r="R245" s="70" t="s">
        <v>269</v>
      </c>
      <c r="S245" s="70"/>
      <c r="T245" s="70" t="s">
        <v>269</v>
      </c>
      <c r="U245" s="70"/>
      <c r="V245" s="70" t="s">
        <v>269</v>
      </c>
      <c r="W245" s="70"/>
      <c r="X245" s="70" t="s">
        <v>269</v>
      </c>
      <c r="Y245" s="70"/>
      <c r="Z245" s="70" t="s">
        <v>269</v>
      </c>
      <c r="AA245" s="70"/>
      <c r="AB245" s="70" t="s">
        <v>269</v>
      </c>
    </row>
    <row r="246" customFormat="false" ht="14.25" hidden="true" customHeight="true" outlineLevel="0" collapsed="false">
      <c r="A246" s="122" t="s">
        <v>531</v>
      </c>
      <c r="B246" s="66" t="s">
        <v>542</v>
      </c>
      <c r="C246" s="113" t="n">
        <v>676</v>
      </c>
      <c r="D246" s="85" t="s">
        <v>490</v>
      </c>
      <c r="E246" s="121"/>
      <c r="F246" s="70" t="s">
        <v>269</v>
      </c>
      <c r="G246" s="70"/>
      <c r="H246" s="70" t="s">
        <v>269</v>
      </c>
      <c r="I246" s="70"/>
      <c r="J246" s="70" t="s">
        <v>269</v>
      </c>
      <c r="K246" s="70"/>
      <c r="L246" s="70" t="s">
        <v>269</v>
      </c>
      <c r="M246" s="70"/>
      <c r="N246" s="70" t="s">
        <v>269</v>
      </c>
      <c r="O246" s="70"/>
      <c r="P246" s="70" t="s">
        <v>269</v>
      </c>
      <c r="Q246" s="121"/>
      <c r="R246" s="70" t="s">
        <v>269</v>
      </c>
      <c r="S246" s="70"/>
      <c r="T246" s="70" t="s">
        <v>269</v>
      </c>
      <c r="U246" s="70"/>
      <c r="V246" s="70" t="s">
        <v>269</v>
      </c>
      <c r="W246" s="70"/>
      <c r="X246" s="70" t="s">
        <v>269</v>
      </c>
      <c r="Y246" s="70"/>
      <c r="Z246" s="70" t="s">
        <v>269</v>
      </c>
      <c r="AA246" s="70"/>
      <c r="AB246" s="70" t="s">
        <v>269</v>
      </c>
    </row>
    <row r="247" customFormat="false" ht="12.75" hidden="true" customHeight="false" outlineLevel="0" collapsed="false">
      <c r="A247" s="167" t="s">
        <v>543</v>
      </c>
      <c r="B247" s="96" t="s">
        <v>544</v>
      </c>
      <c r="C247" s="113" t="n">
        <v>650</v>
      </c>
      <c r="D247" s="114" t="s">
        <v>490</v>
      </c>
      <c r="E247" s="115"/>
      <c r="F247" s="70" t="s">
        <v>269</v>
      </c>
      <c r="G247" s="70"/>
      <c r="H247" s="70" t="s">
        <v>269</v>
      </c>
      <c r="I247" s="70"/>
      <c r="J247" s="70" t="s">
        <v>269</v>
      </c>
      <c r="K247" s="70"/>
      <c r="L247" s="70" t="s">
        <v>269</v>
      </c>
      <c r="M247" s="70"/>
      <c r="N247" s="70" t="s">
        <v>269</v>
      </c>
      <c r="O247" s="70"/>
      <c r="P247" s="70" t="s">
        <v>269</v>
      </c>
      <c r="Q247" s="115"/>
      <c r="R247" s="70" t="s">
        <v>269</v>
      </c>
      <c r="S247" s="70"/>
      <c r="T247" s="70" t="s">
        <v>269</v>
      </c>
      <c r="U247" s="70"/>
      <c r="V247" s="70" t="s">
        <v>269</v>
      </c>
      <c r="W247" s="70"/>
      <c r="X247" s="70" t="s">
        <v>269</v>
      </c>
      <c r="Y247" s="70"/>
      <c r="Z247" s="70" t="s">
        <v>269</v>
      </c>
      <c r="AA247" s="70"/>
      <c r="AB247" s="70" t="s">
        <v>269</v>
      </c>
    </row>
    <row r="248" s="16" customFormat="true" ht="12.75" hidden="true" customHeight="false" outlineLevel="0" collapsed="false">
      <c r="A248" s="122" t="s">
        <v>180</v>
      </c>
      <c r="B248" s="52"/>
      <c r="C248" s="142"/>
      <c r="D248" s="130"/>
      <c r="E248" s="132"/>
      <c r="F248" s="103"/>
      <c r="G248" s="55"/>
      <c r="H248" s="103"/>
      <c r="I248" s="55"/>
      <c r="J248" s="103"/>
      <c r="K248" s="55"/>
      <c r="L248" s="103"/>
      <c r="M248" s="55"/>
      <c r="N248" s="103"/>
      <c r="O248" s="55"/>
      <c r="P248" s="103"/>
      <c r="Q248" s="132"/>
      <c r="R248" s="103"/>
      <c r="S248" s="55"/>
      <c r="T248" s="103"/>
      <c r="U248" s="55"/>
      <c r="V248" s="103"/>
      <c r="W248" s="55"/>
      <c r="X248" s="103"/>
      <c r="Y248" s="55"/>
      <c r="Z248" s="103"/>
      <c r="AA248" s="55"/>
      <c r="AB248" s="55"/>
    </row>
    <row r="249" customFormat="false" ht="12.75" hidden="true" customHeight="false" outlineLevel="0" collapsed="false">
      <c r="A249" s="122" t="s">
        <v>518</v>
      </c>
      <c r="B249" s="59" t="s">
        <v>545</v>
      </c>
      <c r="C249" s="134" t="n">
        <v>651</v>
      </c>
      <c r="D249" s="84" t="s">
        <v>520</v>
      </c>
      <c r="E249" s="119"/>
      <c r="F249" s="63" t="s">
        <v>269</v>
      </c>
      <c r="G249" s="63"/>
      <c r="H249" s="63" t="s">
        <v>269</v>
      </c>
      <c r="I249" s="63"/>
      <c r="J249" s="63" t="s">
        <v>269</v>
      </c>
      <c r="K249" s="63"/>
      <c r="L249" s="63" t="s">
        <v>269</v>
      </c>
      <c r="M249" s="63"/>
      <c r="N249" s="63" t="s">
        <v>269</v>
      </c>
      <c r="O249" s="63"/>
      <c r="P249" s="63" t="s">
        <v>269</v>
      </c>
      <c r="Q249" s="119"/>
      <c r="R249" s="63" t="s">
        <v>269</v>
      </c>
      <c r="S249" s="63"/>
      <c r="T249" s="63" t="s">
        <v>269</v>
      </c>
      <c r="U249" s="63"/>
      <c r="V249" s="63" t="s">
        <v>269</v>
      </c>
      <c r="W249" s="63"/>
      <c r="X249" s="63" t="s">
        <v>269</v>
      </c>
      <c r="Y249" s="63"/>
      <c r="Z249" s="63" t="s">
        <v>269</v>
      </c>
      <c r="AA249" s="63"/>
      <c r="AB249" s="63" t="s">
        <v>269</v>
      </c>
    </row>
    <row r="250" s="16" customFormat="true" ht="12.75" hidden="true" customHeight="false" outlineLevel="0" collapsed="false">
      <c r="A250" s="184" t="s">
        <v>180</v>
      </c>
      <c r="B250" s="52"/>
      <c r="C250" s="142"/>
      <c r="D250" s="130"/>
      <c r="E250" s="132"/>
      <c r="F250" s="103"/>
      <c r="G250" s="55"/>
      <c r="H250" s="103"/>
      <c r="I250" s="55"/>
      <c r="J250" s="103"/>
      <c r="K250" s="55"/>
      <c r="L250" s="103"/>
      <c r="M250" s="55"/>
      <c r="N250" s="103"/>
      <c r="O250" s="55"/>
      <c r="P250" s="103"/>
      <c r="Q250" s="132"/>
      <c r="R250" s="103"/>
      <c r="S250" s="55"/>
      <c r="T250" s="103"/>
      <c r="U250" s="55"/>
      <c r="V250" s="103"/>
      <c r="W250" s="55"/>
      <c r="X250" s="103"/>
      <c r="Y250" s="55"/>
      <c r="Z250" s="103"/>
      <c r="AA250" s="55"/>
      <c r="AB250" s="55"/>
    </row>
    <row r="251" customFormat="false" ht="12.75" hidden="true" customHeight="false" outlineLevel="0" collapsed="false">
      <c r="A251" s="184" t="s">
        <v>521</v>
      </c>
      <c r="B251" s="59" t="s">
        <v>546</v>
      </c>
      <c r="C251" s="134" t="n">
        <v>652</v>
      </c>
      <c r="D251" s="84" t="s">
        <v>520</v>
      </c>
      <c r="E251" s="119"/>
      <c r="F251" s="63" t="s">
        <v>269</v>
      </c>
      <c r="G251" s="63"/>
      <c r="H251" s="63" t="s">
        <v>269</v>
      </c>
      <c r="I251" s="63"/>
      <c r="J251" s="63" t="s">
        <v>269</v>
      </c>
      <c r="K251" s="63"/>
      <c r="L251" s="63" t="s">
        <v>269</v>
      </c>
      <c r="M251" s="63"/>
      <c r="N251" s="63" t="s">
        <v>269</v>
      </c>
      <c r="O251" s="63"/>
      <c r="P251" s="63" t="s">
        <v>269</v>
      </c>
      <c r="Q251" s="119"/>
      <c r="R251" s="63" t="s">
        <v>269</v>
      </c>
      <c r="S251" s="63"/>
      <c r="T251" s="63" t="s">
        <v>269</v>
      </c>
      <c r="U251" s="63"/>
      <c r="V251" s="63" t="s">
        <v>269</v>
      </c>
      <c r="W251" s="63"/>
      <c r="X251" s="63" t="s">
        <v>269</v>
      </c>
      <c r="Y251" s="63"/>
      <c r="Z251" s="63" t="s">
        <v>269</v>
      </c>
      <c r="AA251" s="63"/>
      <c r="AB251" s="63" t="s">
        <v>269</v>
      </c>
    </row>
    <row r="252" customFormat="false" ht="12.75" hidden="true" customHeight="false" outlineLevel="0" collapsed="false">
      <c r="A252" s="184" t="s">
        <v>523</v>
      </c>
      <c r="B252" s="66" t="s">
        <v>547</v>
      </c>
      <c r="C252" s="113" t="n">
        <v>653</v>
      </c>
      <c r="D252" s="85" t="s">
        <v>520</v>
      </c>
      <c r="E252" s="115"/>
      <c r="F252" s="70" t="s">
        <v>269</v>
      </c>
      <c r="G252" s="70"/>
      <c r="H252" s="70" t="s">
        <v>269</v>
      </c>
      <c r="I252" s="70"/>
      <c r="J252" s="70" t="s">
        <v>269</v>
      </c>
      <c r="K252" s="70"/>
      <c r="L252" s="70" t="s">
        <v>269</v>
      </c>
      <c r="M252" s="70"/>
      <c r="N252" s="70" t="s">
        <v>269</v>
      </c>
      <c r="O252" s="70"/>
      <c r="P252" s="70" t="s">
        <v>269</v>
      </c>
      <c r="Q252" s="115"/>
      <c r="R252" s="70" t="s">
        <v>269</v>
      </c>
      <c r="S252" s="70"/>
      <c r="T252" s="70" t="s">
        <v>269</v>
      </c>
      <c r="U252" s="70"/>
      <c r="V252" s="70" t="s">
        <v>269</v>
      </c>
      <c r="W252" s="70"/>
      <c r="X252" s="70" t="s">
        <v>269</v>
      </c>
      <c r="Y252" s="70"/>
      <c r="Z252" s="70" t="s">
        <v>269</v>
      </c>
      <c r="AA252" s="70"/>
      <c r="AB252" s="70" t="s">
        <v>269</v>
      </c>
    </row>
    <row r="253" customFormat="false" ht="15" hidden="true" customHeight="true" outlineLevel="0" collapsed="false">
      <c r="A253" s="184" t="s">
        <v>527</v>
      </c>
      <c r="B253" s="66" t="s">
        <v>548</v>
      </c>
      <c r="C253" s="113" t="n">
        <v>654</v>
      </c>
      <c r="D253" s="85" t="s">
        <v>520</v>
      </c>
      <c r="E253" s="115"/>
      <c r="F253" s="70" t="s">
        <v>269</v>
      </c>
      <c r="G253" s="70"/>
      <c r="H253" s="70" t="s">
        <v>269</v>
      </c>
      <c r="I253" s="70"/>
      <c r="J253" s="70" t="s">
        <v>269</v>
      </c>
      <c r="K253" s="70"/>
      <c r="L253" s="70" t="s">
        <v>269</v>
      </c>
      <c r="M253" s="70"/>
      <c r="N253" s="70" t="s">
        <v>269</v>
      </c>
      <c r="O253" s="70"/>
      <c r="P253" s="70" t="s">
        <v>269</v>
      </c>
      <c r="Q253" s="115"/>
      <c r="R253" s="70" t="s">
        <v>269</v>
      </c>
      <c r="S253" s="70"/>
      <c r="T253" s="70" t="s">
        <v>269</v>
      </c>
      <c r="U253" s="70"/>
      <c r="V253" s="70" t="s">
        <v>269</v>
      </c>
      <c r="W253" s="70"/>
      <c r="X253" s="70" t="s">
        <v>269</v>
      </c>
      <c r="Y253" s="70"/>
      <c r="Z253" s="70" t="s">
        <v>269</v>
      </c>
      <c r="AA253" s="70"/>
      <c r="AB253" s="70" t="s">
        <v>269</v>
      </c>
    </row>
    <row r="254" customFormat="false" ht="18" hidden="true" customHeight="true" outlineLevel="0" collapsed="false">
      <c r="A254" s="184" t="s">
        <v>537</v>
      </c>
      <c r="B254" s="66" t="s">
        <v>549</v>
      </c>
      <c r="C254" s="113" t="n">
        <v>655</v>
      </c>
      <c r="D254" s="85" t="s">
        <v>520</v>
      </c>
      <c r="E254" s="115"/>
      <c r="F254" s="70" t="s">
        <v>269</v>
      </c>
      <c r="G254" s="70"/>
      <c r="H254" s="70" t="s">
        <v>269</v>
      </c>
      <c r="I254" s="70"/>
      <c r="J254" s="70" t="s">
        <v>269</v>
      </c>
      <c r="K254" s="70"/>
      <c r="L254" s="70" t="s">
        <v>269</v>
      </c>
      <c r="M254" s="70"/>
      <c r="N254" s="70" t="s">
        <v>269</v>
      </c>
      <c r="O254" s="70"/>
      <c r="P254" s="70" t="s">
        <v>269</v>
      </c>
      <c r="Q254" s="115"/>
      <c r="R254" s="70" t="s">
        <v>269</v>
      </c>
      <c r="S254" s="70"/>
      <c r="T254" s="70" t="s">
        <v>269</v>
      </c>
      <c r="U254" s="70"/>
      <c r="V254" s="70" t="s">
        <v>269</v>
      </c>
      <c r="W254" s="70"/>
      <c r="X254" s="70" t="s">
        <v>269</v>
      </c>
      <c r="Y254" s="70"/>
      <c r="Z254" s="70" t="s">
        <v>269</v>
      </c>
      <c r="AA254" s="70"/>
      <c r="AB254" s="70" t="s">
        <v>269</v>
      </c>
    </row>
    <row r="255" customFormat="false" ht="20.25" hidden="true" customHeight="true" outlineLevel="0" collapsed="false">
      <c r="A255" s="184" t="s">
        <v>550</v>
      </c>
      <c r="B255" s="66" t="s">
        <v>551</v>
      </c>
      <c r="C255" s="113" t="n">
        <v>656</v>
      </c>
      <c r="D255" s="85" t="s">
        <v>520</v>
      </c>
      <c r="E255" s="115"/>
      <c r="F255" s="70" t="s">
        <v>269</v>
      </c>
      <c r="G255" s="70"/>
      <c r="H255" s="70" t="s">
        <v>269</v>
      </c>
      <c r="I255" s="70"/>
      <c r="J255" s="70" t="s">
        <v>269</v>
      </c>
      <c r="K255" s="70"/>
      <c r="L255" s="70" t="s">
        <v>269</v>
      </c>
      <c r="M255" s="70"/>
      <c r="N255" s="70" t="s">
        <v>269</v>
      </c>
      <c r="O255" s="70"/>
      <c r="P255" s="70" t="s">
        <v>269</v>
      </c>
      <c r="Q255" s="115"/>
      <c r="R255" s="70" t="s">
        <v>269</v>
      </c>
      <c r="S255" s="70"/>
      <c r="T255" s="70" t="s">
        <v>269</v>
      </c>
      <c r="U255" s="70"/>
      <c r="V255" s="70" t="s">
        <v>269</v>
      </c>
      <c r="W255" s="70"/>
      <c r="X255" s="70" t="s">
        <v>269</v>
      </c>
      <c r="Y255" s="70"/>
      <c r="Z255" s="70" t="s">
        <v>269</v>
      </c>
      <c r="AA255" s="70"/>
      <c r="AB255" s="70" t="s">
        <v>269</v>
      </c>
    </row>
    <row r="256" customFormat="false" ht="16.5" hidden="true" customHeight="true" outlineLevel="0" collapsed="false">
      <c r="A256" s="184" t="s">
        <v>529</v>
      </c>
      <c r="B256" s="66" t="s">
        <v>552</v>
      </c>
      <c r="C256" s="113" t="n">
        <v>657</v>
      </c>
      <c r="D256" s="85" t="s">
        <v>520</v>
      </c>
      <c r="E256" s="115"/>
      <c r="F256" s="70" t="s">
        <v>269</v>
      </c>
      <c r="G256" s="70"/>
      <c r="H256" s="70" t="s">
        <v>269</v>
      </c>
      <c r="I256" s="70"/>
      <c r="J256" s="70" t="s">
        <v>269</v>
      </c>
      <c r="K256" s="70"/>
      <c r="L256" s="70" t="s">
        <v>269</v>
      </c>
      <c r="M256" s="70"/>
      <c r="N256" s="70" t="s">
        <v>269</v>
      </c>
      <c r="O256" s="70"/>
      <c r="P256" s="70" t="s">
        <v>269</v>
      </c>
      <c r="Q256" s="115"/>
      <c r="R256" s="70" t="s">
        <v>269</v>
      </c>
      <c r="S256" s="70"/>
      <c r="T256" s="70" t="s">
        <v>269</v>
      </c>
      <c r="U256" s="70"/>
      <c r="V256" s="70" t="s">
        <v>269</v>
      </c>
      <c r="W256" s="70"/>
      <c r="X256" s="70" t="s">
        <v>269</v>
      </c>
      <c r="Y256" s="70"/>
      <c r="Z256" s="70" t="s">
        <v>269</v>
      </c>
      <c r="AA256" s="70"/>
      <c r="AB256" s="70" t="s">
        <v>269</v>
      </c>
    </row>
    <row r="257" customFormat="false" ht="16.5" hidden="true" customHeight="true" outlineLevel="0" collapsed="false">
      <c r="A257" s="122" t="s">
        <v>531</v>
      </c>
      <c r="B257" s="66" t="s">
        <v>553</v>
      </c>
      <c r="C257" s="113" t="n">
        <v>658</v>
      </c>
      <c r="D257" s="85" t="s">
        <v>490</v>
      </c>
      <c r="E257" s="115"/>
      <c r="F257" s="70" t="s">
        <v>269</v>
      </c>
      <c r="G257" s="70"/>
      <c r="H257" s="70" t="s">
        <v>269</v>
      </c>
      <c r="I257" s="70"/>
      <c r="J257" s="70" t="s">
        <v>269</v>
      </c>
      <c r="K257" s="70"/>
      <c r="L257" s="70" t="s">
        <v>269</v>
      </c>
      <c r="M257" s="70"/>
      <c r="N257" s="70" t="s">
        <v>269</v>
      </c>
      <c r="O257" s="70"/>
      <c r="P257" s="70" t="s">
        <v>269</v>
      </c>
      <c r="Q257" s="115"/>
      <c r="R257" s="70" t="s">
        <v>269</v>
      </c>
      <c r="S257" s="70"/>
      <c r="T257" s="70" t="s">
        <v>269</v>
      </c>
      <c r="U257" s="70"/>
      <c r="V257" s="70" t="s">
        <v>269</v>
      </c>
      <c r="W257" s="70"/>
      <c r="X257" s="70" t="s">
        <v>269</v>
      </c>
      <c r="Y257" s="70"/>
      <c r="Z257" s="70" t="s">
        <v>269</v>
      </c>
      <c r="AA257" s="70"/>
      <c r="AB257" s="70" t="s">
        <v>269</v>
      </c>
    </row>
    <row r="258" customFormat="false" ht="12.75" hidden="true" customHeight="false" outlineLevel="0" collapsed="false">
      <c r="A258" s="47" t="s">
        <v>554</v>
      </c>
      <c r="B258" s="114" t="s">
        <v>555</v>
      </c>
      <c r="C258" s="110"/>
      <c r="D258" s="98" t="s">
        <v>556</v>
      </c>
      <c r="E258" s="112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112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</row>
    <row r="259" customFormat="false" ht="12.75" hidden="true" customHeight="false" outlineLevel="0" collapsed="false">
      <c r="A259" s="122" t="s">
        <v>180</v>
      </c>
      <c r="B259" s="52"/>
      <c r="C259" s="142"/>
      <c r="D259" s="130"/>
      <c r="E259" s="132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132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</row>
    <row r="260" customFormat="false" ht="12.75" hidden="true" customHeight="false" outlineLevel="0" collapsed="false">
      <c r="A260" s="122" t="s">
        <v>557</v>
      </c>
      <c r="B260" s="59" t="s">
        <v>558</v>
      </c>
      <c r="C260" s="134" t="n">
        <v>711</v>
      </c>
      <c r="D260" s="84" t="s">
        <v>556</v>
      </c>
      <c r="E260" s="119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119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</row>
    <row r="261" customFormat="false" ht="12.75" hidden="true" customHeight="false" outlineLevel="0" collapsed="false">
      <c r="A261" s="122" t="s">
        <v>559</v>
      </c>
      <c r="B261" s="66" t="s">
        <v>560</v>
      </c>
      <c r="C261" s="113" t="n">
        <v>712</v>
      </c>
      <c r="D261" s="85" t="s">
        <v>556</v>
      </c>
      <c r="E261" s="115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115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</row>
    <row r="262" customFormat="false" ht="150" hidden="true" customHeight="true" outlineLevel="0" collapsed="false">
      <c r="A262" s="136" t="s">
        <v>561</v>
      </c>
      <c r="B262" s="66" t="s">
        <v>562</v>
      </c>
      <c r="C262" s="113" t="n">
        <v>713</v>
      </c>
      <c r="D262" s="85" t="s">
        <v>556</v>
      </c>
      <c r="E262" s="115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115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</row>
    <row r="263" customFormat="false" ht="45" hidden="true" customHeight="true" outlineLevel="0" collapsed="false">
      <c r="A263" s="139" t="s">
        <v>563</v>
      </c>
      <c r="B263" s="96" t="s">
        <v>564</v>
      </c>
      <c r="C263" s="134"/>
      <c r="D263" s="114" t="s">
        <v>565</v>
      </c>
      <c r="E263" s="119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119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</row>
    <row r="264" customFormat="false" ht="42.75" hidden="true" customHeight="true" outlineLevel="0" collapsed="false">
      <c r="A264" s="47" t="s">
        <v>566</v>
      </c>
      <c r="B264" s="96" t="s">
        <v>567</v>
      </c>
      <c r="C264" s="113"/>
      <c r="D264" s="114" t="s">
        <v>568</v>
      </c>
      <c r="E264" s="115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115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</row>
    <row r="265" s="29" customFormat="true" ht="12.75" hidden="true" customHeight="false" outlineLevel="0" collapsed="false">
      <c r="A265" s="139" t="s">
        <v>569</v>
      </c>
      <c r="B265" s="114" t="s">
        <v>570</v>
      </c>
      <c r="C265" s="185"/>
      <c r="D265" s="48" t="s">
        <v>571</v>
      </c>
      <c r="E265" s="118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118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</row>
    <row r="266" customFormat="false" ht="58.5" hidden="true" customHeight="true" outlineLevel="0" collapsed="false">
      <c r="A266" s="139" t="s">
        <v>572</v>
      </c>
      <c r="B266" s="96" t="s">
        <v>573</v>
      </c>
      <c r="C266" s="113"/>
      <c r="D266" s="114" t="s">
        <v>574</v>
      </c>
      <c r="E266" s="115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115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</row>
    <row r="267" customFormat="false" ht="12.75" hidden="true" customHeight="false" outlineLevel="0" collapsed="false">
      <c r="A267" s="139" t="s">
        <v>575</v>
      </c>
      <c r="B267" s="96" t="s">
        <v>576</v>
      </c>
      <c r="C267" s="113"/>
      <c r="D267" s="114" t="s">
        <v>577</v>
      </c>
      <c r="E267" s="115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115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</row>
    <row r="268" customFormat="false" ht="12.75" hidden="true" customHeight="false" outlineLevel="0" collapsed="false">
      <c r="A268" s="47" t="s">
        <v>578</v>
      </c>
      <c r="B268" s="96" t="s">
        <v>579</v>
      </c>
      <c r="C268" s="113"/>
      <c r="D268" s="114" t="s">
        <v>580</v>
      </c>
      <c r="E268" s="115"/>
      <c r="F268" s="70" t="s">
        <v>269</v>
      </c>
      <c r="G268" s="70"/>
      <c r="H268" s="70" t="s">
        <v>269</v>
      </c>
      <c r="I268" s="70"/>
      <c r="J268" s="70" t="s">
        <v>269</v>
      </c>
      <c r="K268" s="70"/>
      <c r="L268" s="70" t="s">
        <v>269</v>
      </c>
      <c r="M268" s="70"/>
      <c r="N268" s="70" t="s">
        <v>269</v>
      </c>
      <c r="O268" s="70"/>
      <c r="P268" s="70" t="s">
        <v>269</v>
      </c>
      <c r="Q268" s="115"/>
      <c r="R268" s="70" t="s">
        <v>269</v>
      </c>
      <c r="S268" s="70"/>
      <c r="T268" s="70" t="s">
        <v>269</v>
      </c>
      <c r="U268" s="70"/>
      <c r="V268" s="70" t="s">
        <v>269</v>
      </c>
      <c r="W268" s="70"/>
      <c r="X268" s="70" t="s">
        <v>269</v>
      </c>
      <c r="Y268" s="70"/>
      <c r="Z268" s="70" t="s">
        <v>269</v>
      </c>
      <c r="AA268" s="70"/>
      <c r="AB268" s="70" t="s">
        <v>269</v>
      </c>
    </row>
    <row r="269" customFormat="false" ht="12.75" hidden="true" customHeight="false" outlineLevel="0" collapsed="false">
      <c r="A269" s="47" t="s">
        <v>581</v>
      </c>
      <c r="B269" s="96" t="s">
        <v>582</v>
      </c>
      <c r="C269" s="113"/>
      <c r="D269" s="170" t="s">
        <v>580</v>
      </c>
      <c r="E269" s="115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115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</row>
    <row r="270" s="16" customFormat="true" ht="12.75" hidden="true" customHeight="false" outlineLevel="0" collapsed="false">
      <c r="A270" s="122" t="s">
        <v>180</v>
      </c>
      <c r="B270" s="52"/>
      <c r="C270" s="142"/>
      <c r="D270" s="186"/>
      <c r="E270" s="131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131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</row>
    <row r="271" customFormat="false" ht="12.75" hidden="true" customHeight="false" outlineLevel="0" collapsed="false">
      <c r="A271" s="122" t="s">
        <v>583</v>
      </c>
      <c r="B271" s="59" t="s">
        <v>584</v>
      </c>
      <c r="C271" s="134"/>
      <c r="D271" s="84" t="s">
        <v>580</v>
      </c>
      <c r="E271" s="119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119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</row>
    <row r="272" customFormat="false" ht="12.75" hidden="true" customHeight="false" outlineLevel="0" collapsed="false">
      <c r="A272" s="122" t="s">
        <v>585</v>
      </c>
      <c r="B272" s="66" t="s">
        <v>586</v>
      </c>
      <c r="C272" s="113"/>
      <c r="D272" s="85" t="s">
        <v>580</v>
      </c>
      <c r="E272" s="115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115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</row>
    <row r="273" customFormat="false" ht="12.75" hidden="true" customHeight="false" outlineLevel="0" collapsed="false">
      <c r="A273" s="122" t="s">
        <v>587</v>
      </c>
      <c r="B273" s="66" t="s">
        <v>588</v>
      </c>
      <c r="C273" s="113"/>
      <c r="D273" s="85" t="s">
        <v>580</v>
      </c>
      <c r="E273" s="115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115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</row>
    <row r="274" customFormat="false" ht="12.75" hidden="true" customHeight="false" outlineLevel="0" collapsed="false">
      <c r="A274" s="47" t="s">
        <v>589</v>
      </c>
      <c r="B274" s="89" t="s">
        <v>590</v>
      </c>
      <c r="C274" s="113"/>
      <c r="D274" s="114" t="s">
        <v>580</v>
      </c>
      <c r="E274" s="115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115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</row>
    <row r="275" s="16" customFormat="true" ht="12.75" hidden="true" customHeight="false" outlineLevel="0" collapsed="false">
      <c r="A275" s="122" t="s">
        <v>180</v>
      </c>
      <c r="B275" s="52"/>
      <c r="C275" s="142"/>
      <c r="D275" s="186"/>
      <c r="E275" s="131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131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</row>
    <row r="276" customFormat="false" ht="12.75" hidden="true" customHeight="false" outlineLevel="0" collapsed="false">
      <c r="A276" s="122" t="s">
        <v>591</v>
      </c>
      <c r="B276" s="59" t="s">
        <v>592</v>
      </c>
      <c r="C276" s="134"/>
      <c r="D276" s="84" t="s">
        <v>580</v>
      </c>
      <c r="E276" s="119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119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</row>
    <row r="277" customFormat="false" ht="12.75" hidden="true" customHeight="false" outlineLevel="0" collapsed="false">
      <c r="A277" s="122" t="s">
        <v>593</v>
      </c>
      <c r="B277" s="66" t="s">
        <v>594</v>
      </c>
      <c r="C277" s="113"/>
      <c r="D277" s="85" t="s">
        <v>580</v>
      </c>
      <c r="E277" s="115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115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</row>
    <row r="278" customFormat="false" ht="12.75" hidden="true" customHeight="false" outlineLevel="0" collapsed="false">
      <c r="A278" s="139" t="s">
        <v>595</v>
      </c>
      <c r="B278" s="89" t="s">
        <v>596</v>
      </c>
      <c r="C278" s="137"/>
      <c r="D278" s="114" t="s">
        <v>597</v>
      </c>
      <c r="E278" s="115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115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</row>
    <row r="279" customFormat="false" ht="12.75" hidden="true" customHeight="false" outlineLevel="0" collapsed="false">
      <c r="A279" s="139" t="s">
        <v>598</v>
      </c>
      <c r="B279" s="89" t="s">
        <v>599</v>
      </c>
      <c r="C279" s="135"/>
      <c r="D279" s="114" t="s">
        <v>600</v>
      </c>
      <c r="E279" s="115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115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</row>
    <row r="280" customFormat="false" ht="12.75" hidden="true" customHeight="false" outlineLevel="0" collapsed="false">
      <c r="A280" s="139" t="s">
        <v>601</v>
      </c>
      <c r="B280" s="96" t="s">
        <v>602</v>
      </c>
      <c r="C280" s="135"/>
      <c r="D280" s="114" t="s">
        <v>603</v>
      </c>
      <c r="E280" s="115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115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</row>
    <row r="281" customFormat="false" ht="12.75" hidden="true" customHeight="false" outlineLevel="0" collapsed="false">
      <c r="A281" s="47" t="s">
        <v>604</v>
      </c>
      <c r="B281" s="96" t="s">
        <v>605</v>
      </c>
      <c r="C281" s="135" t="s">
        <v>606</v>
      </c>
      <c r="D281" s="114" t="s">
        <v>607</v>
      </c>
      <c r="E281" s="115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115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</row>
    <row r="282" s="16" customFormat="true" ht="12.75" hidden="true" customHeight="false" outlineLevel="0" collapsed="false">
      <c r="A282" s="122" t="s">
        <v>180</v>
      </c>
      <c r="B282" s="155"/>
      <c r="C282" s="177"/>
      <c r="D282" s="130"/>
      <c r="E282" s="132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132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</row>
    <row r="283" customFormat="false" ht="58.5" hidden="true" customHeight="true" outlineLevel="0" collapsed="false">
      <c r="A283" s="92" t="s">
        <v>608</v>
      </c>
      <c r="B283" s="59" t="s">
        <v>609</v>
      </c>
      <c r="C283" s="134" t="s">
        <v>610</v>
      </c>
      <c r="D283" s="84" t="s">
        <v>607</v>
      </c>
      <c r="E283" s="119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119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</row>
    <row r="284" customFormat="false" ht="12.75" hidden="true" customHeight="false" outlineLevel="0" collapsed="false">
      <c r="A284" s="47" t="s">
        <v>611</v>
      </c>
      <c r="B284" s="159" t="s">
        <v>612</v>
      </c>
      <c r="C284" s="142"/>
      <c r="D284" s="83" t="s">
        <v>613</v>
      </c>
      <c r="E284" s="132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132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</row>
    <row r="285" customFormat="false" ht="12.75" hidden="true" customHeight="false" outlineLevel="0" collapsed="false">
      <c r="A285" s="152" t="s">
        <v>614</v>
      </c>
      <c r="B285" s="114" t="s">
        <v>615</v>
      </c>
      <c r="C285" s="113" t="s">
        <v>616</v>
      </c>
      <c r="D285" s="114" t="s">
        <v>617</v>
      </c>
      <c r="E285" s="115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115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</row>
    <row r="286" customFormat="false" ht="12.75" hidden="true" customHeight="false" outlineLevel="0" collapsed="false">
      <c r="A286" s="154" t="s">
        <v>618</v>
      </c>
      <c r="B286" s="83"/>
      <c r="C286" s="19"/>
      <c r="D286" s="83"/>
      <c r="E286" s="132"/>
      <c r="F286" s="55"/>
      <c r="G286" s="103"/>
      <c r="H286" s="55"/>
      <c r="I286" s="103"/>
      <c r="J286" s="55"/>
      <c r="K286" s="103"/>
      <c r="L286" s="55"/>
      <c r="M286" s="103"/>
      <c r="N286" s="55"/>
      <c r="O286" s="103"/>
      <c r="P286" s="55"/>
      <c r="Q286" s="132"/>
      <c r="R286" s="55"/>
      <c r="S286" s="103"/>
      <c r="T286" s="55"/>
      <c r="U286" s="103"/>
      <c r="V286" s="55"/>
      <c r="W286" s="103"/>
      <c r="X286" s="55"/>
      <c r="Y286" s="103"/>
      <c r="Z286" s="55"/>
      <c r="AA286" s="55"/>
      <c r="AB286" s="103"/>
      <c r="AC286" s="187"/>
    </row>
    <row r="287" customFormat="false" ht="12.75" hidden="true" customHeight="false" outlineLevel="0" collapsed="false">
      <c r="A287" s="92" t="s">
        <v>619</v>
      </c>
      <c r="B287" s="188" t="s">
        <v>620</v>
      </c>
      <c r="C287" s="137" t="s">
        <v>621</v>
      </c>
      <c r="D287" s="84" t="s">
        <v>622</v>
      </c>
      <c r="E287" s="119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119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</row>
    <row r="288" customFormat="false" ht="12.75" hidden="true" customHeight="false" outlineLevel="0" collapsed="false">
      <c r="A288" s="116" t="s">
        <v>623</v>
      </c>
      <c r="B288" s="48" t="s">
        <v>624</v>
      </c>
      <c r="C288" s="189"/>
      <c r="D288" s="114" t="s">
        <v>625</v>
      </c>
      <c r="E288" s="115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115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</row>
    <row r="289" customFormat="false" ht="12.75" hidden="true" customHeight="false" outlineLevel="0" collapsed="false">
      <c r="A289" s="116" t="s">
        <v>626</v>
      </c>
      <c r="B289" s="48" t="s">
        <v>627</v>
      </c>
      <c r="C289" s="189"/>
      <c r="D289" s="114" t="s">
        <v>628</v>
      </c>
      <c r="E289" s="115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115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</row>
    <row r="290" customFormat="false" ht="12.75" hidden="true" customHeight="false" outlineLevel="0" collapsed="false">
      <c r="A290" s="47" t="s">
        <v>629</v>
      </c>
      <c r="B290" s="48" t="s">
        <v>630</v>
      </c>
      <c r="C290" s="135" t="s">
        <v>631</v>
      </c>
      <c r="D290" s="114" t="s">
        <v>632</v>
      </c>
      <c r="E290" s="115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115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</row>
    <row r="291" customFormat="false" ht="12.75" hidden="true" customHeight="false" outlineLevel="0" collapsed="false">
      <c r="A291" s="47" t="s">
        <v>633</v>
      </c>
      <c r="B291" s="159" t="s">
        <v>634</v>
      </c>
      <c r="C291" s="113" t="s">
        <v>635</v>
      </c>
      <c r="D291" s="114" t="s">
        <v>636</v>
      </c>
      <c r="E291" s="115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115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</row>
    <row r="292" customFormat="false" ht="60" hidden="true" customHeight="true" outlineLevel="0" collapsed="false">
      <c r="A292" s="47" t="s">
        <v>637</v>
      </c>
      <c r="B292" s="96" t="s">
        <v>638</v>
      </c>
      <c r="C292" s="113" t="s">
        <v>639</v>
      </c>
      <c r="D292" s="114" t="s">
        <v>33</v>
      </c>
      <c r="E292" s="115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115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</row>
    <row r="293" customFormat="false" ht="12.75" hidden="true" customHeight="false" outlineLevel="0" collapsed="false">
      <c r="A293" s="152" t="s">
        <v>640</v>
      </c>
      <c r="B293" s="96" t="s">
        <v>641</v>
      </c>
      <c r="C293" s="113" t="s">
        <v>642</v>
      </c>
      <c r="D293" s="114" t="s">
        <v>33</v>
      </c>
      <c r="E293" s="115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115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</row>
    <row r="294" customFormat="false" ht="12.75" hidden="true" customHeight="false" outlineLevel="0" collapsed="false">
      <c r="A294" s="154" t="s">
        <v>618</v>
      </c>
      <c r="B294" s="100"/>
      <c r="C294" s="19"/>
      <c r="D294" s="81"/>
      <c r="E294" s="132"/>
      <c r="F294" s="103"/>
      <c r="G294" s="55"/>
      <c r="H294" s="103"/>
      <c r="I294" s="55"/>
      <c r="J294" s="103"/>
      <c r="K294" s="55"/>
      <c r="L294" s="103"/>
      <c r="M294" s="55"/>
      <c r="N294" s="103"/>
      <c r="O294" s="55"/>
      <c r="P294" s="103"/>
      <c r="Q294" s="131"/>
      <c r="R294" s="55"/>
      <c r="S294" s="103"/>
      <c r="T294" s="55"/>
      <c r="U294" s="103"/>
      <c r="V294" s="55"/>
      <c r="W294" s="103"/>
      <c r="X294" s="55"/>
      <c r="Y294" s="55"/>
      <c r="Z294" s="103"/>
      <c r="AA294" s="55"/>
      <c r="AB294" s="55"/>
      <c r="AC294" s="187"/>
    </row>
    <row r="295" customFormat="false" ht="16.5" hidden="true" customHeight="true" outlineLevel="0" collapsed="false">
      <c r="A295" s="92" t="s">
        <v>643</v>
      </c>
      <c r="B295" s="59" t="s">
        <v>644</v>
      </c>
      <c r="C295" s="134" t="s">
        <v>645</v>
      </c>
      <c r="D295" s="84" t="s">
        <v>646</v>
      </c>
      <c r="E295" s="119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119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</row>
    <row r="296" customFormat="false" ht="20.25" hidden="true" customHeight="true" outlineLevel="0" collapsed="false">
      <c r="A296" s="92" t="s">
        <v>647</v>
      </c>
      <c r="B296" s="66" t="s">
        <v>648</v>
      </c>
      <c r="C296" s="38"/>
      <c r="D296" s="141" t="s">
        <v>520</v>
      </c>
      <c r="E296" s="118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118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</row>
    <row r="297" customFormat="false" ht="12.75" hidden="true" customHeight="false" outlineLevel="0" collapsed="false">
      <c r="A297" s="47" t="s">
        <v>649</v>
      </c>
      <c r="B297" s="96" t="s">
        <v>650</v>
      </c>
      <c r="C297" s="113"/>
      <c r="D297" s="114" t="s">
        <v>651</v>
      </c>
      <c r="E297" s="115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115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</row>
    <row r="298" customFormat="false" ht="12.75" hidden="true" customHeight="false" outlineLevel="0" collapsed="false">
      <c r="A298" s="47" t="s">
        <v>652</v>
      </c>
      <c r="B298" s="96" t="s">
        <v>653</v>
      </c>
      <c r="C298" s="113"/>
      <c r="D298" s="114" t="s">
        <v>654</v>
      </c>
      <c r="E298" s="115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115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</row>
    <row r="299" customFormat="false" ht="12.75" hidden="true" customHeight="false" outlineLevel="0" collapsed="false">
      <c r="A299" s="47" t="s">
        <v>655</v>
      </c>
      <c r="B299" s="89" t="s">
        <v>656</v>
      </c>
      <c r="C299" s="134"/>
      <c r="D299" s="159" t="s">
        <v>33</v>
      </c>
      <c r="E299" s="119"/>
      <c r="F299" s="63" t="s">
        <v>269</v>
      </c>
      <c r="G299" s="63"/>
      <c r="H299" s="63" t="s">
        <v>269</v>
      </c>
      <c r="I299" s="63"/>
      <c r="J299" s="63" t="s">
        <v>269</v>
      </c>
      <c r="K299" s="63"/>
      <c r="L299" s="63" t="s">
        <v>269</v>
      </c>
      <c r="M299" s="63"/>
      <c r="N299" s="63" t="s">
        <v>269</v>
      </c>
      <c r="O299" s="63"/>
      <c r="P299" s="63" t="s">
        <v>269</v>
      </c>
      <c r="Q299" s="119"/>
      <c r="R299" s="63" t="s">
        <v>269</v>
      </c>
      <c r="S299" s="63"/>
      <c r="T299" s="63" t="s">
        <v>269</v>
      </c>
      <c r="U299" s="63"/>
      <c r="V299" s="63" t="s">
        <v>269</v>
      </c>
      <c r="W299" s="63"/>
      <c r="X299" s="63" t="s">
        <v>269</v>
      </c>
      <c r="Y299" s="63"/>
      <c r="Z299" s="63" t="s">
        <v>269</v>
      </c>
      <c r="AA299" s="63"/>
      <c r="AB299" s="63" t="s">
        <v>269</v>
      </c>
    </row>
    <row r="300" customFormat="false" ht="12.75" hidden="true" customHeight="false" outlineLevel="0" collapsed="false">
      <c r="A300" s="47" t="s">
        <v>657</v>
      </c>
      <c r="B300" s="96" t="s">
        <v>658</v>
      </c>
      <c r="C300" s="113"/>
      <c r="D300" s="114" t="s">
        <v>33</v>
      </c>
      <c r="E300" s="115"/>
      <c r="F300" s="70" t="s">
        <v>269</v>
      </c>
      <c r="G300" s="70"/>
      <c r="H300" s="70" t="s">
        <v>269</v>
      </c>
      <c r="I300" s="70"/>
      <c r="J300" s="70" t="s">
        <v>269</v>
      </c>
      <c r="K300" s="70"/>
      <c r="L300" s="70" t="s">
        <v>269</v>
      </c>
      <c r="M300" s="70"/>
      <c r="N300" s="70" t="s">
        <v>269</v>
      </c>
      <c r="O300" s="70"/>
      <c r="P300" s="70" t="s">
        <v>269</v>
      </c>
      <c r="Q300" s="115"/>
      <c r="R300" s="70" t="s">
        <v>269</v>
      </c>
      <c r="S300" s="70"/>
      <c r="T300" s="70" t="s">
        <v>269</v>
      </c>
      <c r="U300" s="70"/>
      <c r="V300" s="70" t="s">
        <v>269</v>
      </c>
      <c r="W300" s="70"/>
      <c r="X300" s="70" t="s">
        <v>269</v>
      </c>
      <c r="Y300" s="70"/>
      <c r="Z300" s="70" t="s">
        <v>269</v>
      </c>
      <c r="AA300" s="70"/>
      <c r="AB300" s="70" t="s">
        <v>269</v>
      </c>
    </row>
    <row r="301" customFormat="false" ht="12.75" hidden="true" customHeight="false" outlineLevel="0" collapsed="false">
      <c r="A301" s="47" t="s">
        <v>659</v>
      </c>
      <c r="B301" s="96" t="s">
        <v>660</v>
      </c>
      <c r="C301" s="113"/>
      <c r="D301" s="114" t="s">
        <v>33</v>
      </c>
      <c r="E301" s="115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115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</row>
    <row r="302" customFormat="false" ht="12.75" hidden="true" customHeight="false" outlineLevel="0" collapsed="false">
      <c r="A302" s="47" t="s">
        <v>661</v>
      </c>
      <c r="B302" s="96" t="s">
        <v>662</v>
      </c>
      <c r="C302" s="113" t="n">
        <v>610</v>
      </c>
      <c r="D302" s="114" t="s">
        <v>33</v>
      </c>
      <c r="E302" s="115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115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</row>
    <row r="303" customFormat="false" ht="12.75" hidden="true" customHeight="false" outlineLevel="0" collapsed="false">
      <c r="A303" s="99" t="s">
        <v>663</v>
      </c>
      <c r="B303" s="52"/>
      <c r="C303" s="142"/>
      <c r="D303" s="130"/>
      <c r="E303" s="132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132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</row>
    <row r="304" customFormat="false" ht="12.75" hidden="true" customHeight="false" outlineLevel="0" collapsed="false">
      <c r="A304" s="122" t="s">
        <v>664</v>
      </c>
      <c r="B304" s="59" t="s">
        <v>665</v>
      </c>
      <c r="C304" s="134" t="n">
        <v>611</v>
      </c>
      <c r="D304" s="84" t="s">
        <v>33</v>
      </c>
      <c r="E304" s="119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119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</row>
    <row r="305" customFormat="false" ht="15.75" hidden="true" customHeight="true" outlineLevel="0" collapsed="false">
      <c r="A305" s="122" t="s">
        <v>666</v>
      </c>
      <c r="B305" s="66" t="s">
        <v>667</v>
      </c>
      <c r="C305" s="113" t="n">
        <v>614</v>
      </c>
      <c r="D305" s="85" t="s">
        <v>33</v>
      </c>
      <c r="E305" s="115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115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</row>
    <row r="306" customFormat="false" ht="12.75" hidden="true" customHeight="false" outlineLevel="0" collapsed="false">
      <c r="A306" s="47" t="s">
        <v>668</v>
      </c>
      <c r="B306" s="96" t="s">
        <v>669</v>
      </c>
      <c r="C306" s="113" t="n">
        <v>620</v>
      </c>
      <c r="D306" s="114" t="s">
        <v>33</v>
      </c>
      <c r="E306" s="115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115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</row>
    <row r="307" customFormat="false" ht="12.75" hidden="false" customHeight="false" outlineLevel="0" collapsed="false">
      <c r="A307" s="47" t="s">
        <v>670</v>
      </c>
      <c r="B307" s="96" t="s">
        <v>671</v>
      </c>
      <c r="C307" s="113" t="n">
        <v>630</v>
      </c>
      <c r="D307" s="114" t="s">
        <v>33</v>
      </c>
      <c r="E307" s="115"/>
      <c r="F307" s="70"/>
      <c r="G307" s="70"/>
      <c r="H307" s="70"/>
      <c r="I307" s="70"/>
      <c r="J307" s="70"/>
      <c r="K307" s="70"/>
      <c r="L307" s="70"/>
      <c r="M307" s="70"/>
      <c r="N307" s="70"/>
      <c r="O307" s="70" t="n">
        <v>535946</v>
      </c>
      <c r="P307" s="70"/>
      <c r="Q307" s="115"/>
      <c r="R307" s="70"/>
      <c r="S307" s="70"/>
      <c r="T307" s="70"/>
      <c r="U307" s="70"/>
      <c r="V307" s="70"/>
      <c r="W307" s="70"/>
      <c r="X307" s="70"/>
      <c r="Y307" s="70"/>
      <c r="Z307" s="70"/>
      <c r="AA307" s="70" t="n">
        <v>271667.13</v>
      </c>
      <c r="AB307" s="70"/>
    </row>
    <row r="308" s="16" customFormat="true" ht="12.75" hidden="false" customHeight="false" outlineLevel="0" collapsed="false">
      <c r="A308" s="184" t="s">
        <v>100</v>
      </c>
      <c r="B308" s="100"/>
      <c r="C308" s="142"/>
      <c r="D308" s="130"/>
      <c r="E308" s="132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132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</row>
    <row r="309" customFormat="false" ht="12.75" hidden="true" customHeight="false" outlineLevel="0" collapsed="false">
      <c r="A309" s="184" t="s">
        <v>672</v>
      </c>
      <c r="B309" s="59" t="s">
        <v>673</v>
      </c>
      <c r="C309" s="134"/>
      <c r="D309" s="84" t="s">
        <v>33</v>
      </c>
      <c r="E309" s="119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119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</row>
    <row r="310" customFormat="false" ht="101.25" hidden="true" customHeight="true" outlineLevel="0" collapsed="false">
      <c r="A310" s="184" t="s">
        <v>674</v>
      </c>
      <c r="B310" s="66" t="s">
        <v>675</v>
      </c>
      <c r="C310" s="19"/>
      <c r="D310" s="85" t="s">
        <v>33</v>
      </c>
      <c r="E310" s="115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115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</row>
    <row r="311" customFormat="false" ht="62.25" hidden="true" customHeight="true" outlineLevel="0" collapsed="false">
      <c r="A311" s="92" t="s">
        <v>676</v>
      </c>
      <c r="B311" s="66" t="s">
        <v>677</v>
      </c>
      <c r="C311" s="38"/>
      <c r="D311" s="85" t="s">
        <v>33</v>
      </c>
      <c r="E311" s="115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115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</row>
    <row r="312" customFormat="false" ht="12.75" hidden="true" customHeight="false" outlineLevel="0" collapsed="false">
      <c r="A312" s="92" t="s">
        <v>678</v>
      </c>
      <c r="B312" s="141" t="s">
        <v>679</v>
      </c>
      <c r="C312" s="110"/>
      <c r="D312" s="138" t="s">
        <v>680</v>
      </c>
      <c r="E312" s="112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112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</row>
    <row r="313" customFormat="false" ht="61.5" hidden="true" customHeight="true" outlineLevel="0" collapsed="false">
      <c r="A313" s="47" t="s">
        <v>681</v>
      </c>
      <c r="B313" s="96" t="s">
        <v>682</v>
      </c>
      <c r="C313" s="113"/>
      <c r="D313" s="114" t="s">
        <v>33</v>
      </c>
      <c r="E313" s="70" t="s">
        <v>269</v>
      </c>
      <c r="F313" s="70" t="s">
        <v>269</v>
      </c>
      <c r="G313" s="70" t="s">
        <v>269</v>
      </c>
      <c r="H313" s="70" t="s">
        <v>269</v>
      </c>
      <c r="I313" s="70" t="s">
        <v>269</v>
      </c>
      <c r="J313" s="70" t="s">
        <v>269</v>
      </c>
      <c r="K313" s="70" t="s">
        <v>269</v>
      </c>
      <c r="L313" s="70" t="s">
        <v>269</v>
      </c>
      <c r="M313" s="70" t="s">
        <v>269</v>
      </c>
      <c r="N313" s="70" t="s">
        <v>269</v>
      </c>
      <c r="O313" s="70" t="s">
        <v>269</v>
      </c>
      <c r="P313" s="70" t="s">
        <v>269</v>
      </c>
      <c r="Q313" s="115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</row>
    <row r="314" customFormat="false" ht="95.25" hidden="true" customHeight="true" outlineLevel="0" collapsed="false">
      <c r="A314" s="47" t="s">
        <v>683</v>
      </c>
      <c r="B314" s="96" t="s">
        <v>684</v>
      </c>
      <c r="C314" s="113"/>
      <c r="D314" s="114" t="s">
        <v>33</v>
      </c>
      <c r="E314" s="108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115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</row>
    <row r="315" customFormat="false" ht="95.25" hidden="false" customHeight="true" outlineLevel="0" collapsed="false">
      <c r="A315" s="47" t="s">
        <v>685</v>
      </c>
      <c r="B315" s="96" t="s">
        <v>686</v>
      </c>
      <c r="C315" s="113"/>
      <c r="D315" s="114" t="s">
        <v>33</v>
      </c>
      <c r="E315" s="108"/>
      <c r="F315" s="70"/>
      <c r="G315" s="70"/>
      <c r="H315" s="70"/>
      <c r="I315" s="70"/>
      <c r="J315" s="70"/>
      <c r="K315" s="70"/>
      <c r="L315" s="70"/>
      <c r="M315" s="70"/>
      <c r="N315" s="70"/>
      <c r="O315" s="70" t="n">
        <v>850000</v>
      </c>
      <c r="P315" s="70"/>
      <c r="Q315" s="115"/>
      <c r="R315" s="70"/>
      <c r="S315" s="70"/>
      <c r="T315" s="70"/>
      <c r="U315" s="70"/>
      <c r="V315" s="70"/>
      <c r="W315" s="70"/>
      <c r="X315" s="70"/>
      <c r="Y315" s="70"/>
      <c r="Z315" s="70"/>
      <c r="AA315" s="70" t="n">
        <v>510950</v>
      </c>
      <c r="AB315" s="70"/>
    </row>
    <row r="316" customFormat="false" ht="102.75" hidden="true" customHeight="true" outlineLevel="0" collapsed="false">
      <c r="A316" s="47" t="s">
        <v>687</v>
      </c>
      <c r="B316" s="96" t="s">
        <v>688</v>
      </c>
      <c r="C316" s="113"/>
      <c r="D316" s="114" t="s">
        <v>33</v>
      </c>
      <c r="E316" s="108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115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</row>
    <row r="317" customFormat="false" ht="116.25" hidden="true" customHeight="true" outlineLevel="0" collapsed="false">
      <c r="A317" s="99" t="s">
        <v>689</v>
      </c>
      <c r="B317" s="66" t="s">
        <v>690</v>
      </c>
      <c r="C317" s="113"/>
      <c r="D317" s="85" t="s">
        <v>33</v>
      </c>
      <c r="E317" s="115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115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</row>
    <row r="318" customFormat="false" ht="12.75" hidden="true" customHeight="false" outlineLevel="0" collapsed="false">
      <c r="A318" s="190" t="s">
        <v>691</v>
      </c>
      <c r="B318" s="96" t="s">
        <v>692</v>
      </c>
      <c r="C318" s="113" t="s">
        <v>693</v>
      </c>
      <c r="D318" s="114" t="s">
        <v>33</v>
      </c>
      <c r="E318" s="70" t="s">
        <v>269</v>
      </c>
      <c r="F318" s="70" t="s">
        <v>269</v>
      </c>
      <c r="G318" s="70" t="s">
        <v>269</v>
      </c>
      <c r="H318" s="70" t="s">
        <v>269</v>
      </c>
      <c r="I318" s="70" t="s">
        <v>269</v>
      </c>
      <c r="J318" s="70" t="s">
        <v>269</v>
      </c>
      <c r="K318" s="70" t="s">
        <v>269</v>
      </c>
      <c r="L318" s="70" t="s">
        <v>269</v>
      </c>
      <c r="M318" s="70" t="s">
        <v>269</v>
      </c>
      <c r="N318" s="70" t="s">
        <v>269</v>
      </c>
      <c r="O318" s="70" t="s">
        <v>269</v>
      </c>
      <c r="P318" s="70" t="s">
        <v>269</v>
      </c>
      <c r="Q318" s="115"/>
      <c r="R318" s="70" t="s">
        <v>269</v>
      </c>
      <c r="S318" s="70"/>
      <c r="T318" s="70" t="s">
        <v>269</v>
      </c>
      <c r="U318" s="70" t="s">
        <v>269</v>
      </c>
      <c r="V318" s="70" t="s">
        <v>269</v>
      </c>
      <c r="W318" s="70" t="s">
        <v>269</v>
      </c>
      <c r="X318" s="70" t="s">
        <v>269</v>
      </c>
      <c r="Y318" s="70" t="s">
        <v>269</v>
      </c>
      <c r="Z318" s="70" t="s">
        <v>269</v>
      </c>
      <c r="AA318" s="70" t="s">
        <v>269</v>
      </c>
      <c r="AB318" s="70" t="s">
        <v>269</v>
      </c>
    </row>
    <row r="319" s="16" customFormat="true" ht="12.75" hidden="true" customHeight="false" outlineLevel="0" collapsed="false">
      <c r="A319" s="191" t="s">
        <v>180</v>
      </c>
      <c r="B319" s="52"/>
      <c r="C319" s="142"/>
      <c r="D319" s="130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132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</row>
    <row r="320" customFormat="false" ht="12.75" hidden="true" customHeight="false" outlineLevel="0" collapsed="false">
      <c r="A320" s="191" t="s">
        <v>694</v>
      </c>
      <c r="B320" s="59" t="s">
        <v>695</v>
      </c>
      <c r="C320" s="134" t="s">
        <v>696</v>
      </c>
      <c r="D320" s="84" t="s">
        <v>33</v>
      </c>
      <c r="E320" s="63" t="s">
        <v>269</v>
      </c>
      <c r="F320" s="63" t="s">
        <v>269</v>
      </c>
      <c r="G320" s="63" t="s">
        <v>269</v>
      </c>
      <c r="H320" s="63" t="s">
        <v>269</v>
      </c>
      <c r="I320" s="63" t="s">
        <v>269</v>
      </c>
      <c r="J320" s="63" t="s">
        <v>269</v>
      </c>
      <c r="K320" s="63" t="s">
        <v>269</v>
      </c>
      <c r="L320" s="63" t="s">
        <v>269</v>
      </c>
      <c r="M320" s="63" t="s">
        <v>269</v>
      </c>
      <c r="N320" s="63" t="s">
        <v>269</v>
      </c>
      <c r="O320" s="63" t="s">
        <v>269</v>
      </c>
      <c r="P320" s="63" t="s">
        <v>269</v>
      </c>
      <c r="Q320" s="119"/>
      <c r="R320" s="63" t="s">
        <v>269</v>
      </c>
      <c r="S320" s="63"/>
      <c r="T320" s="63" t="s">
        <v>269</v>
      </c>
      <c r="U320" s="63" t="s">
        <v>269</v>
      </c>
      <c r="V320" s="63" t="s">
        <v>269</v>
      </c>
      <c r="W320" s="63" t="s">
        <v>269</v>
      </c>
      <c r="X320" s="63" t="s">
        <v>269</v>
      </c>
      <c r="Y320" s="63" t="s">
        <v>269</v>
      </c>
      <c r="Z320" s="63" t="s">
        <v>269</v>
      </c>
      <c r="AA320" s="63" t="s">
        <v>269</v>
      </c>
      <c r="AB320" s="63" t="s">
        <v>269</v>
      </c>
    </row>
    <row r="321" customFormat="false" ht="12.75" hidden="true" customHeight="false" outlineLevel="0" collapsed="false">
      <c r="A321" s="191" t="s">
        <v>697</v>
      </c>
      <c r="B321" s="66" t="s">
        <v>698</v>
      </c>
      <c r="C321" s="113" t="s">
        <v>699</v>
      </c>
      <c r="D321" s="85" t="s">
        <v>33</v>
      </c>
      <c r="E321" s="70" t="s">
        <v>269</v>
      </c>
      <c r="F321" s="63" t="s">
        <v>269</v>
      </c>
      <c r="G321" s="70" t="s">
        <v>269</v>
      </c>
      <c r="H321" s="63" t="s">
        <v>269</v>
      </c>
      <c r="I321" s="63" t="s">
        <v>269</v>
      </c>
      <c r="J321" s="63" t="s">
        <v>269</v>
      </c>
      <c r="K321" s="63" t="s">
        <v>269</v>
      </c>
      <c r="L321" s="63" t="s">
        <v>269</v>
      </c>
      <c r="M321" s="63" t="s">
        <v>269</v>
      </c>
      <c r="N321" s="63" t="s">
        <v>269</v>
      </c>
      <c r="O321" s="63" t="s">
        <v>269</v>
      </c>
      <c r="P321" s="63" t="s">
        <v>269</v>
      </c>
      <c r="Q321" s="115"/>
      <c r="R321" s="70" t="s">
        <v>269</v>
      </c>
      <c r="S321" s="70"/>
      <c r="T321" s="70" t="s">
        <v>269</v>
      </c>
      <c r="U321" s="70" t="s">
        <v>269</v>
      </c>
      <c r="V321" s="70" t="s">
        <v>269</v>
      </c>
      <c r="W321" s="70" t="s">
        <v>269</v>
      </c>
      <c r="X321" s="70" t="s">
        <v>269</v>
      </c>
      <c r="Y321" s="70" t="s">
        <v>269</v>
      </c>
      <c r="Z321" s="70" t="s">
        <v>269</v>
      </c>
      <c r="AA321" s="70" t="s">
        <v>269</v>
      </c>
      <c r="AB321" s="70" t="s">
        <v>269</v>
      </c>
    </row>
    <row r="322" s="16" customFormat="true" ht="12.75" hidden="true" customHeight="false" outlineLevel="0" collapsed="false">
      <c r="A322" s="192" t="s">
        <v>100</v>
      </c>
      <c r="B322" s="52"/>
      <c r="C322" s="142"/>
      <c r="D322" s="130"/>
      <c r="E322" s="55"/>
      <c r="F322" s="126"/>
      <c r="G322" s="55"/>
      <c r="H322" s="126"/>
      <c r="I322" s="126"/>
      <c r="J322" s="126"/>
      <c r="K322" s="126"/>
      <c r="L322" s="126"/>
      <c r="M322" s="126"/>
      <c r="N322" s="126"/>
      <c r="O322" s="126"/>
      <c r="P322" s="126"/>
      <c r="Q322" s="132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</row>
    <row r="323" customFormat="false" ht="12.75" hidden="true" customHeight="false" outlineLevel="0" collapsed="false">
      <c r="A323" s="192" t="s">
        <v>700</v>
      </c>
      <c r="B323" s="59" t="s">
        <v>701</v>
      </c>
      <c r="C323" s="134" t="s">
        <v>702</v>
      </c>
      <c r="D323" s="84" t="s">
        <v>33</v>
      </c>
      <c r="E323" s="63" t="s">
        <v>269</v>
      </c>
      <c r="F323" s="63" t="s">
        <v>269</v>
      </c>
      <c r="G323" s="63" t="s">
        <v>269</v>
      </c>
      <c r="H323" s="63" t="s">
        <v>269</v>
      </c>
      <c r="I323" s="63" t="s">
        <v>269</v>
      </c>
      <c r="J323" s="63" t="s">
        <v>269</v>
      </c>
      <c r="K323" s="63" t="s">
        <v>269</v>
      </c>
      <c r="L323" s="63" t="s">
        <v>269</v>
      </c>
      <c r="M323" s="63" t="s">
        <v>269</v>
      </c>
      <c r="N323" s="63" t="s">
        <v>269</v>
      </c>
      <c r="O323" s="63" t="s">
        <v>269</v>
      </c>
      <c r="P323" s="63" t="s">
        <v>269</v>
      </c>
      <c r="Q323" s="119"/>
      <c r="R323" s="63" t="s">
        <v>269</v>
      </c>
      <c r="S323" s="63"/>
      <c r="T323" s="63" t="s">
        <v>269</v>
      </c>
      <c r="U323" s="63" t="s">
        <v>269</v>
      </c>
      <c r="V323" s="63" t="s">
        <v>269</v>
      </c>
      <c r="W323" s="63" t="s">
        <v>269</v>
      </c>
      <c r="X323" s="63" t="s">
        <v>269</v>
      </c>
      <c r="Y323" s="63" t="s">
        <v>269</v>
      </c>
      <c r="Z323" s="63" t="s">
        <v>269</v>
      </c>
      <c r="AA323" s="63" t="s">
        <v>269</v>
      </c>
      <c r="AB323" s="63" t="s">
        <v>269</v>
      </c>
    </row>
    <row r="324" customFormat="false" ht="12.75" hidden="true" customHeight="false" outlineLevel="0" collapsed="false">
      <c r="A324" s="192" t="s">
        <v>703</v>
      </c>
      <c r="B324" s="66" t="s">
        <v>704</v>
      </c>
      <c r="C324" s="113" t="s">
        <v>705</v>
      </c>
      <c r="D324" s="85" t="s">
        <v>33</v>
      </c>
      <c r="E324" s="70" t="s">
        <v>269</v>
      </c>
      <c r="F324" s="63" t="s">
        <v>269</v>
      </c>
      <c r="G324" s="70" t="s">
        <v>269</v>
      </c>
      <c r="H324" s="63" t="s">
        <v>269</v>
      </c>
      <c r="I324" s="63" t="s">
        <v>269</v>
      </c>
      <c r="J324" s="63" t="s">
        <v>269</v>
      </c>
      <c r="K324" s="63" t="s">
        <v>269</v>
      </c>
      <c r="L324" s="63" t="s">
        <v>269</v>
      </c>
      <c r="M324" s="63" t="s">
        <v>269</v>
      </c>
      <c r="N324" s="63" t="s">
        <v>269</v>
      </c>
      <c r="O324" s="63" t="s">
        <v>269</v>
      </c>
      <c r="P324" s="63" t="s">
        <v>269</v>
      </c>
      <c r="Q324" s="115"/>
      <c r="R324" s="70" t="s">
        <v>269</v>
      </c>
      <c r="S324" s="63"/>
      <c r="T324" s="70" t="s">
        <v>269</v>
      </c>
      <c r="U324" s="63" t="s">
        <v>269</v>
      </c>
      <c r="V324" s="63" t="s">
        <v>269</v>
      </c>
      <c r="W324" s="63" t="s">
        <v>269</v>
      </c>
      <c r="X324" s="63" t="s">
        <v>269</v>
      </c>
      <c r="Y324" s="63" t="s">
        <v>269</v>
      </c>
      <c r="Z324" s="63" t="s">
        <v>269</v>
      </c>
      <c r="AA324" s="63" t="s">
        <v>269</v>
      </c>
      <c r="AB324" s="63" t="s">
        <v>269</v>
      </c>
    </row>
    <row r="325" customFormat="false" ht="12.75" hidden="true" customHeight="false" outlineLevel="0" collapsed="false">
      <c r="A325" s="192" t="s">
        <v>706</v>
      </c>
      <c r="B325" s="66" t="s">
        <v>707</v>
      </c>
      <c r="C325" s="113" t="n">
        <v>423</v>
      </c>
      <c r="D325" s="85" t="s">
        <v>33</v>
      </c>
      <c r="E325" s="70" t="s">
        <v>269</v>
      </c>
      <c r="F325" s="70" t="s">
        <v>269</v>
      </c>
      <c r="G325" s="70" t="s">
        <v>269</v>
      </c>
      <c r="H325" s="70" t="s">
        <v>269</v>
      </c>
      <c r="I325" s="70" t="s">
        <v>269</v>
      </c>
      <c r="J325" s="70" t="s">
        <v>269</v>
      </c>
      <c r="K325" s="70" t="s">
        <v>269</v>
      </c>
      <c r="L325" s="70" t="s">
        <v>269</v>
      </c>
      <c r="M325" s="70" t="s">
        <v>269</v>
      </c>
      <c r="N325" s="70" t="s">
        <v>269</v>
      </c>
      <c r="O325" s="70" t="s">
        <v>269</v>
      </c>
      <c r="P325" s="70" t="s">
        <v>269</v>
      </c>
      <c r="Q325" s="115"/>
      <c r="R325" s="70" t="s">
        <v>269</v>
      </c>
      <c r="S325" s="70"/>
      <c r="T325" s="70" t="s">
        <v>269</v>
      </c>
      <c r="U325" s="70" t="s">
        <v>269</v>
      </c>
      <c r="V325" s="70" t="s">
        <v>269</v>
      </c>
      <c r="W325" s="70" t="s">
        <v>269</v>
      </c>
      <c r="X325" s="70" t="s">
        <v>269</v>
      </c>
      <c r="Y325" s="70" t="s">
        <v>269</v>
      </c>
      <c r="Z325" s="70" t="s">
        <v>269</v>
      </c>
      <c r="AA325" s="70" t="s">
        <v>269</v>
      </c>
      <c r="AB325" s="70" t="s">
        <v>269</v>
      </c>
    </row>
    <row r="326" customFormat="false" ht="12.75" hidden="true" customHeight="false" outlineLevel="0" collapsed="false">
      <c r="A326" s="191" t="s">
        <v>708</v>
      </c>
      <c r="B326" s="66" t="s">
        <v>709</v>
      </c>
      <c r="C326" s="113" t="s">
        <v>710</v>
      </c>
      <c r="D326" s="85" t="s">
        <v>33</v>
      </c>
      <c r="E326" s="70" t="s">
        <v>269</v>
      </c>
      <c r="F326" s="70" t="s">
        <v>269</v>
      </c>
      <c r="G326" s="70" t="s">
        <v>269</v>
      </c>
      <c r="H326" s="70" t="s">
        <v>269</v>
      </c>
      <c r="I326" s="70" t="s">
        <v>269</v>
      </c>
      <c r="J326" s="70" t="s">
        <v>269</v>
      </c>
      <c r="K326" s="70" t="s">
        <v>269</v>
      </c>
      <c r="L326" s="70" t="s">
        <v>269</v>
      </c>
      <c r="M326" s="70" t="s">
        <v>269</v>
      </c>
      <c r="N326" s="70" t="s">
        <v>269</v>
      </c>
      <c r="O326" s="70" t="s">
        <v>269</v>
      </c>
      <c r="P326" s="70" t="s">
        <v>269</v>
      </c>
      <c r="Q326" s="115"/>
      <c r="R326" s="70" t="s">
        <v>269</v>
      </c>
      <c r="S326" s="70"/>
      <c r="T326" s="70" t="s">
        <v>269</v>
      </c>
      <c r="U326" s="70" t="s">
        <v>269</v>
      </c>
      <c r="V326" s="70" t="s">
        <v>269</v>
      </c>
      <c r="W326" s="70" t="s">
        <v>269</v>
      </c>
      <c r="X326" s="70" t="s">
        <v>269</v>
      </c>
      <c r="Y326" s="70" t="s">
        <v>269</v>
      </c>
      <c r="Z326" s="70" t="s">
        <v>269</v>
      </c>
      <c r="AA326" s="70" t="s">
        <v>269</v>
      </c>
      <c r="AB326" s="70" t="s">
        <v>269</v>
      </c>
    </row>
    <row r="327" customFormat="false" ht="12.75" hidden="true" customHeight="false" outlineLevel="0" collapsed="false">
      <c r="A327" s="192" t="s">
        <v>100</v>
      </c>
      <c r="B327" s="52"/>
      <c r="C327" s="142"/>
      <c r="D327" s="130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132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</row>
    <row r="328" customFormat="false" ht="12.75" hidden="true" customHeight="false" outlineLevel="0" collapsed="false">
      <c r="A328" s="192" t="s">
        <v>711</v>
      </c>
      <c r="B328" s="59" t="s">
        <v>712</v>
      </c>
      <c r="C328" s="134" t="s">
        <v>713</v>
      </c>
      <c r="D328" s="84" t="s">
        <v>33</v>
      </c>
      <c r="E328" s="63" t="s">
        <v>269</v>
      </c>
      <c r="F328" s="63" t="s">
        <v>269</v>
      </c>
      <c r="G328" s="63" t="s">
        <v>269</v>
      </c>
      <c r="H328" s="63" t="s">
        <v>269</v>
      </c>
      <c r="I328" s="63" t="s">
        <v>269</v>
      </c>
      <c r="J328" s="63" t="s">
        <v>269</v>
      </c>
      <c r="K328" s="63" t="s">
        <v>269</v>
      </c>
      <c r="L328" s="63" t="s">
        <v>269</v>
      </c>
      <c r="M328" s="63" t="s">
        <v>269</v>
      </c>
      <c r="N328" s="63" t="s">
        <v>269</v>
      </c>
      <c r="O328" s="63" t="s">
        <v>269</v>
      </c>
      <c r="P328" s="63" t="s">
        <v>269</v>
      </c>
      <c r="Q328" s="119"/>
      <c r="R328" s="63" t="s">
        <v>269</v>
      </c>
      <c r="S328" s="63"/>
      <c r="T328" s="63" t="s">
        <v>269</v>
      </c>
      <c r="U328" s="63" t="s">
        <v>269</v>
      </c>
      <c r="V328" s="63" t="s">
        <v>269</v>
      </c>
      <c r="W328" s="63" t="s">
        <v>269</v>
      </c>
      <c r="X328" s="63" t="s">
        <v>269</v>
      </c>
      <c r="Y328" s="63" t="s">
        <v>269</v>
      </c>
      <c r="Z328" s="63" t="s">
        <v>269</v>
      </c>
      <c r="AA328" s="63" t="s">
        <v>269</v>
      </c>
      <c r="AB328" s="63" t="s">
        <v>269</v>
      </c>
    </row>
    <row r="329" customFormat="false" ht="12.75" hidden="true" customHeight="false" outlineLevel="0" collapsed="false">
      <c r="A329" s="191" t="s">
        <v>714</v>
      </c>
      <c r="B329" s="66" t="s">
        <v>715</v>
      </c>
      <c r="C329" s="113" t="s">
        <v>716</v>
      </c>
      <c r="D329" s="85" t="s">
        <v>33</v>
      </c>
      <c r="E329" s="70" t="s">
        <v>269</v>
      </c>
      <c r="F329" s="63" t="s">
        <v>269</v>
      </c>
      <c r="G329" s="70" t="s">
        <v>269</v>
      </c>
      <c r="H329" s="63" t="s">
        <v>269</v>
      </c>
      <c r="I329" s="63" t="s">
        <v>269</v>
      </c>
      <c r="J329" s="63" t="s">
        <v>269</v>
      </c>
      <c r="K329" s="63" t="s">
        <v>269</v>
      </c>
      <c r="L329" s="63" t="s">
        <v>269</v>
      </c>
      <c r="M329" s="63" t="s">
        <v>269</v>
      </c>
      <c r="N329" s="63" t="s">
        <v>269</v>
      </c>
      <c r="O329" s="63" t="s">
        <v>269</v>
      </c>
      <c r="P329" s="63" t="s">
        <v>269</v>
      </c>
      <c r="Q329" s="115"/>
      <c r="R329" s="70" t="s">
        <v>269</v>
      </c>
      <c r="S329" s="70"/>
      <c r="T329" s="70" t="s">
        <v>269</v>
      </c>
      <c r="U329" s="70" t="s">
        <v>269</v>
      </c>
      <c r="V329" s="70" t="s">
        <v>269</v>
      </c>
      <c r="W329" s="70" t="s">
        <v>269</v>
      </c>
      <c r="X329" s="70" t="s">
        <v>269</v>
      </c>
      <c r="Y329" s="70" t="s">
        <v>269</v>
      </c>
      <c r="Z329" s="70" t="s">
        <v>269</v>
      </c>
      <c r="AA329" s="70" t="s">
        <v>269</v>
      </c>
      <c r="AB329" s="70" t="s">
        <v>269</v>
      </c>
    </row>
    <row r="330" customFormat="false" ht="12.75" hidden="true" customHeight="false" outlineLevel="0" collapsed="false">
      <c r="A330" s="191" t="s">
        <v>717</v>
      </c>
      <c r="B330" s="66" t="s">
        <v>718</v>
      </c>
      <c r="C330" s="113" t="s">
        <v>719</v>
      </c>
      <c r="D330" s="85" t="s">
        <v>33</v>
      </c>
      <c r="E330" s="70" t="s">
        <v>269</v>
      </c>
      <c r="F330" s="70" t="s">
        <v>269</v>
      </c>
      <c r="G330" s="70" t="s">
        <v>269</v>
      </c>
      <c r="H330" s="70" t="s">
        <v>269</v>
      </c>
      <c r="I330" s="70" t="s">
        <v>269</v>
      </c>
      <c r="J330" s="70" t="s">
        <v>269</v>
      </c>
      <c r="K330" s="70" t="s">
        <v>269</v>
      </c>
      <c r="L330" s="70" t="s">
        <v>269</v>
      </c>
      <c r="M330" s="70" t="s">
        <v>269</v>
      </c>
      <c r="N330" s="70" t="s">
        <v>269</v>
      </c>
      <c r="O330" s="70" t="s">
        <v>269</v>
      </c>
      <c r="P330" s="70" t="s">
        <v>269</v>
      </c>
      <c r="Q330" s="115"/>
      <c r="R330" s="70" t="s">
        <v>269</v>
      </c>
      <c r="S330" s="70"/>
      <c r="T330" s="70" t="s">
        <v>269</v>
      </c>
      <c r="U330" s="70" t="s">
        <v>269</v>
      </c>
      <c r="V330" s="70" t="s">
        <v>269</v>
      </c>
      <c r="W330" s="70" t="s">
        <v>269</v>
      </c>
      <c r="X330" s="70" t="s">
        <v>269</v>
      </c>
      <c r="Y330" s="70" t="s">
        <v>269</v>
      </c>
      <c r="Z330" s="70" t="s">
        <v>269</v>
      </c>
      <c r="AA330" s="70" t="s">
        <v>269</v>
      </c>
      <c r="AB330" s="70" t="s">
        <v>269</v>
      </c>
    </row>
    <row r="331" s="16" customFormat="true" ht="12.75" hidden="true" customHeight="false" outlineLevel="0" collapsed="false">
      <c r="A331" s="192" t="s">
        <v>100</v>
      </c>
      <c r="B331" s="52"/>
      <c r="C331" s="142"/>
      <c r="D331" s="130"/>
      <c r="E331" s="55"/>
      <c r="F331" s="126"/>
      <c r="G331" s="55"/>
      <c r="H331" s="126"/>
      <c r="I331" s="126"/>
      <c r="J331" s="126"/>
      <c r="K331" s="126"/>
      <c r="L331" s="126"/>
      <c r="M331" s="126"/>
      <c r="N331" s="126"/>
      <c r="O331" s="126"/>
      <c r="P331" s="126"/>
      <c r="Q331" s="132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</row>
    <row r="332" customFormat="false" ht="12.75" hidden="true" customHeight="false" outlineLevel="0" collapsed="false">
      <c r="A332" s="192" t="s">
        <v>720</v>
      </c>
      <c r="B332" s="59" t="s">
        <v>721</v>
      </c>
      <c r="C332" s="134" t="s">
        <v>722</v>
      </c>
      <c r="D332" s="84" t="s">
        <v>33</v>
      </c>
      <c r="E332" s="63" t="s">
        <v>269</v>
      </c>
      <c r="F332" s="63" t="s">
        <v>269</v>
      </c>
      <c r="G332" s="63" t="s">
        <v>269</v>
      </c>
      <c r="H332" s="63" t="s">
        <v>269</v>
      </c>
      <c r="I332" s="63" t="s">
        <v>269</v>
      </c>
      <c r="J332" s="63" t="s">
        <v>269</v>
      </c>
      <c r="K332" s="63" t="s">
        <v>269</v>
      </c>
      <c r="L332" s="63" t="s">
        <v>269</v>
      </c>
      <c r="M332" s="63" t="s">
        <v>269</v>
      </c>
      <c r="N332" s="63" t="s">
        <v>269</v>
      </c>
      <c r="O332" s="63" t="s">
        <v>269</v>
      </c>
      <c r="P332" s="63" t="s">
        <v>269</v>
      </c>
      <c r="Q332" s="119"/>
      <c r="R332" s="63" t="s">
        <v>269</v>
      </c>
      <c r="S332" s="63"/>
      <c r="T332" s="63" t="s">
        <v>269</v>
      </c>
      <c r="U332" s="63" t="s">
        <v>269</v>
      </c>
      <c r="V332" s="63" t="s">
        <v>269</v>
      </c>
      <c r="W332" s="63" t="s">
        <v>269</v>
      </c>
      <c r="X332" s="63" t="s">
        <v>269</v>
      </c>
      <c r="Y332" s="63" t="s">
        <v>269</v>
      </c>
      <c r="Z332" s="63" t="s">
        <v>269</v>
      </c>
      <c r="AA332" s="63" t="s">
        <v>269</v>
      </c>
      <c r="AB332" s="63" t="s">
        <v>269</v>
      </c>
    </row>
    <row r="333" customFormat="false" ht="12.75" hidden="true" customHeight="false" outlineLevel="0" collapsed="false">
      <c r="A333" s="192" t="s">
        <v>723</v>
      </c>
      <c r="B333" s="66" t="s">
        <v>724</v>
      </c>
      <c r="C333" s="113" t="s">
        <v>725</v>
      </c>
      <c r="D333" s="85" t="s">
        <v>33</v>
      </c>
      <c r="E333" s="70" t="s">
        <v>269</v>
      </c>
      <c r="F333" s="63" t="s">
        <v>269</v>
      </c>
      <c r="G333" s="70" t="s">
        <v>269</v>
      </c>
      <c r="H333" s="63" t="s">
        <v>269</v>
      </c>
      <c r="I333" s="63" t="s">
        <v>269</v>
      </c>
      <c r="J333" s="63" t="s">
        <v>269</v>
      </c>
      <c r="K333" s="63" t="s">
        <v>269</v>
      </c>
      <c r="L333" s="63" t="s">
        <v>269</v>
      </c>
      <c r="M333" s="63" t="s">
        <v>269</v>
      </c>
      <c r="N333" s="63" t="s">
        <v>269</v>
      </c>
      <c r="O333" s="63" t="s">
        <v>269</v>
      </c>
      <c r="P333" s="63" t="s">
        <v>269</v>
      </c>
      <c r="Q333" s="115"/>
      <c r="R333" s="70" t="s">
        <v>269</v>
      </c>
      <c r="S333" s="70"/>
      <c r="T333" s="70" t="s">
        <v>269</v>
      </c>
      <c r="U333" s="70" t="s">
        <v>269</v>
      </c>
      <c r="V333" s="70" t="s">
        <v>269</v>
      </c>
      <c r="W333" s="70" t="s">
        <v>269</v>
      </c>
      <c r="X333" s="70" t="s">
        <v>269</v>
      </c>
      <c r="Y333" s="70" t="s">
        <v>269</v>
      </c>
      <c r="Z333" s="70" t="s">
        <v>269</v>
      </c>
      <c r="AA333" s="70" t="s">
        <v>269</v>
      </c>
      <c r="AB333" s="70" t="s">
        <v>269</v>
      </c>
    </row>
    <row r="334" customFormat="false" ht="12.75" hidden="true" customHeight="false" outlineLevel="0" collapsed="false">
      <c r="A334" s="191" t="s">
        <v>726</v>
      </c>
      <c r="B334" s="66" t="s">
        <v>727</v>
      </c>
      <c r="C334" s="113" t="s">
        <v>728</v>
      </c>
      <c r="D334" s="85" t="s">
        <v>33</v>
      </c>
      <c r="E334" s="70" t="s">
        <v>269</v>
      </c>
      <c r="F334" s="70" t="s">
        <v>269</v>
      </c>
      <c r="G334" s="70" t="s">
        <v>269</v>
      </c>
      <c r="H334" s="70" t="s">
        <v>269</v>
      </c>
      <c r="I334" s="70" t="s">
        <v>269</v>
      </c>
      <c r="J334" s="70" t="s">
        <v>269</v>
      </c>
      <c r="K334" s="70" t="s">
        <v>269</v>
      </c>
      <c r="L334" s="70" t="s">
        <v>269</v>
      </c>
      <c r="M334" s="70" t="s">
        <v>269</v>
      </c>
      <c r="N334" s="70" t="s">
        <v>269</v>
      </c>
      <c r="O334" s="70" t="s">
        <v>269</v>
      </c>
      <c r="P334" s="70" t="s">
        <v>269</v>
      </c>
      <c r="Q334" s="115"/>
      <c r="R334" s="70" t="s">
        <v>269</v>
      </c>
      <c r="S334" s="70"/>
      <c r="T334" s="70" t="s">
        <v>269</v>
      </c>
      <c r="U334" s="70" t="s">
        <v>269</v>
      </c>
      <c r="V334" s="70" t="s">
        <v>269</v>
      </c>
      <c r="W334" s="70" t="s">
        <v>269</v>
      </c>
      <c r="X334" s="70" t="s">
        <v>269</v>
      </c>
      <c r="Y334" s="70" t="s">
        <v>269</v>
      </c>
      <c r="Z334" s="70" t="s">
        <v>269</v>
      </c>
      <c r="AA334" s="70" t="s">
        <v>269</v>
      </c>
      <c r="AB334" s="70" t="s">
        <v>269</v>
      </c>
    </row>
    <row r="335" customFormat="false" ht="12.75" hidden="true" customHeight="false" outlineLevel="0" collapsed="false">
      <c r="A335" s="192" t="s">
        <v>729</v>
      </c>
      <c r="B335" s="77" t="s">
        <v>730</v>
      </c>
      <c r="C335" s="177"/>
      <c r="D335" s="141" t="s">
        <v>33</v>
      </c>
      <c r="E335" s="70" t="s">
        <v>269</v>
      </c>
      <c r="F335" s="70" t="s">
        <v>269</v>
      </c>
      <c r="G335" s="70" t="s">
        <v>269</v>
      </c>
      <c r="H335" s="70" t="s">
        <v>269</v>
      </c>
      <c r="I335" s="70" t="s">
        <v>269</v>
      </c>
      <c r="J335" s="70" t="s">
        <v>269</v>
      </c>
      <c r="K335" s="70" t="s">
        <v>269</v>
      </c>
      <c r="L335" s="70" t="s">
        <v>269</v>
      </c>
      <c r="M335" s="70" t="s">
        <v>269</v>
      </c>
      <c r="N335" s="70" t="s">
        <v>269</v>
      </c>
      <c r="O335" s="70" t="s">
        <v>269</v>
      </c>
      <c r="P335" s="70" t="s">
        <v>269</v>
      </c>
      <c r="Q335" s="115"/>
      <c r="R335" s="70" t="s">
        <v>269</v>
      </c>
      <c r="S335" s="70"/>
      <c r="T335" s="70" t="s">
        <v>269</v>
      </c>
      <c r="U335" s="70" t="s">
        <v>269</v>
      </c>
      <c r="V335" s="70" t="s">
        <v>269</v>
      </c>
      <c r="W335" s="70" t="s">
        <v>269</v>
      </c>
      <c r="X335" s="70" t="s">
        <v>269</v>
      </c>
      <c r="Y335" s="70" t="s">
        <v>269</v>
      </c>
      <c r="Z335" s="70" t="s">
        <v>269</v>
      </c>
      <c r="AA335" s="70" t="s">
        <v>269</v>
      </c>
      <c r="AB335" s="70" t="s">
        <v>269</v>
      </c>
    </row>
    <row r="336" customFormat="false" ht="12.75" hidden="true" customHeight="false" outlineLevel="0" collapsed="false">
      <c r="A336" s="191" t="s">
        <v>731</v>
      </c>
      <c r="B336" s="59" t="s">
        <v>732</v>
      </c>
      <c r="C336" s="134"/>
      <c r="D336" s="188" t="s">
        <v>33</v>
      </c>
      <c r="E336" s="70" t="s">
        <v>269</v>
      </c>
      <c r="F336" s="70" t="s">
        <v>269</v>
      </c>
      <c r="G336" s="70" t="s">
        <v>269</v>
      </c>
      <c r="H336" s="70" t="s">
        <v>269</v>
      </c>
      <c r="I336" s="70" t="s">
        <v>269</v>
      </c>
      <c r="J336" s="70" t="s">
        <v>269</v>
      </c>
      <c r="K336" s="70" t="s">
        <v>269</v>
      </c>
      <c r="L336" s="70" t="s">
        <v>269</v>
      </c>
      <c r="M336" s="70" t="s">
        <v>269</v>
      </c>
      <c r="N336" s="70" t="s">
        <v>269</v>
      </c>
      <c r="O336" s="70" t="s">
        <v>269</v>
      </c>
      <c r="P336" s="70" t="s">
        <v>269</v>
      </c>
      <c r="Q336" s="119"/>
      <c r="R336" s="63" t="s">
        <v>269</v>
      </c>
      <c r="S336" s="63"/>
      <c r="T336" s="63" t="s">
        <v>269</v>
      </c>
      <c r="U336" s="63" t="s">
        <v>269</v>
      </c>
      <c r="V336" s="63" t="s">
        <v>269</v>
      </c>
      <c r="W336" s="63" t="s">
        <v>269</v>
      </c>
      <c r="X336" s="63" t="s">
        <v>269</v>
      </c>
      <c r="Y336" s="63" t="s">
        <v>269</v>
      </c>
      <c r="Z336" s="63" t="s">
        <v>269</v>
      </c>
      <c r="AA336" s="63" t="s">
        <v>269</v>
      </c>
      <c r="AB336" s="63" t="s">
        <v>269</v>
      </c>
    </row>
    <row r="337" customFormat="false" ht="12.75" hidden="true" customHeight="false" outlineLevel="0" collapsed="false">
      <c r="A337" s="192" t="s">
        <v>729</v>
      </c>
      <c r="B337" s="66" t="s">
        <v>733</v>
      </c>
      <c r="C337" s="113"/>
      <c r="D337" s="85" t="s">
        <v>33</v>
      </c>
      <c r="E337" s="70" t="s">
        <v>269</v>
      </c>
      <c r="F337" s="70" t="s">
        <v>269</v>
      </c>
      <c r="G337" s="70" t="s">
        <v>269</v>
      </c>
      <c r="H337" s="70" t="s">
        <v>269</v>
      </c>
      <c r="I337" s="70" t="s">
        <v>269</v>
      </c>
      <c r="J337" s="70" t="s">
        <v>269</v>
      </c>
      <c r="K337" s="70" t="s">
        <v>269</v>
      </c>
      <c r="L337" s="70" t="s">
        <v>269</v>
      </c>
      <c r="M337" s="70" t="s">
        <v>269</v>
      </c>
      <c r="N337" s="70" t="s">
        <v>269</v>
      </c>
      <c r="O337" s="70" t="s">
        <v>269</v>
      </c>
      <c r="P337" s="70" t="s">
        <v>269</v>
      </c>
      <c r="Q337" s="115"/>
      <c r="R337" s="70" t="s">
        <v>269</v>
      </c>
      <c r="S337" s="70"/>
      <c r="T337" s="70" t="s">
        <v>269</v>
      </c>
      <c r="U337" s="70" t="s">
        <v>269</v>
      </c>
      <c r="V337" s="70" t="s">
        <v>269</v>
      </c>
      <c r="W337" s="70" t="s">
        <v>269</v>
      </c>
      <c r="X337" s="70" t="s">
        <v>269</v>
      </c>
      <c r="Y337" s="70" t="s">
        <v>269</v>
      </c>
      <c r="Z337" s="70" t="s">
        <v>269</v>
      </c>
      <c r="AA337" s="70" t="s">
        <v>269</v>
      </c>
      <c r="AB337" s="70" t="s">
        <v>269</v>
      </c>
    </row>
    <row r="338" customFormat="false" ht="12.75" hidden="true" customHeight="false" outlineLevel="0" collapsed="false">
      <c r="A338" s="191" t="s">
        <v>734</v>
      </c>
      <c r="B338" s="66" t="s">
        <v>735</v>
      </c>
      <c r="C338" s="113"/>
      <c r="D338" s="85" t="s">
        <v>33</v>
      </c>
      <c r="E338" s="70" t="s">
        <v>269</v>
      </c>
      <c r="F338" s="70" t="s">
        <v>269</v>
      </c>
      <c r="G338" s="70" t="s">
        <v>269</v>
      </c>
      <c r="H338" s="70" t="s">
        <v>269</v>
      </c>
      <c r="I338" s="70" t="s">
        <v>269</v>
      </c>
      <c r="J338" s="70" t="s">
        <v>269</v>
      </c>
      <c r="K338" s="70" t="s">
        <v>269</v>
      </c>
      <c r="L338" s="70" t="s">
        <v>269</v>
      </c>
      <c r="M338" s="70" t="s">
        <v>269</v>
      </c>
      <c r="N338" s="70" t="s">
        <v>269</v>
      </c>
      <c r="O338" s="70" t="s">
        <v>269</v>
      </c>
      <c r="P338" s="70" t="s">
        <v>269</v>
      </c>
      <c r="Q338" s="115"/>
      <c r="R338" s="70" t="s">
        <v>269</v>
      </c>
      <c r="S338" s="70"/>
      <c r="T338" s="70" t="s">
        <v>269</v>
      </c>
      <c r="U338" s="70" t="s">
        <v>269</v>
      </c>
      <c r="V338" s="70" t="s">
        <v>269</v>
      </c>
      <c r="W338" s="70" t="s">
        <v>269</v>
      </c>
      <c r="X338" s="70" t="s">
        <v>269</v>
      </c>
      <c r="Y338" s="70" t="s">
        <v>269</v>
      </c>
      <c r="Z338" s="70" t="s">
        <v>269</v>
      </c>
      <c r="AA338" s="70" t="s">
        <v>269</v>
      </c>
      <c r="AB338" s="70" t="s">
        <v>269</v>
      </c>
    </row>
    <row r="339" customFormat="false" ht="12.75" hidden="true" customHeight="false" outlineLevel="0" collapsed="false">
      <c r="A339" s="192" t="s">
        <v>729</v>
      </c>
      <c r="B339" s="66" t="s">
        <v>736</v>
      </c>
      <c r="C339" s="113"/>
      <c r="D339" s="85" t="s">
        <v>33</v>
      </c>
      <c r="E339" s="70" t="s">
        <v>269</v>
      </c>
      <c r="F339" s="70" t="s">
        <v>269</v>
      </c>
      <c r="G339" s="70" t="s">
        <v>269</v>
      </c>
      <c r="H339" s="70" t="s">
        <v>269</v>
      </c>
      <c r="I339" s="70" t="s">
        <v>269</v>
      </c>
      <c r="J339" s="70" t="s">
        <v>269</v>
      </c>
      <c r="K339" s="70" t="s">
        <v>269</v>
      </c>
      <c r="L339" s="70" t="s">
        <v>269</v>
      </c>
      <c r="M339" s="70" t="s">
        <v>269</v>
      </c>
      <c r="N339" s="70" t="s">
        <v>269</v>
      </c>
      <c r="O339" s="70" t="s">
        <v>269</v>
      </c>
      <c r="P339" s="70" t="s">
        <v>269</v>
      </c>
      <c r="Q339" s="115"/>
      <c r="R339" s="70" t="s">
        <v>269</v>
      </c>
      <c r="S339" s="70"/>
      <c r="T339" s="70" t="s">
        <v>269</v>
      </c>
      <c r="U339" s="70" t="s">
        <v>269</v>
      </c>
      <c r="V339" s="70" t="s">
        <v>269</v>
      </c>
      <c r="W339" s="70" t="s">
        <v>269</v>
      </c>
      <c r="X339" s="70" t="s">
        <v>269</v>
      </c>
      <c r="Y339" s="70" t="s">
        <v>269</v>
      </c>
      <c r="Z339" s="70" t="s">
        <v>269</v>
      </c>
      <c r="AA339" s="70" t="s">
        <v>269</v>
      </c>
      <c r="AB339" s="70" t="s">
        <v>269</v>
      </c>
    </row>
    <row r="340" customFormat="false" ht="78.75" hidden="true" customHeight="true" outlineLevel="0" collapsed="false">
      <c r="A340" s="191" t="s">
        <v>737</v>
      </c>
      <c r="B340" s="66" t="s">
        <v>738</v>
      </c>
      <c r="C340" s="113"/>
      <c r="D340" s="85" t="s">
        <v>33</v>
      </c>
      <c r="E340" s="70" t="s">
        <v>269</v>
      </c>
      <c r="F340" s="70" t="s">
        <v>269</v>
      </c>
      <c r="G340" s="70" t="s">
        <v>269</v>
      </c>
      <c r="H340" s="70" t="s">
        <v>269</v>
      </c>
      <c r="I340" s="70" t="s">
        <v>269</v>
      </c>
      <c r="J340" s="70" t="s">
        <v>269</v>
      </c>
      <c r="K340" s="70" t="s">
        <v>269</v>
      </c>
      <c r="L340" s="70" t="s">
        <v>269</v>
      </c>
      <c r="M340" s="70" t="s">
        <v>269</v>
      </c>
      <c r="N340" s="70" t="s">
        <v>269</v>
      </c>
      <c r="O340" s="70" t="s">
        <v>269</v>
      </c>
      <c r="P340" s="70" t="s">
        <v>269</v>
      </c>
      <c r="Q340" s="115"/>
      <c r="R340" s="70" t="s">
        <v>269</v>
      </c>
      <c r="S340" s="70"/>
      <c r="T340" s="70" t="s">
        <v>269</v>
      </c>
      <c r="U340" s="70" t="s">
        <v>269</v>
      </c>
      <c r="V340" s="70" t="s">
        <v>269</v>
      </c>
      <c r="W340" s="70" t="s">
        <v>269</v>
      </c>
      <c r="X340" s="70" t="s">
        <v>269</v>
      </c>
      <c r="Y340" s="70" t="s">
        <v>269</v>
      </c>
      <c r="Z340" s="70" t="s">
        <v>269</v>
      </c>
      <c r="AA340" s="70" t="s">
        <v>269</v>
      </c>
      <c r="AB340" s="70" t="s">
        <v>269</v>
      </c>
    </row>
    <row r="341" customFormat="false" ht="12.75" hidden="true" customHeight="false" outlineLevel="0" collapsed="false">
      <c r="A341" s="190" t="s">
        <v>739</v>
      </c>
      <c r="B341" s="96" t="s">
        <v>740</v>
      </c>
      <c r="C341" s="113" t="s">
        <v>741</v>
      </c>
      <c r="D341" s="114" t="s">
        <v>33</v>
      </c>
      <c r="E341" s="70" t="s">
        <v>269</v>
      </c>
      <c r="F341" s="70" t="s">
        <v>269</v>
      </c>
      <c r="G341" s="70" t="s">
        <v>269</v>
      </c>
      <c r="H341" s="70" t="s">
        <v>269</v>
      </c>
      <c r="I341" s="70" t="s">
        <v>269</v>
      </c>
      <c r="J341" s="70" t="s">
        <v>269</v>
      </c>
      <c r="K341" s="70" t="s">
        <v>269</v>
      </c>
      <c r="L341" s="70" t="s">
        <v>269</v>
      </c>
      <c r="M341" s="70" t="s">
        <v>269</v>
      </c>
      <c r="N341" s="70" t="s">
        <v>269</v>
      </c>
      <c r="O341" s="70" t="s">
        <v>269</v>
      </c>
      <c r="P341" s="70" t="s">
        <v>269</v>
      </c>
      <c r="Q341" s="115"/>
      <c r="R341" s="70" t="s">
        <v>269</v>
      </c>
      <c r="S341" s="70"/>
      <c r="T341" s="70" t="s">
        <v>269</v>
      </c>
      <c r="U341" s="70" t="s">
        <v>269</v>
      </c>
      <c r="V341" s="70" t="s">
        <v>269</v>
      </c>
      <c r="W341" s="70" t="s">
        <v>269</v>
      </c>
      <c r="X341" s="70" t="s">
        <v>269</v>
      </c>
      <c r="Y341" s="70" t="s">
        <v>269</v>
      </c>
      <c r="Z341" s="70" t="s">
        <v>269</v>
      </c>
      <c r="AA341" s="70" t="s">
        <v>269</v>
      </c>
      <c r="AB341" s="70" t="s">
        <v>269</v>
      </c>
    </row>
    <row r="342" customFormat="false" ht="12.75" hidden="true" customHeight="false" outlineLevel="0" collapsed="false">
      <c r="A342" s="191" t="s">
        <v>180</v>
      </c>
      <c r="B342" s="52"/>
      <c r="C342" s="142"/>
      <c r="D342" s="130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132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</row>
    <row r="343" customFormat="false" ht="12.75" hidden="true" customHeight="false" outlineLevel="0" collapsed="false">
      <c r="A343" s="191" t="s">
        <v>742</v>
      </c>
      <c r="B343" s="59" t="s">
        <v>743</v>
      </c>
      <c r="C343" s="134" t="s">
        <v>744</v>
      </c>
      <c r="D343" s="84" t="s">
        <v>33</v>
      </c>
      <c r="E343" s="63" t="s">
        <v>269</v>
      </c>
      <c r="F343" s="63" t="s">
        <v>269</v>
      </c>
      <c r="G343" s="63" t="s">
        <v>269</v>
      </c>
      <c r="H343" s="63" t="s">
        <v>269</v>
      </c>
      <c r="I343" s="63" t="s">
        <v>269</v>
      </c>
      <c r="J343" s="63" t="s">
        <v>269</v>
      </c>
      <c r="K343" s="63" t="s">
        <v>269</v>
      </c>
      <c r="L343" s="63" t="s">
        <v>269</v>
      </c>
      <c r="M343" s="63" t="s">
        <v>269</v>
      </c>
      <c r="N343" s="63" t="s">
        <v>269</v>
      </c>
      <c r="O343" s="63" t="s">
        <v>269</v>
      </c>
      <c r="P343" s="63" t="s">
        <v>269</v>
      </c>
      <c r="Q343" s="119"/>
      <c r="R343" s="63" t="s">
        <v>269</v>
      </c>
      <c r="S343" s="63"/>
      <c r="T343" s="63" t="s">
        <v>269</v>
      </c>
      <c r="U343" s="63" t="s">
        <v>269</v>
      </c>
      <c r="V343" s="63" t="s">
        <v>269</v>
      </c>
      <c r="W343" s="63" t="s">
        <v>269</v>
      </c>
      <c r="X343" s="63" t="s">
        <v>269</v>
      </c>
      <c r="Y343" s="63" t="s">
        <v>269</v>
      </c>
      <c r="Z343" s="63" t="s">
        <v>269</v>
      </c>
      <c r="AA343" s="63" t="s">
        <v>269</v>
      </c>
      <c r="AB343" s="63" t="s">
        <v>269</v>
      </c>
    </row>
    <row r="344" customFormat="false" ht="12.75" hidden="true" customHeight="false" outlineLevel="0" collapsed="false">
      <c r="A344" s="191" t="s">
        <v>745</v>
      </c>
      <c r="B344" s="66" t="s">
        <v>746</v>
      </c>
      <c r="C344" s="113" t="s">
        <v>747</v>
      </c>
      <c r="D344" s="85" t="s">
        <v>33</v>
      </c>
      <c r="E344" s="70" t="s">
        <v>269</v>
      </c>
      <c r="F344" s="63" t="s">
        <v>269</v>
      </c>
      <c r="G344" s="70" t="s">
        <v>269</v>
      </c>
      <c r="H344" s="63" t="s">
        <v>269</v>
      </c>
      <c r="I344" s="63" t="s">
        <v>269</v>
      </c>
      <c r="J344" s="63" t="s">
        <v>269</v>
      </c>
      <c r="K344" s="63" t="s">
        <v>269</v>
      </c>
      <c r="L344" s="63" t="s">
        <v>269</v>
      </c>
      <c r="M344" s="63" t="s">
        <v>269</v>
      </c>
      <c r="N344" s="63" t="s">
        <v>269</v>
      </c>
      <c r="O344" s="63" t="s">
        <v>269</v>
      </c>
      <c r="P344" s="63" t="s">
        <v>269</v>
      </c>
      <c r="Q344" s="115"/>
      <c r="R344" s="70" t="s">
        <v>269</v>
      </c>
      <c r="S344" s="70"/>
      <c r="T344" s="70" t="s">
        <v>269</v>
      </c>
      <c r="U344" s="70" t="s">
        <v>269</v>
      </c>
      <c r="V344" s="70" t="s">
        <v>269</v>
      </c>
      <c r="W344" s="70" t="s">
        <v>269</v>
      </c>
      <c r="X344" s="70" t="s">
        <v>269</v>
      </c>
      <c r="Y344" s="70" t="s">
        <v>269</v>
      </c>
      <c r="Z344" s="70" t="s">
        <v>269</v>
      </c>
      <c r="AA344" s="70" t="s">
        <v>269</v>
      </c>
      <c r="AB344" s="70" t="s">
        <v>269</v>
      </c>
    </row>
    <row r="345" s="16" customFormat="true" ht="12.75" hidden="true" customHeight="false" outlineLevel="0" collapsed="false">
      <c r="A345" s="192" t="s">
        <v>100</v>
      </c>
      <c r="B345" s="52"/>
      <c r="C345" s="142"/>
      <c r="D345" s="130"/>
      <c r="E345" s="55"/>
      <c r="F345" s="126"/>
      <c r="G345" s="55"/>
      <c r="H345" s="126"/>
      <c r="I345" s="126"/>
      <c r="J345" s="126"/>
      <c r="K345" s="126"/>
      <c r="L345" s="126"/>
      <c r="M345" s="126"/>
      <c r="N345" s="126"/>
      <c r="O345" s="126"/>
      <c r="P345" s="126"/>
      <c r="Q345" s="132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</row>
    <row r="346" customFormat="false" ht="12.75" hidden="true" customHeight="false" outlineLevel="0" collapsed="false">
      <c r="A346" s="192" t="s">
        <v>720</v>
      </c>
      <c r="B346" s="59" t="s">
        <v>748</v>
      </c>
      <c r="C346" s="134" t="s">
        <v>749</v>
      </c>
      <c r="D346" s="84" t="s">
        <v>33</v>
      </c>
      <c r="E346" s="63" t="s">
        <v>269</v>
      </c>
      <c r="F346" s="63" t="s">
        <v>269</v>
      </c>
      <c r="G346" s="63" t="s">
        <v>269</v>
      </c>
      <c r="H346" s="63" t="s">
        <v>269</v>
      </c>
      <c r="I346" s="63" t="s">
        <v>269</v>
      </c>
      <c r="J346" s="63" t="s">
        <v>269</v>
      </c>
      <c r="K346" s="63" t="s">
        <v>269</v>
      </c>
      <c r="L346" s="63" t="s">
        <v>269</v>
      </c>
      <c r="M346" s="63" t="s">
        <v>269</v>
      </c>
      <c r="N346" s="63" t="s">
        <v>269</v>
      </c>
      <c r="O346" s="63" t="s">
        <v>269</v>
      </c>
      <c r="P346" s="63" t="s">
        <v>269</v>
      </c>
      <c r="Q346" s="119"/>
      <c r="R346" s="63" t="s">
        <v>269</v>
      </c>
      <c r="S346" s="63"/>
      <c r="T346" s="63" t="s">
        <v>269</v>
      </c>
      <c r="U346" s="63" t="s">
        <v>269</v>
      </c>
      <c r="V346" s="63" t="s">
        <v>269</v>
      </c>
      <c r="W346" s="63" t="s">
        <v>269</v>
      </c>
      <c r="X346" s="63" t="s">
        <v>269</v>
      </c>
      <c r="Y346" s="63" t="s">
        <v>269</v>
      </c>
      <c r="Z346" s="63" t="s">
        <v>269</v>
      </c>
      <c r="AA346" s="63" t="s">
        <v>269</v>
      </c>
      <c r="AB346" s="63" t="s">
        <v>269</v>
      </c>
    </row>
    <row r="347" customFormat="false" ht="12.75" hidden="true" customHeight="false" outlineLevel="0" collapsed="false">
      <c r="A347" s="191" t="s">
        <v>750</v>
      </c>
      <c r="B347" s="66" t="s">
        <v>751</v>
      </c>
      <c r="C347" s="113" t="s">
        <v>728</v>
      </c>
      <c r="D347" s="85" t="s">
        <v>33</v>
      </c>
      <c r="E347" s="70" t="s">
        <v>269</v>
      </c>
      <c r="F347" s="63" t="s">
        <v>269</v>
      </c>
      <c r="G347" s="70" t="s">
        <v>269</v>
      </c>
      <c r="H347" s="63" t="s">
        <v>269</v>
      </c>
      <c r="I347" s="63" t="s">
        <v>269</v>
      </c>
      <c r="J347" s="63" t="s">
        <v>269</v>
      </c>
      <c r="K347" s="63" t="s">
        <v>269</v>
      </c>
      <c r="L347" s="63" t="s">
        <v>269</v>
      </c>
      <c r="M347" s="63" t="s">
        <v>269</v>
      </c>
      <c r="N347" s="63" t="s">
        <v>269</v>
      </c>
      <c r="O347" s="63" t="s">
        <v>269</v>
      </c>
      <c r="P347" s="63" t="s">
        <v>269</v>
      </c>
      <c r="Q347" s="115"/>
      <c r="R347" s="70" t="s">
        <v>269</v>
      </c>
      <c r="S347" s="70"/>
      <c r="T347" s="70" t="s">
        <v>269</v>
      </c>
      <c r="U347" s="70" t="s">
        <v>269</v>
      </c>
      <c r="V347" s="70" t="s">
        <v>269</v>
      </c>
      <c r="W347" s="70" t="s">
        <v>269</v>
      </c>
      <c r="X347" s="70" t="s">
        <v>269</v>
      </c>
      <c r="Y347" s="70" t="s">
        <v>269</v>
      </c>
      <c r="Z347" s="70" t="s">
        <v>269</v>
      </c>
      <c r="AA347" s="70" t="s">
        <v>269</v>
      </c>
      <c r="AB347" s="70" t="s">
        <v>269</v>
      </c>
    </row>
    <row r="348" customFormat="false" ht="12.75" hidden="true" customHeight="false" outlineLevel="0" collapsed="false">
      <c r="A348" s="192" t="s">
        <v>729</v>
      </c>
      <c r="B348" s="52" t="s">
        <v>752</v>
      </c>
      <c r="C348" s="142"/>
      <c r="D348" s="85" t="s">
        <v>33</v>
      </c>
      <c r="E348" s="70" t="s">
        <v>269</v>
      </c>
      <c r="F348" s="70" t="s">
        <v>269</v>
      </c>
      <c r="G348" s="70" t="s">
        <v>269</v>
      </c>
      <c r="H348" s="70" t="s">
        <v>269</v>
      </c>
      <c r="I348" s="70" t="s">
        <v>269</v>
      </c>
      <c r="J348" s="70" t="s">
        <v>269</v>
      </c>
      <c r="K348" s="70" t="s">
        <v>269</v>
      </c>
      <c r="L348" s="70" t="s">
        <v>269</v>
      </c>
      <c r="M348" s="70" t="s">
        <v>269</v>
      </c>
      <c r="N348" s="70" t="s">
        <v>269</v>
      </c>
      <c r="O348" s="70" t="s">
        <v>269</v>
      </c>
      <c r="P348" s="70" t="s">
        <v>269</v>
      </c>
      <c r="Q348" s="115"/>
      <c r="R348" s="70" t="s">
        <v>269</v>
      </c>
      <c r="S348" s="70"/>
      <c r="T348" s="70" t="s">
        <v>269</v>
      </c>
      <c r="U348" s="70" t="s">
        <v>269</v>
      </c>
      <c r="V348" s="70" t="s">
        <v>269</v>
      </c>
      <c r="W348" s="70" t="s">
        <v>269</v>
      </c>
      <c r="X348" s="70" t="s">
        <v>269</v>
      </c>
      <c r="Y348" s="70" t="s">
        <v>269</v>
      </c>
      <c r="Z348" s="70" t="s">
        <v>269</v>
      </c>
      <c r="AA348" s="70" t="s">
        <v>269</v>
      </c>
      <c r="AB348" s="70" t="s">
        <v>269</v>
      </c>
    </row>
    <row r="349" customFormat="false" ht="12.75" hidden="true" customHeight="false" outlineLevel="0" collapsed="false">
      <c r="A349" s="191" t="s">
        <v>753</v>
      </c>
      <c r="B349" s="77" t="s">
        <v>754</v>
      </c>
      <c r="C349" s="137"/>
      <c r="D349" s="188" t="s">
        <v>33</v>
      </c>
      <c r="E349" s="70" t="s">
        <v>269</v>
      </c>
      <c r="F349" s="70" t="s">
        <v>269</v>
      </c>
      <c r="G349" s="70" t="s">
        <v>269</v>
      </c>
      <c r="H349" s="70" t="s">
        <v>269</v>
      </c>
      <c r="I349" s="70" t="s">
        <v>269</v>
      </c>
      <c r="J349" s="70" t="s">
        <v>269</v>
      </c>
      <c r="K349" s="70" t="s">
        <v>269</v>
      </c>
      <c r="L349" s="70" t="s">
        <v>269</v>
      </c>
      <c r="M349" s="70" t="s">
        <v>269</v>
      </c>
      <c r="N349" s="70" t="s">
        <v>269</v>
      </c>
      <c r="O349" s="70" t="s">
        <v>269</v>
      </c>
      <c r="P349" s="70" t="s">
        <v>269</v>
      </c>
      <c r="Q349" s="119"/>
      <c r="R349" s="63" t="s">
        <v>269</v>
      </c>
      <c r="S349" s="63"/>
      <c r="T349" s="63" t="s">
        <v>269</v>
      </c>
      <c r="U349" s="63" t="s">
        <v>269</v>
      </c>
      <c r="V349" s="63" t="s">
        <v>269</v>
      </c>
      <c r="W349" s="63" t="s">
        <v>269</v>
      </c>
      <c r="X349" s="63" t="s">
        <v>269</v>
      </c>
      <c r="Y349" s="63" t="s">
        <v>269</v>
      </c>
      <c r="Z349" s="63" t="s">
        <v>269</v>
      </c>
      <c r="AA349" s="63" t="s">
        <v>269</v>
      </c>
      <c r="AB349" s="63" t="s">
        <v>269</v>
      </c>
    </row>
    <row r="350" customFormat="false" ht="12.75" hidden="true" customHeight="false" outlineLevel="0" collapsed="false">
      <c r="A350" s="192" t="s">
        <v>729</v>
      </c>
      <c r="B350" s="59" t="s">
        <v>755</v>
      </c>
      <c r="C350" s="134"/>
      <c r="D350" s="85" t="s">
        <v>33</v>
      </c>
      <c r="E350" s="70" t="s">
        <v>269</v>
      </c>
      <c r="F350" s="70" t="s">
        <v>269</v>
      </c>
      <c r="G350" s="70" t="s">
        <v>269</v>
      </c>
      <c r="H350" s="70" t="s">
        <v>269</v>
      </c>
      <c r="I350" s="70" t="s">
        <v>269</v>
      </c>
      <c r="J350" s="70" t="s">
        <v>269</v>
      </c>
      <c r="K350" s="70" t="s">
        <v>269</v>
      </c>
      <c r="L350" s="70" t="s">
        <v>269</v>
      </c>
      <c r="M350" s="70" t="s">
        <v>269</v>
      </c>
      <c r="N350" s="70" t="s">
        <v>269</v>
      </c>
      <c r="O350" s="70" t="s">
        <v>269</v>
      </c>
      <c r="P350" s="70" t="s">
        <v>269</v>
      </c>
      <c r="Q350" s="115"/>
      <c r="R350" s="70" t="s">
        <v>269</v>
      </c>
      <c r="S350" s="70"/>
      <c r="T350" s="70" t="s">
        <v>269</v>
      </c>
      <c r="U350" s="70" t="s">
        <v>269</v>
      </c>
      <c r="V350" s="70" t="s">
        <v>269</v>
      </c>
      <c r="W350" s="70" t="s">
        <v>269</v>
      </c>
      <c r="X350" s="70" t="s">
        <v>269</v>
      </c>
      <c r="Y350" s="70" t="s">
        <v>269</v>
      </c>
      <c r="Z350" s="70" t="s">
        <v>269</v>
      </c>
      <c r="AA350" s="70" t="s">
        <v>269</v>
      </c>
      <c r="AB350" s="70" t="s">
        <v>269</v>
      </c>
    </row>
    <row r="351" customFormat="false" ht="12.75" hidden="true" customHeight="false" outlineLevel="0" collapsed="false">
      <c r="A351" s="191" t="s">
        <v>756</v>
      </c>
      <c r="B351" s="66" t="s">
        <v>757</v>
      </c>
      <c r="C351" s="113"/>
      <c r="D351" s="85" t="s">
        <v>33</v>
      </c>
      <c r="E351" s="70" t="s">
        <v>269</v>
      </c>
      <c r="F351" s="70" t="s">
        <v>269</v>
      </c>
      <c r="G351" s="70" t="s">
        <v>269</v>
      </c>
      <c r="H351" s="70" t="s">
        <v>269</v>
      </c>
      <c r="I351" s="70" t="s">
        <v>269</v>
      </c>
      <c r="J351" s="70" t="s">
        <v>269</v>
      </c>
      <c r="K351" s="70" t="s">
        <v>269</v>
      </c>
      <c r="L351" s="70" t="s">
        <v>269</v>
      </c>
      <c r="M351" s="70" t="s">
        <v>269</v>
      </c>
      <c r="N351" s="70" t="s">
        <v>269</v>
      </c>
      <c r="O351" s="70" t="s">
        <v>269</v>
      </c>
      <c r="P351" s="70" t="s">
        <v>269</v>
      </c>
      <c r="Q351" s="115"/>
      <c r="R351" s="70" t="s">
        <v>269</v>
      </c>
      <c r="S351" s="70"/>
      <c r="T351" s="70" t="s">
        <v>269</v>
      </c>
      <c r="U351" s="70" t="s">
        <v>269</v>
      </c>
      <c r="V351" s="70" t="s">
        <v>269</v>
      </c>
      <c r="W351" s="70" t="s">
        <v>269</v>
      </c>
      <c r="X351" s="70" t="s">
        <v>269</v>
      </c>
      <c r="Y351" s="70" t="s">
        <v>269</v>
      </c>
      <c r="Z351" s="70" t="s">
        <v>269</v>
      </c>
      <c r="AA351" s="70" t="s">
        <v>269</v>
      </c>
      <c r="AB351" s="70" t="s">
        <v>269</v>
      </c>
    </row>
    <row r="352" customFormat="false" ht="12.75" hidden="true" customHeight="false" outlineLevel="0" collapsed="false">
      <c r="A352" s="192" t="s">
        <v>729</v>
      </c>
      <c r="B352" s="66" t="s">
        <v>758</v>
      </c>
      <c r="C352" s="113"/>
      <c r="D352" s="85" t="s">
        <v>33</v>
      </c>
      <c r="E352" s="70" t="s">
        <v>269</v>
      </c>
      <c r="F352" s="70" t="s">
        <v>269</v>
      </c>
      <c r="G352" s="70" t="s">
        <v>269</v>
      </c>
      <c r="H352" s="70" t="s">
        <v>269</v>
      </c>
      <c r="I352" s="70" t="s">
        <v>269</v>
      </c>
      <c r="J352" s="70" t="s">
        <v>269</v>
      </c>
      <c r="K352" s="70" t="s">
        <v>269</v>
      </c>
      <c r="L352" s="70" t="s">
        <v>269</v>
      </c>
      <c r="M352" s="70" t="s">
        <v>269</v>
      </c>
      <c r="N352" s="70" t="s">
        <v>269</v>
      </c>
      <c r="O352" s="70" t="s">
        <v>269</v>
      </c>
      <c r="P352" s="70" t="s">
        <v>269</v>
      </c>
      <c r="Q352" s="115"/>
      <c r="R352" s="70" t="s">
        <v>269</v>
      </c>
      <c r="S352" s="70"/>
      <c r="T352" s="70" t="s">
        <v>269</v>
      </c>
      <c r="U352" s="70" t="s">
        <v>269</v>
      </c>
      <c r="V352" s="70" t="s">
        <v>269</v>
      </c>
      <c r="W352" s="70" t="s">
        <v>269</v>
      </c>
      <c r="X352" s="70" t="s">
        <v>269</v>
      </c>
      <c r="Y352" s="70" t="s">
        <v>269</v>
      </c>
      <c r="Z352" s="70" t="s">
        <v>269</v>
      </c>
      <c r="AA352" s="70" t="s">
        <v>269</v>
      </c>
      <c r="AB352" s="70" t="s">
        <v>269</v>
      </c>
    </row>
    <row r="353" customFormat="false" ht="12.75" hidden="true" customHeight="false" outlineLevel="0" collapsed="false">
      <c r="A353" s="191" t="s">
        <v>759</v>
      </c>
      <c r="B353" s="66" t="s">
        <v>760</v>
      </c>
      <c r="C353" s="113"/>
      <c r="D353" s="85" t="s">
        <v>33</v>
      </c>
      <c r="E353" s="70" t="s">
        <v>269</v>
      </c>
      <c r="F353" s="70" t="s">
        <v>269</v>
      </c>
      <c r="G353" s="70" t="s">
        <v>269</v>
      </c>
      <c r="H353" s="70" t="s">
        <v>269</v>
      </c>
      <c r="I353" s="70" t="s">
        <v>269</v>
      </c>
      <c r="J353" s="70" t="s">
        <v>269</v>
      </c>
      <c r="K353" s="70" t="s">
        <v>269</v>
      </c>
      <c r="L353" s="70" t="s">
        <v>269</v>
      </c>
      <c r="M353" s="70" t="s">
        <v>269</v>
      </c>
      <c r="N353" s="70" t="s">
        <v>269</v>
      </c>
      <c r="O353" s="70" t="s">
        <v>269</v>
      </c>
      <c r="P353" s="70" t="s">
        <v>269</v>
      </c>
      <c r="Q353" s="115"/>
      <c r="R353" s="70" t="s">
        <v>269</v>
      </c>
      <c r="S353" s="70"/>
      <c r="T353" s="126" t="s">
        <v>269</v>
      </c>
      <c r="U353" s="70" t="s">
        <v>269</v>
      </c>
      <c r="V353" s="70" t="s">
        <v>269</v>
      </c>
      <c r="W353" s="70" t="s">
        <v>269</v>
      </c>
      <c r="X353" s="70" t="s">
        <v>269</v>
      </c>
      <c r="Y353" s="70" t="s">
        <v>269</v>
      </c>
      <c r="Z353" s="70" t="s">
        <v>269</v>
      </c>
      <c r="AA353" s="70" t="s">
        <v>269</v>
      </c>
      <c r="AB353" s="70" t="s">
        <v>269</v>
      </c>
    </row>
    <row r="354" customFormat="false" ht="12.75" hidden="true" customHeight="false" outlineLevel="0" collapsed="false">
      <c r="A354" s="190" t="s">
        <v>761</v>
      </c>
      <c r="B354" s="96" t="s">
        <v>762</v>
      </c>
      <c r="C354" s="113" t="s">
        <v>693</v>
      </c>
      <c r="D354" s="114" t="s">
        <v>33</v>
      </c>
      <c r="E354" s="70" t="s">
        <v>269</v>
      </c>
      <c r="F354" s="63" t="s">
        <v>269</v>
      </c>
      <c r="G354" s="63" t="s">
        <v>269</v>
      </c>
      <c r="H354" s="63" t="s">
        <v>269</v>
      </c>
      <c r="I354" s="70" t="s">
        <v>269</v>
      </c>
      <c r="J354" s="63" t="s">
        <v>269</v>
      </c>
      <c r="K354" s="70" t="s">
        <v>269</v>
      </c>
      <c r="L354" s="63" t="s">
        <v>269</v>
      </c>
      <c r="M354" s="70" t="s">
        <v>269</v>
      </c>
      <c r="N354" s="63" t="s">
        <v>269</v>
      </c>
      <c r="O354" s="70" t="s">
        <v>269</v>
      </c>
      <c r="P354" s="63" t="s">
        <v>269</v>
      </c>
      <c r="Q354" s="115"/>
      <c r="R354" s="70" t="s">
        <v>269</v>
      </c>
      <c r="S354" s="70" t="s">
        <v>269</v>
      </c>
      <c r="T354" s="70" t="s">
        <v>269</v>
      </c>
      <c r="U354" s="70"/>
      <c r="V354" s="70" t="s">
        <v>269</v>
      </c>
      <c r="W354" s="70"/>
      <c r="X354" s="70" t="s">
        <v>269</v>
      </c>
      <c r="Y354" s="70"/>
      <c r="Z354" s="70" t="s">
        <v>269</v>
      </c>
      <c r="AA354" s="70"/>
      <c r="AB354" s="70" t="s">
        <v>269</v>
      </c>
    </row>
    <row r="355" customFormat="false" ht="12.75" hidden="true" customHeight="false" outlineLevel="0" collapsed="false">
      <c r="A355" s="191" t="s">
        <v>180</v>
      </c>
      <c r="B355" s="52"/>
      <c r="C355" s="142"/>
      <c r="D355" s="130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132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</row>
    <row r="356" customFormat="false" ht="12.75" hidden="true" customHeight="false" outlineLevel="0" collapsed="false">
      <c r="A356" s="191" t="s">
        <v>763</v>
      </c>
      <c r="B356" s="59" t="s">
        <v>764</v>
      </c>
      <c r="C356" s="134" t="s">
        <v>696</v>
      </c>
      <c r="D356" s="84" t="s">
        <v>33</v>
      </c>
      <c r="E356" s="63" t="s">
        <v>269</v>
      </c>
      <c r="F356" s="63" t="s">
        <v>269</v>
      </c>
      <c r="G356" s="63" t="s">
        <v>269</v>
      </c>
      <c r="H356" s="63" t="s">
        <v>269</v>
      </c>
      <c r="I356" s="63" t="s">
        <v>269</v>
      </c>
      <c r="J356" s="63" t="s">
        <v>269</v>
      </c>
      <c r="K356" s="63" t="s">
        <v>269</v>
      </c>
      <c r="L356" s="63" t="s">
        <v>269</v>
      </c>
      <c r="M356" s="63" t="s">
        <v>269</v>
      </c>
      <c r="N356" s="63" t="s">
        <v>269</v>
      </c>
      <c r="O356" s="63" t="s">
        <v>269</v>
      </c>
      <c r="P356" s="63" t="s">
        <v>269</v>
      </c>
      <c r="Q356" s="119"/>
      <c r="R356" s="63" t="s">
        <v>269</v>
      </c>
      <c r="S356" s="63" t="s">
        <v>269</v>
      </c>
      <c r="T356" s="63" t="s">
        <v>269</v>
      </c>
      <c r="U356" s="63"/>
      <c r="V356" s="63" t="s">
        <v>269</v>
      </c>
      <c r="W356" s="63"/>
      <c r="X356" s="63" t="s">
        <v>269</v>
      </c>
      <c r="Y356" s="63"/>
      <c r="Z356" s="63" t="s">
        <v>269</v>
      </c>
      <c r="AA356" s="63"/>
      <c r="AB356" s="63" t="s">
        <v>269</v>
      </c>
    </row>
    <row r="357" customFormat="false" ht="12.75" hidden="true" customHeight="false" outlineLevel="0" collapsed="false">
      <c r="A357" s="191" t="s">
        <v>765</v>
      </c>
      <c r="B357" s="66" t="s">
        <v>766</v>
      </c>
      <c r="C357" s="113" t="s">
        <v>699</v>
      </c>
      <c r="D357" s="85" t="s">
        <v>33</v>
      </c>
      <c r="E357" s="70" t="s">
        <v>269</v>
      </c>
      <c r="F357" s="63" t="s">
        <v>269</v>
      </c>
      <c r="G357" s="63" t="s">
        <v>269</v>
      </c>
      <c r="H357" s="63" t="s">
        <v>269</v>
      </c>
      <c r="I357" s="70" t="s">
        <v>269</v>
      </c>
      <c r="J357" s="63" t="s">
        <v>269</v>
      </c>
      <c r="K357" s="70" t="s">
        <v>269</v>
      </c>
      <c r="L357" s="63" t="s">
        <v>269</v>
      </c>
      <c r="M357" s="70" t="s">
        <v>269</v>
      </c>
      <c r="N357" s="63" t="s">
        <v>269</v>
      </c>
      <c r="O357" s="70" t="s">
        <v>269</v>
      </c>
      <c r="P357" s="63" t="s">
        <v>269</v>
      </c>
      <c r="Q357" s="115"/>
      <c r="R357" s="70" t="s">
        <v>269</v>
      </c>
      <c r="S357" s="70" t="s">
        <v>269</v>
      </c>
      <c r="T357" s="70" t="s">
        <v>269</v>
      </c>
      <c r="U357" s="70"/>
      <c r="V357" s="70" t="s">
        <v>269</v>
      </c>
      <c r="W357" s="70"/>
      <c r="X357" s="70" t="s">
        <v>269</v>
      </c>
      <c r="Y357" s="70"/>
      <c r="Z357" s="70" t="s">
        <v>269</v>
      </c>
      <c r="AA357" s="70"/>
      <c r="AB357" s="70" t="s">
        <v>269</v>
      </c>
    </row>
    <row r="358" customFormat="false" ht="12.75" hidden="true" customHeight="false" outlineLevel="0" collapsed="false">
      <c r="A358" s="192" t="s">
        <v>180</v>
      </c>
      <c r="B358" s="52"/>
      <c r="C358" s="142"/>
      <c r="D358" s="130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132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</row>
    <row r="359" customFormat="false" ht="12.75" hidden="true" customHeight="false" outlineLevel="0" collapsed="false">
      <c r="A359" s="192" t="s">
        <v>700</v>
      </c>
      <c r="B359" s="59" t="s">
        <v>767</v>
      </c>
      <c r="C359" s="134" t="s">
        <v>702</v>
      </c>
      <c r="D359" s="84" t="s">
        <v>33</v>
      </c>
      <c r="E359" s="63" t="s">
        <v>269</v>
      </c>
      <c r="F359" s="63" t="s">
        <v>269</v>
      </c>
      <c r="G359" s="63" t="s">
        <v>269</v>
      </c>
      <c r="H359" s="63" t="s">
        <v>269</v>
      </c>
      <c r="I359" s="63" t="s">
        <v>269</v>
      </c>
      <c r="J359" s="63" t="s">
        <v>269</v>
      </c>
      <c r="K359" s="63" t="s">
        <v>269</v>
      </c>
      <c r="L359" s="63" t="s">
        <v>269</v>
      </c>
      <c r="M359" s="63" t="s">
        <v>269</v>
      </c>
      <c r="N359" s="63" t="s">
        <v>269</v>
      </c>
      <c r="O359" s="63" t="s">
        <v>269</v>
      </c>
      <c r="P359" s="63" t="s">
        <v>269</v>
      </c>
      <c r="Q359" s="119"/>
      <c r="R359" s="63" t="s">
        <v>269</v>
      </c>
      <c r="S359" s="63" t="s">
        <v>269</v>
      </c>
      <c r="T359" s="63" t="s">
        <v>269</v>
      </c>
      <c r="U359" s="63"/>
      <c r="V359" s="63" t="s">
        <v>269</v>
      </c>
      <c r="W359" s="63"/>
      <c r="X359" s="63" t="s">
        <v>269</v>
      </c>
      <c r="Y359" s="63"/>
      <c r="Z359" s="63" t="s">
        <v>269</v>
      </c>
      <c r="AA359" s="63"/>
      <c r="AB359" s="63" t="s">
        <v>269</v>
      </c>
    </row>
    <row r="360" customFormat="false" ht="12.75" hidden="true" customHeight="false" outlineLevel="0" collapsed="false">
      <c r="A360" s="192" t="s">
        <v>703</v>
      </c>
      <c r="B360" s="66" t="s">
        <v>768</v>
      </c>
      <c r="C360" s="113" t="s">
        <v>705</v>
      </c>
      <c r="D360" s="85" t="s">
        <v>33</v>
      </c>
      <c r="E360" s="70" t="s">
        <v>269</v>
      </c>
      <c r="F360" s="63" t="s">
        <v>269</v>
      </c>
      <c r="G360" s="63" t="s">
        <v>269</v>
      </c>
      <c r="H360" s="63" t="s">
        <v>269</v>
      </c>
      <c r="I360" s="70" t="s">
        <v>269</v>
      </c>
      <c r="J360" s="63" t="s">
        <v>269</v>
      </c>
      <c r="K360" s="70" t="s">
        <v>269</v>
      </c>
      <c r="L360" s="63" t="s">
        <v>269</v>
      </c>
      <c r="M360" s="70" t="s">
        <v>269</v>
      </c>
      <c r="N360" s="63" t="s">
        <v>269</v>
      </c>
      <c r="O360" s="70" t="s">
        <v>269</v>
      </c>
      <c r="P360" s="63" t="s">
        <v>269</v>
      </c>
      <c r="Q360" s="115"/>
      <c r="R360" s="70" t="s">
        <v>269</v>
      </c>
      <c r="S360" s="70" t="s">
        <v>269</v>
      </c>
      <c r="T360" s="70" t="s">
        <v>269</v>
      </c>
      <c r="U360" s="70"/>
      <c r="V360" s="70" t="s">
        <v>269</v>
      </c>
      <c r="W360" s="70"/>
      <c r="X360" s="70" t="s">
        <v>269</v>
      </c>
      <c r="Y360" s="70"/>
      <c r="Z360" s="70" t="s">
        <v>269</v>
      </c>
      <c r="AA360" s="70"/>
      <c r="AB360" s="70" t="s">
        <v>269</v>
      </c>
    </row>
    <row r="361" customFormat="false" ht="12.75" hidden="true" customHeight="false" outlineLevel="0" collapsed="false">
      <c r="A361" s="192" t="s">
        <v>706</v>
      </c>
      <c r="B361" s="59" t="s">
        <v>769</v>
      </c>
      <c r="C361" s="113" t="n">
        <v>423</v>
      </c>
      <c r="D361" s="85" t="s">
        <v>33</v>
      </c>
      <c r="E361" s="70" t="s">
        <v>269</v>
      </c>
      <c r="F361" s="70" t="s">
        <v>269</v>
      </c>
      <c r="G361" s="70" t="s">
        <v>269</v>
      </c>
      <c r="H361" s="70" t="s">
        <v>269</v>
      </c>
      <c r="I361" s="70" t="s">
        <v>269</v>
      </c>
      <c r="J361" s="70" t="s">
        <v>269</v>
      </c>
      <c r="K361" s="70" t="s">
        <v>269</v>
      </c>
      <c r="L361" s="70" t="s">
        <v>269</v>
      </c>
      <c r="M361" s="70" t="s">
        <v>269</v>
      </c>
      <c r="N361" s="70" t="s">
        <v>269</v>
      </c>
      <c r="O361" s="70" t="s">
        <v>269</v>
      </c>
      <c r="P361" s="70" t="s">
        <v>269</v>
      </c>
      <c r="Q361" s="115"/>
      <c r="R361" s="70" t="s">
        <v>269</v>
      </c>
      <c r="S361" s="70" t="s">
        <v>269</v>
      </c>
      <c r="T361" s="70" t="s">
        <v>269</v>
      </c>
      <c r="U361" s="70"/>
      <c r="V361" s="70" t="s">
        <v>269</v>
      </c>
      <c r="W361" s="70"/>
      <c r="X361" s="70" t="s">
        <v>269</v>
      </c>
      <c r="Y361" s="70"/>
      <c r="Z361" s="70" t="s">
        <v>269</v>
      </c>
      <c r="AA361" s="70"/>
      <c r="AB361" s="70" t="s">
        <v>269</v>
      </c>
    </row>
    <row r="362" customFormat="false" ht="12.75" hidden="true" customHeight="false" outlineLevel="0" collapsed="false">
      <c r="A362" s="191" t="s">
        <v>708</v>
      </c>
      <c r="B362" s="66" t="s">
        <v>770</v>
      </c>
      <c r="C362" s="113" t="s">
        <v>710</v>
      </c>
      <c r="D362" s="85" t="s">
        <v>33</v>
      </c>
      <c r="E362" s="70" t="s">
        <v>269</v>
      </c>
      <c r="F362" s="70" t="s">
        <v>269</v>
      </c>
      <c r="G362" s="70" t="s">
        <v>269</v>
      </c>
      <c r="H362" s="70" t="s">
        <v>269</v>
      </c>
      <c r="I362" s="70" t="s">
        <v>269</v>
      </c>
      <c r="J362" s="70" t="s">
        <v>269</v>
      </c>
      <c r="K362" s="70" t="s">
        <v>269</v>
      </c>
      <c r="L362" s="70" t="s">
        <v>269</v>
      </c>
      <c r="M362" s="70" t="s">
        <v>269</v>
      </c>
      <c r="N362" s="70" t="s">
        <v>269</v>
      </c>
      <c r="O362" s="70" t="s">
        <v>269</v>
      </c>
      <c r="P362" s="70" t="s">
        <v>269</v>
      </c>
      <c r="Q362" s="115"/>
      <c r="R362" s="70" t="s">
        <v>269</v>
      </c>
      <c r="S362" s="70" t="s">
        <v>269</v>
      </c>
      <c r="T362" s="70" t="s">
        <v>269</v>
      </c>
      <c r="U362" s="70"/>
      <c r="V362" s="70" t="s">
        <v>269</v>
      </c>
      <c r="W362" s="70"/>
      <c r="X362" s="70" t="s">
        <v>269</v>
      </c>
      <c r="Y362" s="70"/>
      <c r="Z362" s="70" t="s">
        <v>269</v>
      </c>
      <c r="AA362" s="70"/>
      <c r="AB362" s="70" t="s">
        <v>269</v>
      </c>
    </row>
    <row r="363" customFormat="false" ht="12.75" hidden="true" customHeight="false" outlineLevel="0" collapsed="false">
      <c r="A363" s="192" t="s">
        <v>100</v>
      </c>
      <c r="B363" s="52"/>
      <c r="C363" s="142"/>
      <c r="D363" s="130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132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</row>
    <row r="364" customFormat="false" ht="12.75" hidden="true" customHeight="false" outlineLevel="0" collapsed="false">
      <c r="A364" s="192" t="s">
        <v>711</v>
      </c>
      <c r="B364" s="59" t="s">
        <v>771</v>
      </c>
      <c r="C364" s="134" t="s">
        <v>713</v>
      </c>
      <c r="D364" s="84" t="s">
        <v>33</v>
      </c>
      <c r="E364" s="63" t="s">
        <v>269</v>
      </c>
      <c r="F364" s="63" t="s">
        <v>269</v>
      </c>
      <c r="G364" s="63" t="s">
        <v>269</v>
      </c>
      <c r="H364" s="63" t="s">
        <v>269</v>
      </c>
      <c r="I364" s="63" t="s">
        <v>269</v>
      </c>
      <c r="J364" s="63" t="s">
        <v>269</v>
      </c>
      <c r="K364" s="63" t="s">
        <v>269</v>
      </c>
      <c r="L364" s="63" t="s">
        <v>269</v>
      </c>
      <c r="M364" s="63" t="s">
        <v>269</v>
      </c>
      <c r="N364" s="63" t="s">
        <v>269</v>
      </c>
      <c r="O364" s="63" t="s">
        <v>269</v>
      </c>
      <c r="P364" s="63" t="s">
        <v>269</v>
      </c>
      <c r="Q364" s="119"/>
      <c r="R364" s="63" t="s">
        <v>269</v>
      </c>
      <c r="S364" s="63" t="s">
        <v>269</v>
      </c>
      <c r="T364" s="63" t="s">
        <v>269</v>
      </c>
      <c r="U364" s="63"/>
      <c r="V364" s="63" t="s">
        <v>269</v>
      </c>
      <c r="W364" s="63"/>
      <c r="X364" s="63" t="s">
        <v>269</v>
      </c>
      <c r="Y364" s="63"/>
      <c r="Z364" s="63" t="s">
        <v>269</v>
      </c>
      <c r="AA364" s="63"/>
      <c r="AB364" s="63" t="s">
        <v>269</v>
      </c>
    </row>
    <row r="365" customFormat="false" ht="12.75" hidden="true" customHeight="false" outlineLevel="0" collapsed="false">
      <c r="A365" s="191" t="s">
        <v>772</v>
      </c>
      <c r="B365" s="66" t="s">
        <v>773</v>
      </c>
      <c r="C365" s="113" t="s">
        <v>716</v>
      </c>
      <c r="D365" s="85" t="s">
        <v>33</v>
      </c>
      <c r="E365" s="70" t="s">
        <v>269</v>
      </c>
      <c r="F365" s="63" t="s">
        <v>269</v>
      </c>
      <c r="G365" s="63" t="s">
        <v>269</v>
      </c>
      <c r="H365" s="63" t="s">
        <v>269</v>
      </c>
      <c r="I365" s="70" t="s">
        <v>269</v>
      </c>
      <c r="J365" s="63" t="s">
        <v>269</v>
      </c>
      <c r="K365" s="70" t="s">
        <v>269</v>
      </c>
      <c r="L365" s="63" t="s">
        <v>269</v>
      </c>
      <c r="M365" s="70" t="s">
        <v>269</v>
      </c>
      <c r="N365" s="63" t="s">
        <v>269</v>
      </c>
      <c r="O365" s="70" t="s">
        <v>269</v>
      </c>
      <c r="P365" s="63" t="s">
        <v>269</v>
      </c>
      <c r="Q365" s="115"/>
      <c r="R365" s="70" t="s">
        <v>269</v>
      </c>
      <c r="S365" s="70" t="s">
        <v>269</v>
      </c>
      <c r="T365" s="70" t="s">
        <v>269</v>
      </c>
      <c r="U365" s="70"/>
      <c r="V365" s="70" t="s">
        <v>269</v>
      </c>
      <c r="W365" s="70"/>
      <c r="X365" s="70" t="s">
        <v>269</v>
      </c>
      <c r="Y365" s="70"/>
      <c r="Z365" s="70" t="s">
        <v>269</v>
      </c>
      <c r="AA365" s="70"/>
      <c r="AB365" s="70" t="s">
        <v>269</v>
      </c>
    </row>
    <row r="366" customFormat="false" ht="12.75" hidden="true" customHeight="false" outlineLevel="0" collapsed="false">
      <c r="A366" s="191" t="s">
        <v>774</v>
      </c>
      <c r="B366" s="66" t="s">
        <v>775</v>
      </c>
      <c r="C366" s="113" t="s">
        <v>719</v>
      </c>
      <c r="D366" s="85" t="s">
        <v>33</v>
      </c>
      <c r="E366" s="70" t="s">
        <v>269</v>
      </c>
      <c r="F366" s="70" t="s">
        <v>269</v>
      </c>
      <c r="G366" s="70" t="s">
        <v>269</v>
      </c>
      <c r="H366" s="70" t="s">
        <v>269</v>
      </c>
      <c r="I366" s="70" t="s">
        <v>269</v>
      </c>
      <c r="J366" s="70" t="s">
        <v>269</v>
      </c>
      <c r="K366" s="70" t="s">
        <v>269</v>
      </c>
      <c r="L366" s="70" t="s">
        <v>269</v>
      </c>
      <c r="M366" s="70" t="s">
        <v>269</v>
      </c>
      <c r="N366" s="70" t="s">
        <v>269</v>
      </c>
      <c r="O366" s="70" t="s">
        <v>269</v>
      </c>
      <c r="P366" s="70" t="s">
        <v>269</v>
      </c>
      <c r="Q366" s="115"/>
      <c r="R366" s="70" t="s">
        <v>269</v>
      </c>
      <c r="S366" s="70" t="s">
        <v>269</v>
      </c>
      <c r="T366" s="70" t="s">
        <v>269</v>
      </c>
      <c r="U366" s="70"/>
      <c r="V366" s="70" t="s">
        <v>269</v>
      </c>
      <c r="W366" s="70"/>
      <c r="X366" s="70" t="s">
        <v>269</v>
      </c>
      <c r="Y366" s="70"/>
      <c r="Z366" s="70" t="s">
        <v>269</v>
      </c>
      <c r="AA366" s="70"/>
      <c r="AB366" s="70" t="s">
        <v>269</v>
      </c>
    </row>
    <row r="367" customFormat="false" ht="12.75" hidden="true" customHeight="false" outlineLevel="0" collapsed="false">
      <c r="A367" s="192" t="s">
        <v>100</v>
      </c>
      <c r="B367" s="52"/>
      <c r="C367" s="142"/>
      <c r="D367" s="130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132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</row>
    <row r="368" customFormat="false" ht="12.75" hidden="true" customHeight="false" outlineLevel="0" collapsed="false">
      <c r="A368" s="192" t="s">
        <v>720</v>
      </c>
      <c r="B368" s="59" t="s">
        <v>776</v>
      </c>
      <c r="C368" s="134" t="s">
        <v>722</v>
      </c>
      <c r="D368" s="84" t="s">
        <v>33</v>
      </c>
      <c r="E368" s="63" t="s">
        <v>269</v>
      </c>
      <c r="F368" s="63" t="s">
        <v>269</v>
      </c>
      <c r="G368" s="63" t="s">
        <v>269</v>
      </c>
      <c r="H368" s="63" t="s">
        <v>269</v>
      </c>
      <c r="I368" s="63" t="s">
        <v>269</v>
      </c>
      <c r="J368" s="63" t="s">
        <v>269</v>
      </c>
      <c r="K368" s="63" t="s">
        <v>269</v>
      </c>
      <c r="L368" s="63" t="s">
        <v>269</v>
      </c>
      <c r="M368" s="63" t="s">
        <v>269</v>
      </c>
      <c r="N368" s="63" t="s">
        <v>269</v>
      </c>
      <c r="O368" s="63" t="s">
        <v>269</v>
      </c>
      <c r="P368" s="63" t="s">
        <v>269</v>
      </c>
      <c r="Q368" s="119"/>
      <c r="R368" s="63" t="s">
        <v>269</v>
      </c>
      <c r="S368" s="63" t="s">
        <v>269</v>
      </c>
      <c r="T368" s="63" t="s">
        <v>269</v>
      </c>
      <c r="U368" s="63"/>
      <c r="V368" s="63" t="s">
        <v>269</v>
      </c>
      <c r="W368" s="63"/>
      <c r="X368" s="63" t="s">
        <v>269</v>
      </c>
      <c r="Y368" s="63"/>
      <c r="Z368" s="63" t="s">
        <v>269</v>
      </c>
      <c r="AA368" s="63"/>
      <c r="AB368" s="63" t="s">
        <v>269</v>
      </c>
    </row>
    <row r="369" customFormat="false" ht="12.75" hidden="true" customHeight="false" outlineLevel="0" collapsed="false">
      <c r="A369" s="192" t="s">
        <v>723</v>
      </c>
      <c r="B369" s="66" t="s">
        <v>777</v>
      </c>
      <c r="C369" s="113" t="s">
        <v>725</v>
      </c>
      <c r="D369" s="85" t="s">
        <v>33</v>
      </c>
      <c r="E369" s="70" t="s">
        <v>269</v>
      </c>
      <c r="F369" s="63" t="s">
        <v>269</v>
      </c>
      <c r="G369" s="63" t="s">
        <v>269</v>
      </c>
      <c r="H369" s="63" t="s">
        <v>269</v>
      </c>
      <c r="I369" s="70" t="s">
        <v>269</v>
      </c>
      <c r="J369" s="63" t="s">
        <v>269</v>
      </c>
      <c r="K369" s="70" t="s">
        <v>269</v>
      </c>
      <c r="L369" s="63" t="s">
        <v>269</v>
      </c>
      <c r="M369" s="70" t="s">
        <v>269</v>
      </c>
      <c r="N369" s="63" t="s">
        <v>269</v>
      </c>
      <c r="O369" s="70" t="s">
        <v>269</v>
      </c>
      <c r="P369" s="63" t="s">
        <v>269</v>
      </c>
      <c r="Q369" s="115"/>
      <c r="R369" s="70" t="s">
        <v>269</v>
      </c>
      <c r="S369" s="70" t="s">
        <v>269</v>
      </c>
      <c r="T369" s="70" t="s">
        <v>269</v>
      </c>
      <c r="U369" s="70"/>
      <c r="V369" s="70" t="s">
        <v>269</v>
      </c>
      <c r="W369" s="70"/>
      <c r="X369" s="70" t="s">
        <v>269</v>
      </c>
      <c r="Y369" s="70"/>
      <c r="Z369" s="70" t="s">
        <v>269</v>
      </c>
      <c r="AA369" s="70"/>
      <c r="AB369" s="70" t="s">
        <v>269</v>
      </c>
    </row>
    <row r="370" customFormat="false" ht="12.75" hidden="true" customHeight="false" outlineLevel="0" collapsed="false">
      <c r="A370" s="191" t="s">
        <v>778</v>
      </c>
      <c r="B370" s="66" t="s">
        <v>779</v>
      </c>
      <c r="C370" s="113" t="s">
        <v>728</v>
      </c>
      <c r="D370" s="85" t="s">
        <v>33</v>
      </c>
      <c r="E370" s="70" t="s">
        <v>269</v>
      </c>
      <c r="F370" s="70" t="s">
        <v>269</v>
      </c>
      <c r="G370" s="70" t="s">
        <v>269</v>
      </c>
      <c r="H370" s="70" t="s">
        <v>269</v>
      </c>
      <c r="I370" s="70" t="s">
        <v>269</v>
      </c>
      <c r="J370" s="70" t="s">
        <v>269</v>
      </c>
      <c r="K370" s="70" t="s">
        <v>269</v>
      </c>
      <c r="L370" s="70" t="s">
        <v>269</v>
      </c>
      <c r="M370" s="70" t="s">
        <v>269</v>
      </c>
      <c r="N370" s="70" t="s">
        <v>269</v>
      </c>
      <c r="O370" s="70" t="s">
        <v>269</v>
      </c>
      <c r="P370" s="70" t="s">
        <v>269</v>
      </c>
      <c r="Q370" s="115"/>
      <c r="R370" s="70" t="s">
        <v>269</v>
      </c>
      <c r="S370" s="70" t="s">
        <v>269</v>
      </c>
      <c r="T370" s="70" t="s">
        <v>269</v>
      </c>
      <c r="U370" s="70"/>
      <c r="V370" s="70" t="s">
        <v>269</v>
      </c>
      <c r="W370" s="70"/>
      <c r="X370" s="70" t="s">
        <v>269</v>
      </c>
      <c r="Y370" s="70"/>
      <c r="Z370" s="70" t="s">
        <v>269</v>
      </c>
      <c r="AA370" s="70"/>
      <c r="AB370" s="70" t="s">
        <v>269</v>
      </c>
    </row>
    <row r="371" customFormat="false" ht="12.75" hidden="true" customHeight="false" outlineLevel="0" collapsed="false">
      <c r="A371" s="192" t="s">
        <v>729</v>
      </c>
      <c r="B371" s="77" t="s">
        <v>780</v>
      </c>
      <c r="C371" s="177"/>
      <c r="D371" s="85" t="s">
        <v>33</v>
      </c>
      <c r="E371" s="70" t="s">
        <v>269</v>
      </c>
      <c r="F371" s="70" t="s">
        <v>269</v>
      </c>
      <c r="G371" s="70" t="s">
        <v>269</v>
      </c>
      <c r="H371" s="70" t="s">
        <v>269</v>
      </c>
      <c r="I371" s="70" t="s">
        <v>269</v>
      </c>
      <c r="J371" s="70" t="s">
        <v>269</v>
      </c>
      <c r="K371" s="70" t="s">
        <v>269</v>
      </c>
      <c r="L371" s="70" t="s">
        <v>269</v>
      </c>
      <c r="M371" s="70" t="s">
        <v>269</v>
      </c>
      <c r="N371" s="70" t="s">
        <v>269</v>
      </c>
      <c r="O371" s="70" t="s">
        <v>269</v>
      </c>
      <c r="P371" s="70" t="s">
        <v>269</v>
      </c>
      <c r="Q371" s="115"/>
      <c r="R371" s="70" t="s">
        <v>269</v>
      </c>
      <c r="S371" s="70" t="s">
        <v>269</v>
      </c>
      <c r="T371" s="70" t="s">
        <v>269</v>
      </c>
      <c r="U371" s="70"/>
      <c r="V371" s="70" t="s">
        <v>269</v>
      </c>
      <c r="W371" s="70"/>
      <c r="X371" s="70" t="s">
        <v>269</v>
      </c>
      <c r="Y371" s="70"/>
      <c r="Z371" s="70" t="s">
        <v>269</v>
      </c>
      <c r="AA371" s="70"/>
      <c r="AB371" s="70" t="s">
        <v>269</v>
      </c>
    </row>
    <row r="372" customFormat="false" ht="12.75" hidden="true" customHeight="false" outlineLevel="0" collapsed="false">
      <c r="A372" s="191" t="s">
        <v>781</v>
      </c>
      <c r="B372" s="59" t="s">
        <v>782</v>
      </c>
      <c r="C372" s="134"/>
      <c r="D372" s="188" t="s">
        <v>33</v>
      </c>
      <c r="E372" s="70" t="s">
        <v>269</v>
      </c>
      <c r="F372" s="70" t="s">
        <v>269</v>
      </c>
      <c r="G372" s="70" t="s">
        <v>269</v>
      </c>
      <c r="H372" s="70" t="s">
        <v>269</v>
      </c>
      <c r="I372" s="70" t="s">
        <v>269</v>
      </c>
      <c r="J372" s="70" t="s">
        <v>269</v>
      </c>
      <c r="K372" s="70" t="s">
        <v>269</v>
      </c>
      <c r="L372" s="70" t="s">
        <v>269</v>
      </c>
      <c r="M372" s="70" t="s">
        <v>269</v>
      </c>
      <c r="N372" s="70" t="s">
        <v>269</v>
      </c>
      <c r="O372" s="70" t="s">
        <v>269</v>
      </c>
      <c r="P372" s="70" t="s">
        <v>269</v>
      </c>
      <c r="Q372" s="119"/>
      <c r="R372" s="63" t="s">
        <v>269</v>
      </c>
      <c r="S372" s="63" t="s">
        <v>269</v>
      </c>
      <c r="T372" s="63" t="s">
        <v>269</v>
      </c>
      <c r="U372" s="63"/>
      <c r="V372" s="63" t="s">
        <v>269</v>
      </c>
      <c r="W372" s="63"/>
      <c r="X372" s="63" t="s">
        <v>269</v>
      </c>
      <c r="Y372" s="63"/>
      <c r="Z372" s="63" t="s">
        <v>269</v>
      </c>
      <c r="AA372" s="63"/>
      <c r="AB372" s="63" t="s">
        <v>269</v>
      </c>
    </row>
    <row r="373" customFormat="false" ht="12.75" hidden="true" customHeight="false" outlineLevel="0" collapsed="false">
      <c r="A373" s="192" t="s">
        <v>729</v>
      </c>
      <c r="B373" s="66" t="s">
        <v>783</v>
      </c>
      <c r="C373" s="113"/>
      <c r="D373" s="85" t="s">
        <v>33</v>
      </c>
      <c r="E373" s="70" t="s">
        <v>269</v>
      </c>
      <c r="F373" s="70" t="s">
        <v>269</v>
      </c>
      <c r="G373" s="70" t="s">
        <v>269</v>
      </c>
      <c r="H373" s="70" t="s">
        <v>269</v>
      </c>
      <c r="I373" s="70" t="s">
        <v>269</v>
      </c>
      <c r="J373" s="70" t="s">
        <v>269</v>
      </c>
      <c r="K373" s="70" t="s">
        <v>269</v>
      </c>
      <c r="L373" s="70" t="s">
        <v>269</v>
      </c>
      <c r="M373" s="70" t="s">
        <v>269</v>
      </c>
      <c r="N373" s="70" t="s">
        <v>269</v>
      </c>
      <c r="O373" s="70" t="s">
        <v>269</v>
      </c>
      <c r="P373" s="70" t="s">
        <v>269</v>
      </c>
      <c r="Q373" s="115"/>
      <c r="R373" s="70" t="s">
        <v>269</v>
      </c>
      <c r="S373" s="70" t="s">
        <v>269</v>
      </c>
      <c r="T373" s="70" t="s">
        <v>269</v>
      </c>
      <c r="U373" s="70"/>
      <c r="V373" s="70" t="s">
        <v>269</v>
      </c>
      <c r="W373" s="70"/>
      <c r="X373" s="70" t="s">
        <v>269</v>
      </c>
      <c r="Y373" s="70"/>
      <c r="Z373" s="70" t="s">
        <v>269</v>
      </c>
      <c r="AA373" s="70"/>
      <c r="AB373" s="70" t="s">
        <v>269</v>
      </c>
    </row>
    <row r="374" customFormat="false" ht="12.75" hidden="true" customHeight="false" outlineLevel="0" collapsed="false">
      <c r="A374" s="191" t="s">
        <v>784</v>
      </c>
      <c r="B374" s="66" t="s">
        <v>785</v>
      </c>
      <c r="C374" s="113"/>
      <c r="D374" s="85" t="s">
        <v>33</v>
      </c>
      <c r="E374" s="70" t="s">
        <v>269</v>
      </c>
      <c r="F374" s="70" t="s">
        <v>269</v>
      </c>
      <c r="G374" s="70" t="s">
        <v>269</v>
      </c>
      <c r="H374" s="70" t="s">
        <v>269</v>
      </c>
      <c r="I374" s="70" t="s">
        <v>269</v>
      </c>
      <c r="J374" s="70" t="s">
        <v>269</v>
      </c>
      <c r="K374" s="70" t="s">
        <v>269</v>
      </c>
      <c r="L374" s="70" t="s">
        <v>269</v>
      </c>
      <c r="M374" s="70" t="s">
        <v>269</v>
      </c>
      <c r="N374" s="70" t="s">
        <v>269</v>
      </c>
      <c r="O374" s="70" t="s">
        <v>269</v>
      </c>
      <c r="P374" s="70" t="s">
        <v>269</v>
      </c>
      <c r="Q374" s="115"/>
      <c r="R374" s="70" t="s">
        <v>269</v>
      </c>
      <c r="S374" s="70" t="s">
        <v>269</v>
      </c>
      <c r="T374" s="70" t="s">
        <v>269</v>
      </c>
      <c r="U374" s="70"/>
      <c r="V374" s="70" t="s">
        <v>269</v>
      </c>
      <c r="W374" s="70"/>
      <c r="X374" s="70" t="s">
        <v>269</v>
      </c>
      <c r="Y374" s="70"/>
      <c r="Z374" s="70" t="s">
        <v>269</v>
      </c>
      <c r="AA374" s="70"/>
      <c r="AB374" s="70" t="s">
        <v>269</v>
      </c>
    </row>
    <row r="375" customFormat="false" ht="12.75" hidden="true" customHeight="false" outlineLevel="0" collapsed="false">
      <c r="A375" s="192" t="s">
        <v>729</v>
      </c>
      <c r="B375" s="66" t="s">
        <v>786</v>
      </c>
      <c r="C375" s="113"/>
      <c r="D375" s="85" t="s">
        <v>33</v>
      </c>
      <c r="E375" s="70" t="s">
        <v>269</v>
      </c>
      <c r="F375" s="70" t="s">
        <v>269</v>
      </c>
      <c r="G375" s="70" t="s">
        <v>269</v>
      </c>
      <c r="H375" s="70" t="s">
        <v>269</v>
      </c>
      <c r="I375" s="70" t="s">
        <v>269</v>
      </c>
      <c r="J375" s="70" t="s">
        <v>269</v>
      </c>
      <c r="K375" s="70" t="s">
        <v>269</v>
      </c>
      <c r="L375" s="70" t="s">
        <v>269</v>
      </c>
      <c r="M375" s="70" t="s">
        <v>269</v>
      </c>
      <c r="N375" s="70" t="s">
        <v>269</v>
      </c>
      <c r="O375" s="70" t="s">
        <v>269</v>
      </c>
      <c r="P375" s="70" t="s">
        <v>269</v>
      </c>
      <c r="Q375" s="115"/>
      <c r="R375" s="70" t="s">
        <v>269</v>
      </c>
      <c r="S375" s="70" t="s">
        <v>269</v>
      </c>
      <c r="T375" s="70" t="s">
        <v>269</v>
      </c>
      <c r="U375" s="70"/>
      <c r="V375" s="70" t="s">
        <v>269</v>
      </c>
      <c r="W375" s="70"/>
      <c r="X375" s="70" t="s">
        <v>269</v>
      </c>
      <c r="Y375" s="70"/>
      <c r="Z375" s="70" t="s">
        <v>269</v>
      </c>
      <c r="AA375" s="70"/>
      <c r="AB375" s="70" t="s">
        <v>269</v>
      </c>
    </row>
    <row r="376" customFormat="false" ht="12.75" hidden="true" customHeight="false" outlineLevel="0" collapsed="false">
      <c r="A376" s="191" t="s">
        <v>787</v>
      </c>
      <c r="B376" s="66" t="s">
        <v>788</v>
      </c>
      <c r="C376" s="113"/>
      <c r="D376" s="85" t="s">
        <v>33</v>
      </c>
      <c r="E376" s="70" t="s">
        <v>269</v>
      </c>
      <c r="F376" s="70" t="s">
        <v>269</v>
      </c>
      <c r="G376" s="70" t="s">
        <v>269</v>
      </c>
      <c r="H376" s="70" t="s">
        <v>269</v>
      </c>
      <c r="I376" s="70" t="s">
        <v>269</v>
      </c>
      <c r="J376" s="70" t="s">
        <v>269</v>
      </c>
      <c r="K376" s="70" t="s">
        <v>269</v>
      </c>
      <c r="L376" s="70" t="s">
        <v>269</v>
      </c>
      <c r="M376" s="70" t="s">
        <v>269</v>
      </c>
      <c r="N376" s="70" t="s">
        <v>269</v>
      </c>
      <c r="O376" s="70" t="s">
        <v>269</v>
      </c>
      <c r="P376" s="70" t="s">
        <v>269</v>
      </c>
      <c r="Q376" s="115"/>
      <c r="R376" s="70" t="s">
        <v>269</v>
      </c>
      <c r="S376" s="70" t="s">
        <v>269</v>
      </c>
      <c r="T376" s="70" t="s">
        <v>269</v>
      </c>
      <c r="U376" s="70"/>
      <c r="V376" s="70" t="s">
        <v>269</v>
      </c>
      <c r="W376" s="70"/>
      <c r="X376" s="70" t="s">
        <v>269</v>
      </c>
      <c r="Y376" s="70"/>
      <c r="Z376" s="70" t="s">
        <v>269</v>
      </c>
      <c r="AA376" s="70"/>
      <c r="AB376" s="70" t="s">
        <v>269</v>
      </c>
    </row>
    <row r="377" customFormat="false" ht="12.75" hidden="false" customHeight="false" outlineLevel="0" collapsed="false">
      <c r="A377" s="190" t="s">
        <v>789</v>
      </c>
      <c r="B377" s="96" t="s">
        <v>790</v>
      </c>
      <c r="C377" s="113" t="n">
        <v>600</v>
      </c>
      <c r="D377" s="114" t="s">
        <v>33</v>
      </c>
      <c r="E377" s="63" t="s">
        <v>269</v>
      </c>
      <c r="F377" s="63" t="s">
        <v>269</v>
      </c>
      <c r="G377" s="63" t="s">
        <v>269</v>
      </c>
      <c r="H377" s="63" t="s">
        <v>269</v>
      </c>
      <c r="I377" s="63" t="s">
        <v>269</v>
      </c>
      <c r="J377" s="63" t="s">
        <v>269</v>
      </c>
      <c r="K377" s="63" t="s">
        <v>269</v>
      </c>
      <c r="L377" s="63" t="s">
        <v>269</v>
      </c>
      <c r="M377" s="63" t="s">
        <v>269</v>
      </c>
      <c r="N377" s="63" t="s">
        <v>269</v>
      </c>
      <c r="O377" s="63" t="s">
        <v>269</v>
      </c>
      <c r="P377" s="63" t="s">
        <v>269</v>
      </c>
      <c r="Q377" s="115"/>
      <c r="R377" s="70"/>
      <c r="S377" s="70"/>
      <c r="T377" s="70"/>
      <c r="U377" s="70"/>
      <c r="V377" s="70"/>
      <c r="W377" s="70"/>
      <c r="X377" s="70"/>
      <c r="Y377" s="70"/>
      <c r="Z377" s="70"/>
      <c r="AA377" s="70" t="n">
        <v>82174.04</v>
      </c>
      <c r="AB377" s="70" t="n">
        <v>4803.89</v>
      </c>
    </row>
    <row r="378" customFormat="false" ht="12.75" hidden="false" customHeight="false" outlineLevel="0" collapsed="false">
      <c r="A378" s="122" t="s">
        <v>100</v>
      </c>
      <c r="B378" s="52"/>
      <c r="C378" s="142"/>
      <c r="D378" s="130"/>
      <c r="E378" s="132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132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</row>
    <row r="379" customFormat="false" ht="12.75" hidden="false" customHeight="false" outlineLevel="0" collapsed="false">
      <c r="A379" s="122" t="s">
        <v>791</v>
      </c>
      <c r="B379" s="59" t="s">
        <v>792</v>
      </c>
      <c r="C379" s="134" t="n">
        <v>601</v>
      </c>
      <c r="D379" s="84" t="s">
        <v>33</v>
      </c>
      <c r="E379" s="63" t="s">
        <v>269</v>
      </c>
      <c r="F379" s="63" t="s">
        <v>269</v>
      </c>
      <c r="G379" s="63" t="s">
        <v>269</v>
      </c>
      <c r="H379" s="63" t="s">
        <v>269</v>
      </c>
      <c r="I379" s="63" t="s">
        <v>269</v>
      </c>
      <c r="J379" s="63" t="s">
        <v>269</v>
      </c>
      <c r="K379" s="63" t="s">
        <v>269</v>
      </c>
      <c r="L379" s="63" t="s">
        <v>269</v>
      </c>
      <c r="M379" s="63" t="s">
        <v>269</v>
      </c>
      <c r="N379" s="63" t="s">
        <v>269</v>
      </c>
      <c r="O379" s="63" t="s">
        <v>269</v>
      </c>
      <c r="P379" s="63" t="s">
        <v>269</v>
      </c>
      <c r="Q379" s="119"/>
      <c r="R379" s="63"/>
      <c r="S379" s="63"/>
      <c r="T379" s="63"/>
      <c r="U379" s="63"/>
      <c r="V379" s="63"/>
      <c r="W379" s="63"/>
      <c r="X379" s="63"/>
      <c r="Y379" s="63"/>
      <c r="Z379" s="63"/>
      <c r="AA379" s="63" t="n">
        <v>5592.87</v>
      </c>
      <c r="AB379" s="63" t="n">
        <v>4803.89</v>
      </c>
    </row>
    <row r="380" customFormat="false" ht="12.75" hidden="true" customHeight="false" outlineLevel="0" collapsed="false">
      <c r="A380" s="190" t="s">
        <v>793</v>
      </c>
      <c r="B380" s="96" t="s">
        <v>794</v>
      </c>
      <c r="C380" s="113" t="n">
        <v>800</v>
      </c>
      <c r="D380" s="114" t="s">
        <v>33</v>
      </c>
      <c r="E380" s="70" t="s">
        <v>269</v>
      </c>
      <c r="F380" s="70" t="s">
        <v>269</v>
      </c>
      <c r="G380" s="70" t="s">
        <v>269</v>
      </c>
      <c r="H380" s="70" t="s">
        <v>269</v>
      </c>
      <c r="I380" s="70" t="s">
        <v>269</v>
      </c>
      <c r="J380" s="70" t="s">
        <v>269</v>
      </c>
      <c r="K380" s="70" t="s">
        <v>269</v>
      </c>
      <c r="L380" s="70" t="s">
        <v>269</v>
      </c>
      <c r="M380" s="70" t="s">
        <v>269</v>
      </c>
      <c r="N380" s="70" t="s">
        <v>269</v>
      </c>
      <c r="O380" s="70" t="s">
        <v>269</v>
      </c>
      <c r="P380" s="70" t="s">
        <v>269</v>
      </c>
      <c r="Q380" s="115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</row>
    <row r="381" customFormat="false" ht="12.75" hidden="true" customHeight="false" outlineLevel="0" collapsed="false">
      <c r="A381" s="122" t="s">
        <v>180</v>
      </c>
      <c r="B381" s="52"/>
      <c r="C381" s="142"/>
      <c r="D381" s="130"/>
      <c r="E381" s="132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132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</row>
    <row r="382" customFormat="false" ht="12.75" hidden="true" customHeight="false" outlineLevel="0" collapsed="false">
      <c r="A382" s="122" t="s">
        <v>795</v>
      </c>
      <c r="B382" s="59" t="s">
        <v>796</v>
      </c>
      <c r="C382" s="134" t="n">
        <v>810</v>
      </c>
      <c r="D382" s="84" t="s">
        <v>38</v>
      </c>
      <c r="E382" s="63" t="s">
        <v>269</v>
      </c>
      <c r="F382" s="63" t="s">
        <v>269</v>
      </c>
      <c r="G382" s="63" t="s">
        <v>269</v>
      </c>
      <c r="H382" s="63" t="s">
        <v>269</v>
      </c>
      <c r="I382" s="63" t="s">
        <v>269</v>
      </c>
      <c r="J382" s="63" t="s">
        <v>269</v>
      </c>
      <c r="K382" s="63" t="s">
        <v>269</v>
      </c>
      <c r="L382" s="63" t="s">
        <v>269</v>
      </c>
      <c r="M382" s="63" t="s">
        <v>269</v>
      </c>
      <c r="N382" s="63" t="s">
        <v>269</v>
      </c>
      <c r="O382" s="63" t="s">
        <v>269</v>
      </c>
      <c r="P382" s="63" t="s">
        <v>269</v>
      </c>
      <c r="Q382" s="119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</row>
    <row r="383" customFormat="false" ht="12.75" hidden="true" customHeight="false" outlineLevel="0" collapsed="false">
      <c r="A383" s="122" t="s">
        <v>797</v>
      </c>
      <c r="B383" s="66" t="s">
        <v>798</v>
      </c>
      <c r="C383" s="113" t="n">
        <v>820</v>
      </c>
      <c r="D383" s="85" t="s">
        <v>51</v>
      </c>
      <c r="E383" s="70" t="s">
        <v>269</v>
      </c>
      <c r="F383" s="70" t="s">
        <v>269</v>
      </c>
      <c r="G383" s="70" t="s">
        <v>269</v>
      </c>
      <c r="H383" s="70" t="s">
        <v>269</v>
      </c>
      <c r="I383" s="70" t="s">
        <v>269</v>
      </c>
      <c r="J383" s="70" t="s">
        <v>269</v>
      </c>
      <c r="K383" s="70" t="s">
        <v>269</v>
      </c>
      <c r="L383" s="70" t="s">
        <v>269</v>
      </c>
      <c r="M383" s="70" t="s">
        <v>269</v>
      </c>
      <c r="N383" s="70" t="s">
        <v>269</v>
      </c>
      <c r="O383" s="70" t="s">
        <v>269</v>
      </c>
      <c r="P383" s="70" t="s">
        <v>269</v>
      </c>
      <c r="Q383" s="115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</row>
    <row r="384" customFormat="false" ht="12.75" hidden="true" customHeight="true" outlineLevel="0" collapsed="false">
      <c r="A384" s="122" t="s">
        <v>799</v>
      </c>
      <c r="B384" s="59" t="s">
        <v>800</v>
      </c>
      <c r="C384" s="113"/>
      <c r="D384" s="85" t="s">
        <v>801</v>
      </c>
      <c r="E384" s="70" t="s">
        <v>269</v>
      </c>
      <c r="F384" s="70" t="s">
        <v>269</v>
      </c>
      <c r="G384" s="70" t="s">
        <v>269</v>
      </c>
      <c r="H384" s="70" t="s">
        <v>269</v>
      </c>
      <c r="I384" s="70" t="s">
        <v>269</v>
      </c>
      <c r="J384" s="70" t="s">
        <v>269</v>
      </c>
      <c r="K384" s="70" t="s">
        <v>269</v>
      </c>
      <c r="L384" s="70" t="s">
        <v>269</v>
      </c>
      <c r="M384" s="70" t="s">
        <v>269</v>
      </c>
      <c r="N384" s="70" t="s">
        <v>269</v>
      </c>
      <c r="O384" s="70" t="s">
        <v>269</v>
      </c>
      <c r="P384" s="70" t="s">
        <v>269</v>
      </c>
      <c r="Q384" s="115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</row>
    <row r="385" customFormat="false" ht="12.75" hidden="true" customHeight="true" outlineLevel="0" collapsed="false">
      <c r="A385" s="122" t="s">
        <v>802</v>
      </c>
      <c r="B385" s="66" t="s">
        <v>803</v>
      </c>
      <c r="C385" s="113"/>
      <c r="D385" s="85" t="s">
        <v>804</v>
      </c>
      <c r="E385" s="70" t="s">
        <v>269</v>
      </c>
      <c r="F385" s="70" t="s">
        <v>269</v>
      </c>
      <c r="G385" s="70" t="s">
        <v>269</v>
      </c>
      <c r="H385" s="70" t="s">
        <v>269</v>
      </c>
      <c r="I385" s="70" t="s">
        <v>269</v>
      </c>
      <c r="J385" s="70" t="s">
        <v>269</v>
      </c>
      <c r="K385" s="70" t="s">
        <v>269</v>
      </c>
      <c r="L385" s="70" t="s">
        <v>269</v>
      </c>
      <c r="M385" s="70" t="s">
        <v>269</v>
      </c>
      <c r="N385" s="70" t="s">
        <v>269</v>
      </c>
      <c r="O385" s="70" t="s">
        <v>269</v>
      </c>
      <c r="P385" s="70" t="s">
        <v>269</v>
      </c>
      <c r="Q385" s="115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</row>
    <row r="386" customFormat="false" ht="12.75" hidden="true" customHeight="true" outlineLevel="0" collapsed="false">
      <c r="A386" s="122" t="s">
        <v>805</v>
      </c>
      <c r="B386" s="66" t="s">
        <v>806</v>
      </c>
      <c r="C386" s="113"/>
      <c r="D386" s="85" t="s">
        <v>807</v>
      </c>
      <c r="E386" s="70" t="s">
        <v>269</v>
      </c>
      <c r="F386" s="70" t="s">
        <v>269</v>
      </c>
      <c r="G386" s="70" t="s">
        <v>269</v>
      </c>
      <c r="H386" s="70" t="s">
        <v>269</v>
      </c>
      <c r="I386" s="70" t="s">
        <v>269</v>
      </c>
      <c r="J386" s="70" t="s">
        <v>269</v>
      </c>
      <c r="K386" s="70" t="s">
        <v>269</v>
      </c>
      <c r="L386" s="70" t="s">
        <v>269</v>
      </c>
      <c r="M386" s="70" t="s">
        <v>269</v>
      </c>
      <c r="N386" s="70" t="s">
        <v>269</v>
      </c>
      <c r="O386" s="70" t="s">
        <v>269</v>
      </c>
      <c r="P386" s="70" t="s">
        <v>269</v>
      </c>
      <c r="Q386" s="115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</row>
    <row r="387" customFormat="false" ht="22.5" hidden="true" customHeight="true" outlineLevel="0" collapsed="false">
      <c r="A387" s="122" t="s">
        <v>808</v>
      </c>
      <c r="B387" s="66" t="s">
        <v>809</v>
      </c>
      <c r="C387" s="113"/>
      <c r="D387" s="85" t="s">
        <v>810</v>
      </c>
      <c r="E387" s="70" t="s">
        <v>269</v>
      </c>
      <c r="F387" s="70" t="s">
        <v>269</v>
      </c>
      <c r="G387" s="70" t="s">
        <v>269</v>
      </c>
      <c r="H387" s="70" t="s">
        <v>269</v>
      </c>
      <c r="I387" s="70" t="s">
        <v>269</v>
      </c>
      <c r="J387" s="70" t="s">
        <v>269</v>
      </c>
      <c r="K387" s="70" t="s">
        <v>269</v>
      </c>
      <c r="L387" s="70" t="s">
        <v>269</v>
      </c>
      <c r="M387" s="70" t="s">
        <v>269</v>
      </c>
      <c r="N387" s="70" t="s">
        <v>269</v>
      </c>
      <c r="O387" s="70" t="s">
        <v>269</v>
      </c>
      <c r="P387" s="70" t="s">
        <v>269</v>
      </c>
      <c r="Q387" s="115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</row>
    <row r="388" customFormat="false" ht="21" hidden="true" customHeight="true" outlineLevel="0" collapsed="false">
      <c r="A388" s="122" t="s">
        <v>811</v>
      </c>
      <c r="B388" s="66" t="s">
        <v>812</v>
      </c>
      <c r="C388" s="113"/>
      <c r="D388" s="85" t="s">
        <v>813</v>
      </c>
      <c r="E388" s="70" t="s">
        <v>269</v>
      </c>
      <c r="F388" s="70" t="s">
        <v>269</v>
      </c>
      <c r="G388" s="70" t="s">
        <v>269</v>
      </c>
      <c r="H388" s="70" t="s">
        <v>269</v>
      </c>
      <c r="I388" s="70" t="s">
        <v>269</v>
      </c>
      <c r="J388" s="70" t="s">
        <v>269</v>
      </c>
      <c r="K388" s="70" t="s">
        <v>269</v>
      </c>
      <c r="L388" s="70" t="s">
        <v>269</v>
      </c>
      <c r="M388" s="70" t="s">
        <v>269</v>
      </c>
      <c r="N388" s="70" t="s">
        <v>269</v>
      </c>
      <c r="O388" s="70" t="s">
        <v>269</v>
      </c>
      <c r="P388" s="70" t="s">
        <v>269</v>
      </c>
      <c r="Q388" s="115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</row>
    <row r="389" customFormat="false" ht="55.5" hidden="true" customHeight="true" outlineLevel="0" collapsed="false">
      <c r="A389" s="122" t="s">
        <v>814</v>
      </c>
      <c r="B389" s="66" t="s">
        <v>815</v>
      </c>
      <c r="C389" s="113"/>
      <c r="D389" s="85" t="s">
        <v>816</v>
      </c>
      <c r="E389" s="70" t="s">
        <v>269</v>
      </c>
      <c r="F389" s="70" t="s">
        <v>269</v>
      </c>
      <c r="G389" s="70" t="s">
        <v>269</v>
      </c>
      <c r="H389" s="70" t="s">
        <v>269</v>
      </c>
      <c r="I389" s="70" t="s">
        <v>269</v>
      </c>
      <c r="J389" s="70" t="s">
        <v>269</v>
      </c>
      <c r="K389" s="70" t="s">
        <v>269</v>
      </c>
      <c r="L389" s="70" t="s">
        <v>269</v>
      </c>
      <c r="M389" s="70" t="s">
        <v>269</v>
      </c>
      <c r="N389" s="70" t="s">
        <v>269</v>
      </c>
      <c r="O389" s="70" t="s">
        <v>269</v>
      </c>
      <c r="P389" s="70" t="s">
        <v>269</v>
      </c>
      <c r="Q389" s="115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</row>
    <row r="390" customFormat="false" ht="80.25" hidden="true" customHeight="true" outlineLevel="0" collapsed="false">
      <c r="A390" s="122" t="s">
        <v>817</v>
      </c>
      <c r="B390" s="66" t="s">
        <v>818</v>
      </c>
      <c r="C390" s="113"/>
      <c r="D390" s="85" t="s">
        <v>819</v>
      </c>
      <c r="E390" s="70" t="s">
        <v>269</v>
      </c>
      <c r="F390" s="70" t="s">
        <v>269</v>
      </c>
      <c r="G390" s="70" t="s">
        <v>269</v>
      </c>
      <c r="H390" s="70" t="s">
        <v>269</v>
      </c>
      <c r="I390" s="70" t="s">
        <v>269</v>
      </c>
      <c r="J390" s="70" t="s">
        <v>269</v>
      </c>
      <c r="K390" s="70" t="s">
        <v>269</v>
      </c>
      <c r="L390" s="70" t="s">
        <v>269</v>
      </c>
      <c r="M390" s="70" t="s">
        <v>269</v>
      </c>
      <c r="N390" s="70" t="s">
        <v>269</v>
      </c>
      <c r="O390" s="70" t="s">
        <v>269</v>
      </c>
      <c r="P390" s="70" t="s">
        <v>269</v>
      </c>
      <c r="Q390" s="115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</row>
    <row r="391" customFormat="false" ht="27.75" hidden="true" customHeight="true" outlineLevel="0" collapsed="false">
      <c r="A391" s="122" t="s">
        <v>820</v>
      </c>
      <c r="B391" s="66" t="s">
        <v>821</v>
      </c>
      <c r="C391" s="113"/>
      <c r="D391" s="85" t="s">
        <v>822</v>
      </c>
      <c r="E391" s="70" t="s">
        <v>269</v>
      </c>
      <c r="F391" s="70" t="s">
        <v>269</v>
      </c>
      <c r="G391" s="70" t="s">
        <v>269</v>
      </c>
      <c r="H391" s="70" t="s">
        <v>269</v>
      </c>
      <c r="I391" s="70" t="s">
        <v>269</v>
      </c>
      <c r="J391" s="70" t="s">
        <v>269</v>
      </c>
      <c r="K391" s="70" t="s">
        <v>269</v>
      </c>
      <c r="L391" s="70" t="s">
        <v>269</v>
      </c>
      <c r="M391" s="70" t="s">
        <v>269</v>
      </c>
      <c r="N391" s="70" t="s">
        <v>269</v>
      </c>
      <c r="O391" s="70" t="s">
        <v>269</v>
      </c>
      <c r="P391" s="70" t="s">
        <v>269</v>
      </c>
      <c r="Q391" s="115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</row>
    <row r="392" customFormat="false" ht="12.75" hidden="true" customHeight="true" outlineLevel="0" collapsed="false">
      <c r="A392" s="122" t="s">
        <v>823</v>
      </c>
      <c r="B392" s="66" t="s">
        <v>824</v>
      </c>
      <c r="C392" s="113"/>
      <c r="D392" s="85" t="s">
        <v>825</v>
      </c>
      <c r="E392" s="70" t="s">
        <v>269</v>
      </c>
      <c r="F392" s="70" t="s">
        <v>269</v>
      </c>
      <c r="G392" s="70" t="s">
        <v>269</v>
      </c>
      <c r="H392" s="70" t="s">
        <v>269</v>
      </c>
      <c r="I392" s="70" t="s">
        <v>269</v>
      </c>
      <c r="J392" s="70" t="s">
        <v>269</v>
      </c>
      <c r="K392" s="70" t="s">
        <v>269</v>
      </c>
      <c r="L392" s="70" t="s">
        <v>269</v>
      </c>
      <c r="M392" s="70" t="s">
        <v>269</v>
      </c>
      <c r="N392" s="70" t="s">
        <v>269</v>
      </c>
      <c r="O392" s="70" t="s">
        <v>269</v>
      </c>
      <c r="P392" s="70" t="s">
        <v>269</v>
      </c>
      <c r="Q392" s="115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</row>
    <row r="393" customFormat="false" ht="12.75" hidden="true" customHeight="false" outlineLevel="0" collapsed="false">
      <c r="A393" s="122" t="s">
        <v>826</v>
      </c>
      <c r="B393" s="66" t="s">
        <v>827</v>
      </c>
      <c r="C393" s="113"/>
      <c r="D393" s="85" t="s">
        <v>828</v>
      </c>
      <c r="E393" s="70" t="s">
        <v>269</v>
      </c>
      <c r="F393" s="70" t="s">
        <v>269</v>
      </c>
      <c r="G393" s="70" t="s">
        <v>269</v>
      </c>
      <c r="H393" s="70" t="s">
        <v>269</v>
      </c>
      <c r="I393" s="70" t="s">
        <v>269</v>
      </c>
      <c r="J393" s="70" t="s">
        <v>269</v>
      </c>
      <c r="K393" s="70" t="s">
        <v>269</v>
      </c>
      <c r="L393" s="70" t="s">
        <v>269</v>
      </c>
      <c r="M393" s="70" t="s">
        <v>269</v>
      </c>
      <c r="N393" s="70" t="s">
        <v>269</v>
      </c>
      <c r="O393" s="70" t="s">
        <v>269</v>
      </c>
      <c r="P393" s="70" t="s">
        <v>269</v>
      </c>
      <c r="Q393" s="115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</row>
    <row r="394" customFormat="false" ht="12.75" hidden="true" customHeight="false" outlineLevel="0" collapsed="false">
      <c r="A394" s="122" t="s">
        <v>829</v>
      </c>
      <c r="B394" s="59" t="s">
        <v>830</v>
      </c>
      <c r="C394" s="113"/>
      <c r="D394" s="85" t="s">
        <v>831</v>
      </c>
      <c r="E394" s="70" t="s">
        <v>269</v>
      </c>
      <c r="F394" s="70" t="s">
        <v>269</v>
      </c>
      <c r="G394" s="70" t="s">
        <v>269</v>
      </c>
      <c r="H394" s="70" t="s">
        <v>269</v>
      </c>
      <c r="I394" s="70" t="s">
        <v>269</v>
      </c>
      <c r="J394" s="70" t="s">
        <v>269</v>
      </c>
      <c r="K394" s="70" t="s">
        <v>269</v>
      </c>
      <c r="L394" s="70" t="s">
        <v>269</v>
      </c>
      <c r="M394" s="70" t="s">
        <v>269</v>
      </c>
      <c r="N394" s="70" t="s">
        <v>269</v>
      </c>
      <c r="O394" s="70" t="s">
        <v>269</v>
      </c>
      <c r="P394" s="70" t="s">
        <v>269</v>
      </c>
      <c r="Q394" s="115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</row>
    <row r="395" customFormat="false" ht="12.75" hidden="true" customHeight="false" outlineLevel="0" collapsed="false">
      <c r="A395" s="47" t="s">
        <v>832</v>
      </c>
      <c r="B395" s="96" t="s">
        <v>833</v>
      </c>
      <c r="C395" s="113" t="n">
        <v>930</v>
      </c>
      <c r="D395" s="114" t="s">
        <v>501</v>
      </c>
      <c r="E395" s="70" t="s">
        <v>269</v>
      </c>
      <c r="F395" s="70" t="s">
        <v>269</v>
      </c>
      <c r="G395" s="70" t="s">
        <v>269</v>
      </c>
      <c r="H395" s="70" t="s">
        <v>269</v>
      </c>
      <c r="I395" s="70" t="s">
        <v>269</v>
      </c>
      <c r="J395" s="70" t="s">
        <v>269</v>
      </c>
      <c r="K395" s="70" t="s">
        <v>269</v>
      </c>
      <c r="L395" s="70" t="s">
        <v>269</v>
      </c>
      <c r="M395" s="70" t="s">
        <v>269</v>
      </c>
      <c r="N395" s="70" t="s">
        <v>269</v>
      </c>
      <c r="O395" s="70" t="s">
        <v>269</v>
      </c>
      <c r="P395" s="70" t="s">
        <v>269</v>
      </c>
      <c r="Q395" s="115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</row>
    <row r="396" customFormat="false" ht="12.75" hidden="true" customHeight="false" outlineLevel="0" collapsed="false">
      <c r="A396" s="47" t="s">
        <v>834</v>
      </c>
      <c r="B396" s="114" t="s">
        <v>835</v>
      </c>
      <c r="C396" s="110"/>
      <c r="D396" s="138" t="s">
        <v>836</v>
      </c>
      <c r="E396" s="70" t="s">
        <v>269</v>
      </c>
      <c r="F396" s="70" t="s">
        <v>269</v>
      </c>
      <c r="G396" s="70" t="s">
        <v>269</v>
      </c>
      <c r="H396" s="70" t="s">
        <v>269</v>
      </c>
      <c r="I396" s="70" t="s">
        <v>269</v>
      </c>
      <c r="J396" s="70" t="s">
        <v>269</v>
      </c>
      <c r="K396" s="70" t="s">
        <v>269</v>
      </c>
      <c r="L396" s="70" t="s">
        <v>269</v>
      </c>
      <c r="M396" s="70" t="s">
        <v>269</v>
      </c>
      <c r="N396" s="70" t="s">
        <v>269</v>
      </c>
      <c r="O396" s="70" t="s">
        <v>269</v>
      </c>
      <c r="P396" s="70" t="s">
        <v>269</v>
      </c>
      <c r="Q396" s="112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</row>
    <row r="397" s="16" customFormat="true" ht="12.75" hidden="true" customHeight="false" outlineLevel="0" collapsed="false">
      <c r="A397" s="167" t="s">
        <v>100</v>
      </c>
      <c r="B397" s="83"/>
      <c r="C397" s="123"/>
      <c r="D397" s="124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5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</row>
    <row r="398" customFormat="false" ht="12.75" hidden="true" customHeight="false" outlineLevel="0" collapsed="false">
      <c r="A398" s="193" t="s">
        <v>837</v>
      </c>
      <c r="B398" s="59" t="s">
        <v>838</v>
      </c>
      <c r="C398" s="134" t="n">
        <v>910</v>
      </c>
      <c r="D398" s="84" t="s">
        <v>839</v>
      </c>
      <c r="E398" s="63" t="s">
        <v>269</v>
      </c>
      <c r="F398" s="63" t="s">
        <v>269</v>
      </c>
      <c r="G398" s="63" t="s">
        <v>269</v>
      </c>
      <c r="H398" s="63" t="s">
        <v>269</v>
      </c>
      <c r="I398" s="63" t="s">
        <v>269</v>
      </c>
      <c r="J398" s="63" t="s">
        <v>269</v>
      </c>
      <c r="K398" s="63" t="s">
        <v>269</v>
      </c>
      <c r="L398" s="63" t="s">
        <v>269</v>
      </c>
      <c r="M398" s="63" t="s">
        <v>269</v>
      </c>
      <c r="N398" s="63" t="s">
        <v>269</v>
      </c>
      <c r="O398" s="63" t="s">
        <v>269</v>
      </c>
      <c r="P398" s="63" t="s">
        <v>269</v>
      </c>
      <c r="Q398" s="119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</row>
    <row r="399" customFormat="false" ht="70.5" hidden="true" customHeight="true" outlineLevel="0" collapsed="false">
      <c r="A399" s="193" t="s">
        <v>840</v>
      </c>
      <c r="B399" s="66" t="s">
        <v>841</v>
      </c>
      <c r="C399" s="113" t="n">
        <v>890</v>
      </c>
      <c r="D399" s="85" t="s">
        <v>842</v>
      </c>
      <c r="E399" s="70" t="s">
        <v>269</v>
      </c>
      <c r="F399" s="70" t="s">
        <v>269</v>
      </c>
      <c r="G399" s="70" t="s">
        <v>269</v>
      </c>
      <c r="H399" s="70" t="s">
        <v>269</v>
      </c>
      <c r="I399" s="70" t="s">
        <v>269</v>
      </c>
      <c r="J399" s="70" t="s">
        <v>269</v>
      </c>
      <c r="K399" s="70" t="s">
        <v>269</v>
      </c>
      <c r="L399" s="70" t="s">
        <v>269</v>
      </c>
      <c r="M399" s="70" t="s">
        <v>269</v>
      </c>
      <c r="N399" s="70" t="s">
        <v>269</v>
      </c>
      <c r="O399" s="70" t="s">
        <v>269</v>
      </c>
      <c r="P399" s="70" t="s">
        <v>269</v>
      </c>
      <c r="Q399" s="115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</row>
    <row r="400" customFormat="false" ht="12.75" hidden="true" customHeight="false" outlineLevel="0" collapsed="false">
      <c r="A400" s="122" t="s">
        <v>180</v>
      </c>
      <c r="B400" s="52"/>
      <c r="C400" s="142"/>
      <c r="D400" s="186"/>
      <c r="E400" s="131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131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</row>
    <row r="401" customFormat="false" ht="12.75" hidden="true" customHeight="false" outlineLevel="0" collapsed="false">
      <c r="A401" s="122" t="s">
        <v>518</v>
      </c>
      <c r="B401" s="59" t="s">
        <v>843</v>
      </c>
      <c r="C401" s="134" t="n">
        <v>891</v>
      </c>
      <c r="D401" s="84" t="s">
        <v>844</v>
      </c>
      <c r="E401" s="63" t="s">
        <v>269</v>
      </c>
      <c r="F401" s="63" t="s">
        <v>269</v>
      </c>
      <c r="G401" s="63" t="s">
        <v>269</v>
      </c>
      <c r="H401" s="63" t="s">
        <v>269</v>
      </c>
      <c r="I401" s="63" t="s">
        <v>269</v>
      </c>
      <c r="J401" s="63" t="s">
        <v>269</v>
      </c>
      <c r="K401" s="63" t="s">
        <v>269</v>
      </c>
      <c r="L401" s="63" t="s">
        <v>269</v>
      </c>
      <c r="M401" s="63" t="s">
        <v>269</v>
      </c>
      <c r="N401" s="63" t="s">
        <v>269</v>
      </c>
      <c r="O401" s="63" t="s">
        <v>269</v>
      </c>
      <c r="P401" s="63" t="s">
        <v>269</v>
      </c>
      <c r="Q401" s="119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</row>
    <row r="402" customFormat="false" ht="12.75" hidden="true" customHeight="false" outlineLevel="0" collapsed="false">
      <c r="A402" s="184" t="s">
        <v>180</v>
      </c>
      <c r="B402" s="52"/>
      <c r="C402" s="142"/>
      <c r="D402" s="186"/>
      <c r="E402" s="131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131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</row>
    <row r="403" customFormat="false" ht="12.75" hidden="true" customHeight="false" outlineLevel="0" collapsed="false">
      <c r="A403" s="184" t="s">
        <v>521</v>
      </c>
      <c r="B403" s="59" t="s">
        <v>845</v>
      </c>
      <c r="C403" s="134" t="n">
        <v>892</v>
      </c>
      <c r="D403" s="84" t="s">
        <v>844</v>
      </c>
      <c r="E403" s="63" t="s">
        <v>269</v>
      </c>
      <c r="F403" s="63" t="s">
        <v>269</v>
      </c>
      <c r="G403" s="63" t="s">
        <v>269</v>
      </c>
      <c r="H403" s="63" t="s">
        <v>269</v>
      </c>
      <c r="I403" s="63" t="s">
        <v>269</v>
      </c>
      <c r="J403" s="63" t="s">
        <v>269</v>
      </c>
      <c r="K403" s="63" t="s">
        <v>269</v>
      </c>
      <c r="L403" s="63" t="s">
        <v>269</v>
      </c>
      <c r="M403" s="63" t="s">
        <v>269</v>
      </c>
      <c r="N403" s="63" t="s">
        <v>269</v>
      </c>
      <c r="O403" s="63" t="s">
        <v>269</v>
      </c>
      <c r="P403" s="63" t="s">
        <v>269</v>
      </c>
      <c r="Q403" s="119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</row>
    <row r="404" customFormat="false" ht="12.75" hidden="true" customHeight="false" outlineLevel="0" collapsed="false">
      <c r="A404" s="184" t="s">
        <v>523</v>
      </c>
      <c r="B404" s="66" t="s">
        <v>846</v>
      </c>
      <c r="C404" s="113" t="n">
        <v>893</v>
      </c>
      <c r="D404" s="85" t="s">
        <v>844</v>
      </c>
      <c r="E404" s="70" t="s">
        <v>269</v>
      </c>
      <c r="F404" s="70" t="s">
        <v>269</v>
      </c>
      <c r="G404" s="70" t="s">
        <v>269</v>
      </c>
      <c r="H404" s="70" t="s">
        <v>269</v>
      </c>
      <c r="I404" s="70" t="s">
        <v>269</v>
      </c>
      <c r="J404" s="70" t="s">
        <v>269</v>
      </c>
      <c r="K404" s="70" t="s">
        <v>269</v>
      </c>
      <c r="L404" s="70" t="s">
        <v>269</v>
      </c>
      <c r="M404" s="70" t="s">
        <v>269</v>
      </c>
      <c r="N404" s="70" t="s">
        <v>269</v>
      </c>
      <c r="O404" s="70" t="s">
        <v>269</v>
      </c>
      <c r="P404" s="70" t="s">
        <v>269</v>
      </c>
      <c r="Q404" s="115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</row>
    <row r="405" customFormat="false" ht="15" hidden="true" customHeight="true" outlineLevel="0" collapsed="false">
      <c r="A405" s="184" t="s">
        <v>525</v>
      </c>
      <c r="B405" s="59" t="s">
        <v>847</v>
      </c>
      <c r="C405" s="113" t="n">
        <v>894</v>
      </c>
      <c r="D405" s="85" t="s">
        <v>844</v>
      </c>
      <c r="E405" s="70" t="s">
        <v>269</v>
      </c>
      <c r="F405" s="70" t="s">
        <v>269</v>
      </c>
      <c r="G405" s="70" t="s">
        <v>269</v>
      </c>
      <c r="H405" s="70" t="s">
        <v>269</v>
      </c>
      <c r="I405" s="70" t="s">
        <v>269</v>
      </c>
      <c r="J405" s="70" t="s">
        <v>269</v>
      </c>
      <c r="K405" s="70" t="s">
        <v>269</v>
      </c>
      <c r="L405" s="70" t="s">
        <v>269</v>
      </c>
      <c r="M405" s="70" t="s">
        <v>269</v>
      </c>
      <c r="N405" s="70" t="s">
        <v>269</v>
      </c>
      <c r="O405" s="70" t="s">
        <v>269</v>
      </c>
      <c r="P405" s="70" t="s">
        <v>269</v>
      </c>
      <c r="Q405" s="115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</row>
    <row r="406" customFormat="false" ht="15" hidden="true" customHeight="true" outlineLevel="0" collapsed="false">
      <c r="A406" s="184" t="s">
        <v>527</v>
      </c>
      <c r="B406" s="66" t="s">
        <v>848</v>
      </c>
      <c r="C406" s="113" t="n">
        <v>895</v>
      </c>
      <c r="D406" s="85" t="s">
        <v>844</v>
      </c>
      <c r="E406" s="70" t="s">
        <v>269</v>
      </c>
      <c r="F406" s="70" t="s">
        <v>269</v>
      </c>
      <c r="G406" s="70" t="s">
        <v>269</v>
      </c>
      <c r="H406" s="70" t="s">
        <v>269</v>
      </c>
      <c r="I406" s="70" t="s">
        <v>269</v>
      </c>
      <c r="J406" s="70" t="s">
        <v>269</v>
      </c>
      <c r="K406" s="70" t="s">
        <v>269</v>
      </c>
      <c r="L406" s="70" t="s">
        <v>269</v>
      </c>
      <c r="M406" s="70" t="s">
        <v>269</v>
      </c>
      <c r="N406" s="70" t="s">
        <v>269</v>
      </c>
      <c r="O406" s="70" t="s">
        <v>269</v>
      </c>
      <c r="P406" s="70" t="s">
        <v>269</v>
      </c>
      <c r="Q406" s="115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</row>
    <row r="407" customFormat="false" ht="15.75" hidden="true" customHeight="true" outlineLevel="0" collapsed="false">
      <c r="A407" s="184" t="s">
        <v>529</v>
      </c>
      <c r="B407" s="59" t="s">
        <v>849</v>
      </c>
      <c r="C407" s="113" t="n">
        <v>896</v>
      </c>
      <c r="D407" s="85" t="s">
        <v>844</v>
      </c>
      <c r="E407" s="70" t="s">
        <v>269</v>
      </c>
      <c r="F407" s="70" t="s">
        <v>269</v>
      </c>
      <c r="G407" s="70" t="s">
        <v>269</v>
      </c>
      <c r="H407" s="70" t="s">
        <v>269</v>
      </c>
      <c r="I407" s="70" t="s">
        <v>269</v>
      </c>
      <c r="J407" s="70" t="s">
        <v>269</v>
      </c>
      <c r="K407" s="70" t="s">
        <v>269</v>
      </c>
      <c r="L407" s="70" t="s">
        <v>269</v>
      </c>
      <c r="M407" s="70" t="s">
        <v>269</v>
      </c>
      <c r="N407" s="70" t="s">
        <v>269</v>
      </c>
      <c r="O407" s="70" t="s">
        <v>269</v>
      </c>
      <c r="P407" s="70" t="s">
        <v>269</v>
      </c>
      <c r="Q407" s="115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</row>
    <row r="408" customFormat="false" ht="15.75" hidden="true" customHeight="true" outlineLevel="0" collapsed="false">
      <c r="A408" s="122" t="s">
        <v>531</v>
      </c>
      <c r="B408" s="66" t="s">
        <v>850</v>
      </c>
      <c r="C408" s="113" t="n">
        <v>897</v>
      </c>
      <c r="D408" s="85" t="s">
        <v>842</v>
      </c>
      <c r="E408" s="70" t="s">
        <v>269</v>
      </c>
      <c r="F408" s="70" t="s">
        <v>269</v>
      </c>
      <c r="G408" s="70" t="s">
        <v>269</v>
      </c>
      <c r="H408" s="70" t="s">
        <v>269</v>
      </c>
      <c r="I408" s="70" t="s">
        <v>269</v>
      </c>
      <c r="J408" s="70" t="s">
        <v>269</v>
      </c>
      <c r="K408" s="70" t="s">
        <v>269</v>
      </c>
      <c r="L408" s="70" t="s">
        <v>269</v>
      </c>
      <c r="M408" s="70" t="s">
        <v>269</v>
      </c>
      <c r="N408" s="70" t="s">
        <v>269</v>
      </c>
      <c r="O408" s="70" t="s">
        <v>269</v>
      </c>
      <c r="P408" s="70" t="s">
        <v>269</v>
      </c>
      <c r="Q408" s="115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</row>
    <row r="409" customFormat="false" ht="69.75" hidden="true" customHeight="true" outlineLevel="0" collapsed="false">
      <c r="A409" s="193" t="s">
        <v>851</v>
      </c>
      <c r="B409" s="66" t="s">
        <v>852</v>
      </c>
      <c r="C409" s="113" t="n">
        <v>900</v>
      </c>
      <c r="D409" s="85" t="s">
        <v>853</v>
      </c>
      <c r="E409" s="70" t="s">
        <v>269</v>
      </c>
      <c r="F409" s="70" t="s">
        <v>269</v>
      </c>
      <c r="G409" s="70" t="s">
        <v>269</v>
      </c>
      <c r="H409" s="70" t="s">
        <v>269</v>
      </c>
      <c r="I409" s="70" t="s">
        <v>269</v>
      </c>
      <c r="J409" s="70" t="s">
        <v>269</v>
      </c>
      <c r="K409" s="70" t="s">
        <v>269</v>
      </c>
      <c r="L409" s="70" t="s">
        <v>269</v>
      </c>
      <c r="M409" s="70" t="s">
        <v>269</v>
      </c>
      <c r="N409" s="70" t="s">
        <v>269</v>
      </c>
      <c r="O409" s="70" t="s">
        <v>269</v>
      </c>
      <c r="P409" s="70" t="s">
        <v>269</v>
      </c>
      <c r="Q409" s="115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</row>
    <row r="410" customFormat="false" ht="12.75" hidden="true" customHeight="false" outlineLevel="0" collapsed="false">
      <c r="A410" s="122" t="s">
        <v>180</v>
      </c>
      <c r="B410" s="52"/>
      <c r="C410" s="142"/>
      <c r="D410" s="186"/>
      <c r="E410" s="131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131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</row>
    <row r="411" customFormat="false" ht="12.75" hidden="true" customHeight="false" outlineLevel="0" collapsed="false">
      <c r="A411" s="122" t="s">
        <v>535</v>
      </c>
      <c r="B411" s="59" t="s">
        <v>854</v>
      </c>
      <c r="C411" s="134" t="n">
        <v>901</v>
      </c>
      <c r="D411" s="84" t="s">
        <v>855</v>
      </c>
      <c r="E411" s="63" t="s">
        <v>269</v>
      </c>
      <c r="F411" s="63" t="s">
        <v>269</v>
      </c>
      <c r="G411" s="63" t="s">
        <v>269</v>
      </c>
      <c r="H411" s="63" t="s">
        <v>269</v>
      </c>
      <c r="I411" s="63" t="s">
        <v>269</v>
      </c>
      <c r="J411" s="63" t="s">
        <v>269</v>
      </c>
      <c r="K411" s="63" t="s">
        <v>269</v>
      </c>
      <c r="L411" s="63" t="s">
        <v>269</v>
      </c>
      <c r="M411" s="63" t="s">
        <v>269</v>
      </c>
      <c r="N411" s="63" t="s">
        <v>269</v>
      </c>
      <c r="O411" s="63" t="s">
        <v>269</v>
      </c>
      <c r="P411" s="63" t="s">
        <v>269</v>
      </c>
      <c r="Q411" s="119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</row>
    <row r="412" customFormat="false" ht="12.75" hidden="true" customHeight="false" outlineLevel="0" collapsed="false">
      <c r="A412" s="184" t="s">
        <v>180</v>
      </c>
      <c r="B412" s="52"/>
      <c r="C412" s="142"/>
      <c r="D412" s="186"/>
      <c r="E412" s="131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131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</row>
    <row r="413" customFormat="false" ht="16.5" hidden="true" customHeight="true" outlineLevel="0" collapsed="false">
      <c r="A413" s="184" t="s">
        <v>537</v>
      </c>
      <c r="B413" s="59" t="s">
        <v>856</v>
      </c>
      <c r="C413" s="134" t="n">
        <v>902</v>
      </c>
      <c r="D413" s="84" t="s">
        <v>855</v>
      </c>
      <c r="E413" s="63" t="s">
        <v>269</v>
      </c>
      <c r="F413" s="63" t="s">
        <v>269</v>
      </c>
      <c r="G413" s="63" t="s">
        <v>269</v>
      </c>
      <c r="H413" s="63" t="s">
        <v>269</v>
      </c>
      <c r="I413" s="63" t="s">
        <v>269</v>
      </c>
      <c r="J413" s="63" t="s">
        <v>269</v>
      </c>
      <c r="K413" s="63" t="s">
        <v>269</v>
      </c>
      <c r="L413" s="63" t="s">
        <v>269</v>
      </c>
      <c r="M413" s="63" t="s">
        <v>269</v>
      </c>
      <c r="N413" s="63" t="s">
        <v>269</v>
      </c>
      <c r="O413" s="63" t="s">
        <v>269</v>
      </c>
      <c r="P413" s="63" t="s">
        <v>269</v>
      </c>
      <c r="Q413" s="119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</row>
    <row r="414" customFormat="false" ht="12.75" hidden="true" customHeight="false" outlineLevel="0" collapsed="false">
      <c r="A414" s="184" t="s">
        <v>523</v>
      </c>
      <c r="B414" s="66" t="s">
        <v>857</v>
      </c>
      <c r="C414" s="113" t="n">
        <v>903</v>
      </c>
      <c r="D414" s="85" t="s">
        <v>855</v>
      </c>
      <c r="E414" s="70" t="s">
        <v>269</v>
      </c>
      <c r="F414" s="70" t="s">
        <v>269</v>
      </c>
      <c r="G414" s="70" t="s">
        <v>269</v>
      </c>
      <c r="H414" s="70" t="s">
        <v>269</v>
      </c>
      <c r="I414" s="70" t="s">
        <v>269</v>
      </c>
      <c r="J414" s="70" t="s">
        <v>269</v>
      </c>
      <c r="K414" s="70" t="s">
        <v>269</v>
      </c>
      <c r="L414" s="70" t="s">
        <v>269</v>
      </c>
      <c r="M414" s="70" t="s">
        <v>269</v>
      </c>
      <c r="N414" s="70" t="s">
        <v>269</v>
      </c>
      <c r="O414" s="70" t="s">
        <v>269</v>
      </c>
      <c r="P414" s="70" t="s">
        <v>269</v>
      </c>
      <c r="Q414" s="115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</row>
    <row r="415" customFormat="false" ht="15" hidden="true" customHeight="true" outlineLevel="0" collapsed="false">
      <c r="A415" s="184" t="s">
        <v>527</v>
      </c>
      <c r="B415" s="59" t="s">
        <v>858</v>
      </c>
      <c r="C415" s="113" t="n">
        <v>904</v>
      </c>
      <c r="D415" s="85" t="s">
        <v>855</v>
      </c>
      <c r="E415" s="70" t="s">
        <v>269</v>
      </c>
      <c r="F415" s="70" t="s">
        <v>269</v>
      </c>
      <c r="G415" s="70" t="s">
        <v>269</v>
      </c>
      <c r="H415" s="70" t="s">
        <v>269</v>
      </c>
      <c r="I415" s="70" t="s">
        <v>269</v>
      </c>
      <c r="J415" s="70" t="s">
        <v>269</v>
      </c>
      <c r="K415" s="70" t="s">
        <v>269</v>
      </c>
      <c r="L415" s="70" t="s">
        <v>269</v>
      </c>
      <c r="M415" s="70" t="s">
        <v>269</v>
      </c>
      <c r="N415" s="70" t="s">
        <v>269</v>
      </c>
      <c r="O415" s="70" t="s">
        <v>269</v>
      </c>
      <c r="P415" s="70" t="s">
        <v>269</v>
      </c>
      <c r="Q415" s="115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</row>
    <row r="416" customFormat="false" ht="15" hidden="true" customHeight="true" outlineLevel="0" collapsed="false">
      <c r="A416" s="184" t="s">
        <v>529</v>
      </c>
      <c r="B416" s="66" t="s">
        <v>859</v>
      </c>
      <c r="C416" s="113" t="n">
        <v>905</v>
      </c>
      <c r="D416" s="85" t="s">
        <v>855</v>
      </c>
      <c r="E416" s="70" t="s">
        <v>269</v>
      </c>
      <c r="F416" s="70" t="s">
        <v>269</v>
      </c>
      <c r="G416" s="70" t="s">
        <v>269</v>
      </c>
      <c r="H416" s="70" t="s">
        <v>269</v>
      </c>
      <c r="I416" s="70" t="s">
        <v>269</v>
      </c>
      <c r="J416" s="70" t="s">
        <v>269</v>
      </c>
      <c r="K416" s="70" t="s">
        <v>269</v>
      </c>
      <c r="L416" s="70" t="s">
        <v>269</v>
      </c>
      <c r="M416" s="70" t="s">
        <v>269</v>
      </c>
      <c r="N416" s="70" t="s">
        <v>269</v>
      </c>
      <c r="O416" s="70" t="s">
        <v>269</v>
      </c>
      <c r="P416" s="70" t="s">
        <v>269</v>
      </c>
      <c r="Q416" s="115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</row>
    <row r="417" customFormat="false" ht="16.5" hidden="true" customHeight="true" outlineLevel="0" collapsed="false">
      <c r="A417" s="122" t="s">
        <v>531</v>
      </c>
      <c r="B417" s="66" t="s">
        <v>860</v>
      </c>
      <c r="C417" s="113" t="n">
        <v>906</v>
      </c>
      <c r="D417" s="85" t="s">
        <v>853</v>
      </c>
      <c r="E417" s="70" t="s">
        <v>269</v>
      </c>
      <c r="F417" s="70" t="s">
        <v>269</v>
      </c>
      <c r="G417" s="70" t="s">
        <v>269</v>
      </c>
      <c r="H417" s="70" t="s">
        <v>269</v>
      </c>
      <c r="I417" s="70" t="s">
        <v>269</v>
      </c>
      <c r="J417" s="70" t="s">
        <v>269</v>
      </c>
      <c r="K417" s="70" t="s">
        <v>269</v>
      </c>
      <c r="L417" s="70" t="s">
        <v>269</v>
      </c>
      <c r="M417" s="70" t="s">
        <v>269</v>
      </c>
      <c r="N417" s="70" t="s">
        <v>269</v>
      </c>
      <c r="O417" s="70" t="s">
        <v>269</v>
      </c>
      <c r="P417" s="70" t="s">
        <v>269</v>
      </c>
      <c r="Q417" s="115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</row>
    <row r="418" customFormat="false" ht="113.25" hidden="true" customHeight="true" outlineLevel="0" collapsed="false">
      <c r="A418" s="193" t="s">
        <v>861</v>
      </c>
      <c r="B418" s="59" t="s">
        <v>862</v>
      </c>
      <c r="C418" s="134" t="n">
        <v>880</v>
      </c>
      <c r="D418" s="85" t="s">
        <v>863</v>
      </c>
      <c r="E418" s="70" t="s">
        <v>269</v>
      </c>
      <c r="F418" s="70" t="s">
        <v>269</v>
      </c>
      <c r="G418" s="70" t="s">
        <v>269</v>
      </c>
      <c r="H418" s="70" t="s">
        <v>269</v>
      </c>
      <c r="I418" s="70" t="s">
        <v>269</v>
      </c>
      <c r="J418" s="70" t="s">
        <v>269</v>
      </c>
      <c r="K418" s="70" t="s">
        <v>269</v>
      </c>
      <c r="L418" s="70" t="s">
        <v>269</v>
      </c>
      <c r="M418" s="70" t="s">
        <v>269</v>
      </c>
      <c r="N418" s="70" t="s">
        <v>269</v>
      </c>
      <c r="O418" s="70" t="s">
        <v>269</v>
      </c>
      <c r="P418" s="70" t="s">
        <v>269</v>
      </c>
      <c r="Q418" s="119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</row>
    <row r="419" customFormat="false" ht="12.75" hidden="true" customHeight="false" outlineLevel="0" collapsed="false">
      <c r="A419" s="122" t="s">
        <v>180</v>
      </c>
      <c r="B419" s="52"/>
      <c r="C419" s="142"/>
      <c r="D419" s="130"/>
      <c r="E419" s="131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131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</row>
    <row r="420" customFormat="false" ht="12.75" hidden="true" customHeight="false" outlineLevel="0" collapsed="false">
      <c r="A420" s="122" t="s">
        <v>518</v>
      </c>
      <c r="B420" s="59" t="s">
        <v>864</v>
      </c>
      <c r="C420" s="134" t="n">
        <v>881</v>
      </c>
      <c r="D420" s="84" t="s">
        <v>865</v>
      </c>
      <c r="E420" s="63" t="s">
        <v>269</v>
      </c>
      <c r="F420" s="63" t="s">
        <v>269</v>
      </c>
      <c r="G420" s="63" t="s">
        <v>269</v>
      </c>
      <c r="H420" s="63" t="s">
        <v>269</v>
      </c>
      <c r="I420" s="63" t="s">
        <v>269</v>
      </c>
      <c r="J420" s="63" t="s">
        <v>269</v>
      </c>
      <c r="K420" s="63" t="s">
        <v>269</v>
      </c>
      <c r="L420" s="63" t="s">
        <v>269</v>
      </c>
      <c r="M420" s="63" t="s">
        <v>269</v>
      </c>
      <c r="N420" s="63" t="s">
        <v>269</v>
      </c>
      <c r="O420" s="63" t="s">
        <v>269</v>
      </c>
      <c r="P420" s="63" t="s">
        <v>269</v>
      </c>
      <c r="Q420" s="119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</row>
    <row r="421" customFormat="false" ht="12.75" hidden="true" customHeight="false" outlineLevel="0" collapsed="false">
      <c r="A421" s="184" t="s">
        <v>180</v>
      </c>
      <c r="B421" s="52"/>
      <c r="C421" s="142"/>
      <c r="D421" s="130"/>
      <c r="E421" s="131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131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</row>
    <row r="422" customFormat="false" ht="12.75" hidden="true" customHeight="false" outlineLevel="0" collapsed="false">
      <c r="A422" s="184" t="s">
        <v>521</v>
      </c>
      <c r="B422" s="59" t="s">
        <v>866</v>
      </c>
      <c r="C422" s="134" t="n">
        <v>882</v>
      </c>
      <c r="D422" s="84" t="s">
        <v>865</v>
      </c>
      <c r="E422" s="63" t="s">
        <v>269</v>
      </c>
      <c r="F422" s="63" t="s">
        <v>269</v>
      </c>
      <c r="G422" s="63" t="s">
        <v>269</v>
      </c>
      <c r="H422" s="63" t="s">
        <v>269</v>
      </c>
      <c r="I422" s="63" t="s">
        <v>269</v>
      </c>
      <c r="J422" s="63" t="s">
        <v>269</v>
      </c>
      <c r="K422" s="63" t="s">
        <v>269</v>
      </c>
      <c r="L422" s="63" t="s">
        <v>269</v>
      </c>
      <c r="M422" s="63" t="s">
        <v>269</v>
      </c>
      <c r="N422" s="63" t="s">
        <v>269</v>
      </c>
      <c r="O422" s="63" t="s">
        <v>269</v>
      </c>
      <c r="P422" s="63" t="s">
        <v>269</v>
      </c>
      <c r="Q422" s="119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</row>
    <row r="423" customFormat="false" ht="12.75" hidden="true" customHeight="false" outlineLevel="0" collapsed="false">
      <c r="A423" s="184" t="s">
        <v>523</v>
      </c>
      <c r="B423" s="66" t="s">
        <v>867</v>
      </c>
      <c r="C423" s="113" t="n">
        <v>883</v>
      </c>
      <c r="D423" s="85" t="s">
        <v>865</v>
      </c>
      <c r="E423" s="70" t="s">
        <v>269</v>
      </c>
      <c r="F423" s="70" t="s">
        <v>269</v>
      </c>
      <c r="G423" s="70" t="s">
        <v>269</v>
      </c>
      <c r="H423" s="70" t="s">
        <v>269</v>
      </c>
      <c r="I423" s="70" t="s">
        <v>269</v>
      </c>
      <c r="J423" s="70" t="s">
        <v>269</v>
      </c>
      <c r="K423" s="70" t="s">
        <v>269</v>
      </c>
      <c r="L423" s="70" t="s">
        <v>269</v>
      </c>
      <c r="M423" s="70" t="s">
        <v>269</v>
      </c>
      <c r="N423" s="70" t="s">
        <v>269</v>
      </c>
      <c r="O423" s="70" t="s">
        <v>269</v>
      </c>
      <c r="P423" s="70" t="s">
        <v>269</v>
      </c>
      <c r="Q423" s="115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</row>
    <row r="424" customFormat="false" ht="16.5" hidden="true" customHeight="true" outlineLevel="0" collapsed="false">
      <c r="A424" s="184" t="s">
        <v>527</v>
      </c>
      <c r="B424" s="59" t="s">
        <v>868</v>
      </c>
      <c r="C424" s="113" t="n">
        <v>884</v>
      </c>
      <c r="D424" s="84" t="s">
        <v>865</v>
      </c>
      <c r="E424" s="70" t="s">
        <v>269</v>
      </c>
      <c r="F424" s="70" t="s">
        <v>269</v>
      </c>
      <c r="G424" s="70" t="s">
        <v>269</v>
      </c>
      <c r="H424" s="70" t="s">
        <v>269</v>
      </c>
      <c r="I424" s="70" t="s">
        <v>269</v>
      </c>
      <c r="J424" s="70" t="s">
        <v>269</v>
      </c>
      <c r="K424" s="70" t="s">
        <v>269</v>
      </c>
      <c r="L424" s="70" t="s">
        <v>269</v>
      </c>
      <c r="M424" s="70" t="s">
        <v>269</v>
      </c>
      <c r="N424" s="70" t="s">
        <v>269</v>
      </c>
      <c r="O424" s="70" t="s">
        <v>269</v>
      </c>
      <c r="P424" s="70" t="s">
        <v>269</v>
      </c>
      <c r="Q424" s="115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</row>
    <row r="425" customFormat="false" ht="20.25" hidden="true" customHeight="true" outlineLevel="0" collapsed="false">
      <c r="A425" s="184" t="s">
        <v>537</v>
      </c>
      <c r="B425" s="66" t="s">
        <v>869</v>
      </c>
      <c r="C425" s="113" t="n">
        <v>885</v>
      </c>
      <c r="D425" s="85" t="s">
        <v>865</v>
      </c>
      <c r="E425" s="70" t="s">
        <v>269</v>
      </c>
      <c r="F425" s="70" t="s">
        <v>269</v>
      </c>
      <c r="G425" s="70" t="s">
        <v>269</v>
      </c>
      <c r="H425" s="70" t="s">
        <v>269</v>
      </c>
      <c r="I425" s="70" t="s">
        <v>269</v>
      </c>
      <c r="J425" s="70" t="s">
        <v>269</v>
      </c>
      <c r="K425" s="70" t="s">
        <v>269</v>
      </c>
      <c r="L425" s="70" t="s">
        <v>269</v>
      </c>
      <c r="M425" s="70" t="s">
        <v>269</v>
      </c>
      <c r="N425" s="70" t="s">
        <v>269</v>
      </c>
      <c r="O425" s="70" t="s">
        <v>269</v>
      </c>
      <c r="P425" s="70" t="s">
        <v>269</v>
      </c>
      <c r="Q425" s="115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</row>
    <row r="426" customFormat="false" ht="20.25" hidden="true" customHeight="true" outlineLevel="0" collapsed="false">
      <c r="A426" s="184" t="s">
        <v>550</v>
      </c>
      <c r="B426" s="59" t="s">
        <v>870</v>
      </c>
      <c r="C426" s="113" t="n">
        <v>886</v>
      </c>
      <c r="D426" s="84" t="s">
        <v>865</v>
      </c>
      <c r="E426" s="70" t="s">
        <v>269</v>
      </c>
      <c r="F426" s="70" t="s">
        <v>269</v>
      </c>
      <c r="G426" s="70" t="s">
        <v>269</v>
      </c>
      <c r="H426" s="70" t="s">
        <v>269</v>
      </c>
      <c r="I426" s="70" t="s">
        <v>269</v>
      </c>
      <c r="J426" s="70" t="s">
        <v>269</v>
      </c>
      <c r="K426" s="70" t="s">
        <v>269</v>
      </c>
      <c r="L426" s="70" t="s">
        <v>269</v>
      </c>
      <c r="M426" s="70" t="s">
        <v>269</v>
      </c>
      <c r="N426" s="70" t="s">
        <v>269</v>
      </c>
      <c r="O426" s="70" t="s">
        <v>269</v>
      </c>
      <c r="P426" s="70" t="s">
        <v>269</v>
      </c>
      <c r="Q426" s="115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</row>
    <row r="427" customFormat="false" ht="16.5" hidden="true" customHeight="true" outlineLevel="0" collapsed="false">
      <c r="A427" s="184" t="s">
        <v>529</v>
      </c>
      <c r="B427" s="66" t="s">
        <v>871</v>
      </c>
      <c r="C427" s="113" t="n">
        <v>887</v>
      </c>
      <c r="D427" s="85" t="s">
        <v>865</v>
      </c>
      <c r="E427" s="70" t="s">
        <v>269</v>
      </c>
      <c r="F427" s="70" t="s">
        <v>269</v>
      </c>
      <c r="G427" s="70" t="s">
        <v>269</v>
      </c>
      <c r="H427" s="70" t="s">
        <v>269</v>
      </c>
      <c r="I427" s="70" t="s">
        <v>269</v>
      </c>
      <c r="J427" s="70" t="s">
        <v>269</v>
      </c>
      <c r="K427" s="70" t="s">
        <v>269</v>
      </c>
      <c r="L427" s="70" t="s">
        <v>269</v>
      </c>
      <c r="M427" s="70" t="s">
        <v>269</v>
      </c>
      <c r="N427" s="70" t="s">
        <v>269</v>
      </c>
      <c r="O427" s="70" t="s">
        <v>269</v>
      </c>
      <c r="P427" s="70" t="s">
        <v>269</v>
      </c>
      <c r="Q427" s="115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</row>
    <row r="428" customFormat="false" ht="15.75" hidden="true" customHeight="true" outlineLevel="0" collapsed="false">
      <c r="A428" s="122" t="s">
        <v>531</v>
      </c>
      <c r="B428" s="66" t="s">
        <v>872</v>
      </c>
      <c r="C428" s="113" t="n">
        <v>888</v>
      </c>
      <c r="D428" s="85" t="s">
        <v>863</v>
      </c>
      <c r="E428" s="70" t="s">
        <v>269</v>
      </c>
      <c r="F428" s="70" t="s">
        <v>269</v>
      </c>
      <c r="G428" s="70" t="s">
        <v>269</v>
      </c>
      <c r="H428" s="70" t="s">
        <v>269</v>
      </c>
      <c r="I428" s="70" t="s">
        <v>269</v>
      </c>
      <c r="J428" s="70" t="s">
        <v>269</v>
      </c>
      <c r="K428" s="70" t="s">
        <v>269</v>
      </c>
      <c r="L428" s="70" t="s">
        <v>269</v>
      </c>
      <c r="M428" s="70" t="s">
        <v>269</v>
      </c>
      <c r="N428" s="70" t="s">
        <v>269</v>
      </c>
      <c r="O428" s="70" t="s">
        <v>269</v>
      </c>
      <c r="P428" s="70" t="s">
        <v>269</v>
      </c>
      <c r="Q428" s="115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</row>
    <row r="429" customFormat="false" ht="12.75" hidden="true" customHeight="false" outlineLevel="0" collapsed="false">
      <c r="A429" s="194" t="s">
        <v>873</v>
      </c>
      <c r="B429" s="96" t="s">
        <v>874</v>
      </c>
      <c r="C429" s="113" t="n">
        <v>850</v>
      </c>
      <c r="D429" s="114" t="s">
        <v>520</v>
      </c>
      <c r="E429" s="70" t="s">
        <v>269</v>
      </c>
      <c r="F429" s="70" t="s">
        <v>269</v>
      </c>
      <c r="G429" s="70" t="s">
        <v>269</v>
      </c>
      <c r="H429" s="70" t="s">
        <v>269</v>
      </c>
      <c r="I429" s="70" t="s">
        <v>269</v>
      </c>
      <c r="J429" s="70" t="s">
        <v>269</v>
      </c>
      <c r="K429" s="70" t="s">
        <v>269</v>
      </c>
      <c r="L429" s="70" t="s">
        <v>269</v>
      </c>
      <c r="M429" s="70" t="s">
        <v>269</v>
      </c>
      <c r="N429" s="70" t="s">
        <v>269</v>
      </c>
      <c r="O429" s="70" t="s">
        <v>269</v>
      </c>
      <c r="P429" s="70" t="s">
        <v>269</v>
      </c>
      <c r="Q429" s="115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</row>
    <row r="430" customFormat="false" ht="12.75" hidden="true" customHeight="false" outlineLevel="0" collapsed="false">
      <c r="A430" s="47" t="s">
        <v>875</v>
      </c>
      <c r="B430" s="96" t="s">
        <v>876</v>
      </c>
      <c r="C430" s="113" t="n">
        <v>940</v>
      </c>
      <c r="D430" s="114" t="s">
        <v>556</v>
      </c>
      <c r="E430" s="70" t="s">
        <v>269</v>
      </c>
      <c r="F430" s="70" t="s">
        <v>269</v>
      </c>
      <c r="G430" s="70" t="s">
        <v>269</v>
      </c>
      <c r="H430" s="70" t="s">
        <v>269</v>
      </c>
      <c r="I430" s="70" t="s">
        <v>269</v>
      </c>
      <c r="J430" s="70" t="s">
        <v>269</v>
      </c>
      <c r="K430" s="70" t="s">
        <v>269</v>
      </c>
      <c r="L430" s="70" t="s">
        <v>269</v>
      </c>
      <c r="M430" s="70" t="s">
        <v>269</v>
      </c>
      <c r="N430" s="70" t="s">
        <v>269</v>
      </c>
      <c r="O430" s="70" t="s">
        <v>269</v>
      </c>
      <c r="P430" s="70" t="s">
        <v>269</v>
      </c>
      <c r="Q430" s="115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</row>
    <row r="431" customFormat="false" ht="12.75" hidden="true" customHeight="false" outlineLevel="0" collapsed="false">
      <c r="A431" s="122" t="s">
        <v>180</v>
      </c>
      <c r="B431" s="52"/>
      <c r="C431" s="142"/>
      <c r="D431" s="186"/>
      <c r="E431" s="131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131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</row>
    <row r="432" customFormat="false" ht="12.75" hidden="true" customHeight="false" outlineLevel="0" collapsed="false">
      <c r="A432" s="122" t="s">
        <v>557</v>
      </c>
      <c r="B432" s="59" t="s">
        <v>877</v>
      </c>
      <c r="C432" s="134" t="n">
        <v>941</v>
      </c>
      <c r="D432" s="84" t="s">
        <v>556</v>
      </c>
      <c r="E432" s="63" t="s">
        <v>269</v>
      </c>
      <c r="F432" s="63" t="s">
        <v>269</v>
      </c>
      <c r="G432" s="63" t="s">
        <v>269</v>
      </c>
      <c r="H432" s="63" t="s">
        <v>269</v>
      </c>
      <c r="I432" s="63" t="s">
        <v>269</v>
      </c>
      <c r="J432" s="63" t="s">
        <v>269</v>
      </c>
      <c r="K432" s="63" t="s">
        <v>269</v>
      </c>
      <c r="L432" s="63" t="s">
        <v>269</v>
      </c>
      <c r="M432" s="63" t="s">
        <v>269</v>
      </c>
      <c r="N432" s="63" t="s">
        <v>269</v>
      </c>
      <c r="O432" s="63" t="s">
        <v>269</v>
      </c>
      <c r="P432" s="63" t="s">
        <v>269</v>
      </c>
      <c r="Q432" s="119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</row>
    <row r="433" customFormat="false" ht="12.75" hidden="true" customHeight="false" outlineLevel="0" collapsed="false">
      <c r="A433" s="122" t="s">
        <v>559</v>
      </c>
      <c r="B433" s="66" t="s">
        <v>878</v>
      </c>
      <c r="C433" s="113" t="n">
        <v>942</v>
      </c>
      <c r="D433" s="85" t="s">
        <v>556</v>
      </c>
      <c r="E433" s="70" t="s">
        <v>269</v>
      </c>
      <c r="F433" s="70" t="s">
        <v>269</v>
      </c>
      <c r="G433" s="70" t="s">
        <v>269</v>
      </c>
      <c r="H433" s="70" t="s">
        <v>269</v>
      </c>
      <c r="I433" s="70" t="s">
        <v>269</v>
      </c>
      <c r="J433" s="70" t="s">
        <v>269</v>
      </c>
      <c r="K433" s="70" t="s">
        <v>269</v>
      </c>
      <c r="L433" s="70" t="s">
        <v>269</v>
      </c>
      <c r="M433" s="70" t="s">
        <v>269</v>
      </c>
      <c r="N433" s="70" t="s">
        <v>269</v>
      </c>
      <c r="O433" s="70" t="s">
        <v>269</v>
      </c>
      <c r="P433" s="70" t="s">
        <v>269</v>
      </c>
      <c r="Q433" s="115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</row>
    <row r="434" customFormat="false" ht="12.75" hidden="true" customHeight="false" outlineLevel="0" collapsed="false">
      <c r="A434" s="136" t="s">
        <v>561</v>
      </c>
      <c r="B434" s="59" t="s">
        <v>879</v>
      </c>
      <c r="C434" s="195" t="n">
        <v>943</v>
      </c>
      <c r="D434" s="141" t="s">
        <v>556</v>
      </c>
      <c r="E434" s="70" t="s">
        <v>269</v>
      </c>
      <c r="F434" s="70" t="s">
        <v>269</v>
      </c>
      <c r="G434" s="70" t="s">
        <v>269</v>
      </c>
      <c r="H434" s="70" t="s">
        <v>269</v>
      </c>
      <c r="I434" s="70" t="s">
        <v>269</v>
      </c>
      <c r="J434" s="70" t="s">
        <v>269</v>
      </c>
      <c r="K434" s="70" t="s">
        <v>269</v>
      </c>
      <c r="L434" s="70" t="s">
        <v>269</v>
      </c>
      <c r="M434" s="70" t="s">
        <v>269</v>
      </c>
      <c r="N434" s="70" t="s">
        <v>269</v>
      </c>
      <c r="O434" s="70" t="s">
        <v>269</v>
      </c>
      <c r="P434" s="70" t="s">
        <v>269</v>
      </c>
      <c r="Q434" s="118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</row>
    <row r="435" customFormat="false" ht="12.75" hidden="true" customHeight="false" outlineLevel="0" collapsed="false">
      <c r="A435" s="47" t="s">
        <v>880</v>
      </c>
      <c r="B435" s="96" t="s">
        <v>881</v>
      </c>
      <c r="C435" s="113" t="n">
        <v>860</v>
      </c>
      <c r="D435" s="114" t="s">
        <v>882</v>
      </c>
      <c r="E435" s="70" t="s">
        <v>269</v>
      </c>
      <c r="F435" s="70" t="s">
        <v>269</v>
      </c>
      <c r="G435" s="70" t="s">
        <v>269</v>
      </c>
      <c r="H435" s="70" t="s">
        <v>269</v>
      </c>
      <c r="I435" s="70" t="s">
        <v>269</v>
      </c>
      <c r="J435" s="70" t="s">
        <v>269</v>
      </c>
      <c r="K435" s="70" t="s">
        <v>269</v>
      </c>
      <c r="L435" s="70" t="s">
        <v>269</v>
      </c>
      <c r="M435" s="70" t="s">
        <v>269</v>
      </c>
      <c r="N435" s="70" t="s">
        <v>269</v>
      </c>
      <c r="O435" s="70" t="s">
        <v>269</v>
      </c>
      <c r="P435" s="70" t="s">
        <v>269</v>
      </c>
      <c r="Q435" s="115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</row>
    <row r="436" customFormat="false" ht="12.75" hidden="true" customHeight="false" outlineLevel="0" collapsed="false">
      <c r="A436" s="47" t="s">
        <v>883</v>
      </c>
      <c r="B436" s="96" t="s">
        <v>884</v>
      </c>
      <c r="C436" s="113" t="n">
        <v>870</v>
      </c>
      <c r="D436" s="114" t="s">
        <v>885</v>
      </c>
      <c r="E436" s="70" t="s">
        <v>269</v>
      </c>
      <c r="F436" s="70" t="s">
        <v>269</v>
      </c>
      <c r="G436" s="70" t="s">
        <v>269</v>
      </c>
      <c r="H436" s="70" t="s">
        <v>269</v>
      </c>
      <c r="I436" s="70" t="s">
        <v>269</v>
      </c>
      <c r="J436" s="70" t="s">
        <v>269</v>
      </c>
      <c r="K436" s="70" t="s">
        <v>269</v>
      </c>
      <c r="L436" s="70" t="s">
        <v>269</v>
      </c>
      <c r="M436" s="70" t="s">
        <v>269</v>
      </c>
      <c r="N436" s="70" t="s">
        <v>269</v>
      </c>
      <c r="O436" s="70" t="s">
        <v>269</v>
      </c>
      <c r="P436" s="70" t="s">
        <v>269</v>
      </c>
      <c r="Q436" s="115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</row>
    <row r="437" customFormat="false" ht="12.75" hidden="true" customHeight="false" outlineLevel="0" collapsed="false">
      <c r="A437" s="47" t="s">
        <v>886</v>
      </c>
      <c r="B437" s="96" t="s">
        <v>887</v>
      </c>
      <c r="C437" s="113" t="n">
        <v>920</v>
      </c>
      <c r="D437" s="114" t="s">
        <v>33</v>
      </c>
      <c r="E437" s="70" t="s">
        <v>269</v>
      </c>
      <c r="F437" s="70" t="s">
        <v>269</v>
      </c>
      <c r="G437" s="70" t="s">
        <v>269</v>
      </c>
      <c r="H437" s="70" t="s">
        <v>269</v>
      </c>
      <c r="I437" s="70" t="s">
        <v>269</v>
      </c>
      <c r="J437" s="70" t="s">
        <v>269</v>
      </c>
      <c r="K437" s="70" t="s">
        <v>269</v>
      </c>
      <c r="L437" s="70" t="s">
        <v>269</v>
      </c>
      <c r="M437" s="70" t="s">
        <v>269</v>
      </c>
      <c r="N437" s="70" t="s">
        <v>269</v>
      </c>
      <c r="O437" s="70" t="s">
        <v>269</v>
      </c>
      <c r="P437" s="70" t="s">
        <v>269</v>
      </c>
      <c r="Q437" s="115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</row>
    <row r="438" customFormat="false" ht="12.75" hidden="true" customHeight="false" outlineLevel="0" collapsed="false">
      <c r="A438" s="122" t="s">
        <v>180</v>
      </c>
      <c r="B438" s="52"/>
      <c r="C438" s="142"/>
      <c r="D438" s="130"/>
      <c r="E438" s="132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132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</row>
    <row r="439" customFormat="false" ht="12.75" hidden="true" customHeight="false" outlineLevel="0" collapsed="false">
      <c r="A439" s="122" t="s">
        <v>888</v>
      </c>
      <c r="B439" s="59" t="s">
        <v>889</v>
      </c>
      <c r="C439" s="134" t="n">
        <v>921</v>
      </c>
      <c r="D439" s="84" t="s">
        <v>33</v>
      </c>
      <c r="E439" s="63" t="s">
        <v>269</v>
      </c>
      <c r="F439" s="63" t="s">
        <v>269</v>
      </c>
      <c r="G439" s="63" t="s">
        <v>269</v>
      </c>
      <c r="H439" s="63" t="s">
        <v>269</v>
      </c>
      <c r="I439" s="63" t="s">
        <v>269</v>
      </c>
      <c r="J439" s="63" t="s">
        <v>269</v>
      </c>
      <c r="K439" s="63" t="s">
        <v>269</v>
      </c>
      <c r="L439" s="63" t="s">
        <v>269</v>
      </c>
      <c r="M439" s="63" t="s">
        <v>269</v>
      </c>
      <c r="N439" s="63" t="s">
        <v>269</v>
      </c>
      <c r="O439" s="63" t="s">
        <v>269</v>
      </c>
      <c r="P439" s="63" t="s">
        <v>269</v>
      </c>
      <c r="Q439" s="119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</row>
    <row r="440" customFormat="false" ht="12.75" hidden="true" customHeight="false" outlineLevel="0" collapsed="false">
      <c r="A440" s="122" t="s">
        <v>890</v>
      </c>
      <c r="B440" s="66" t="s">
        <v>891</v>
      </c>
      <c r="C440" s="113" t="n">
        <v>922</v>
      </c>
      <c r="D440" s="85" t="s">
        <v>33</v>
      </c>
      <c r="E440" s="70" t="s">
        <v>269</v>
      </c>
      <c r="F440" s="70" t="s">
        <v>269</v>
      </c>
      <c r="G440" s="70" t="s">
        <v>269</v>
      </c>
      <c r="H440" s="70" t="s">
        <v>269</v>
      </c>
      <c r="I440" s="70" t="s">
        <v>269</v>
      </c>
      <c r="J440" s="70" t="s">
        <v>269</v>
      </c>
      <c r="K440" s="70" t="s">
        <v>269</v>
      </c>
      <c r="L440" s="70" t="s">
        <v>269</v>
      </c>
      <c r="M440" s="70" t="s">
        <v>269</v>
      </c>
      <c r="N440" s="70" t="s">
        <v>269</v>
      </c>
      <c r="O440" s="70" t="s">
        <v>269</v>
      </c>
      <c r="P440" s="70" t="s">
        <v>269</v>
      </c>
      <c r="Q440" s="115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</row>
    <row r="441" s="11" customFormat="true" ht="12.75" hidden="true" customHeight="false" outlineLevel="0" collapsed="false">
      <c r="A441" s="122" t="s">
        <v>892</v>
      </c>
      <c r="B441" s="66" t="s">
        <v>893</v>
      </c>
      <c r="C441" s="113" t="n">
        <v>923</v>
      </c>
      <c r="D441" s="85" t="s">
        <v>33</v>
      </c>
      <c r="E441" s="70" t="s">
        <v>269</v>
      </c>
      <c r="F441" s="70" t="s">
        <v>269</v>
      </c>
      <c r="G441" s="70" t="s">
        <v>269</v>
      </c>
      <c r="H441" s="70" t="s">
        <v>269</v>
      </c>
      <c r="I441" s="70" t="s">
        <v>269</v>
      </c>
      <c r="J441" s="70" t="s">
        <v>269</v>
      </c>
      <c r="K441" s="70" t="s">
        <v>269</v>
      </c>
      <c r="L441" s="70" t="s">
        <v>269</v>
      </c>
      <c r="M441" s="70" t="s">
        <v>269</v>
      </c>
      <c r="N441" s="70" t="s">
        <v>269</v>
      </c>
      <c r="O441" s="70" t="s">
        <v>269</v>
      </c>
      <c r="P441" s="70" t="s">
        <v>269</v>
      </c>
      <c r="Q441" s="115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</row>
    <row r="442" s="197" customFormat="true" ht="12.75" hidden="true" customHeight="false" outlineLevel="0" collapsed="false">
      <c r="A442" s="47" t="s">
        <v>894</v>
      </c>
      <c r="B442" s="196" t="s">
        <v>895</v>
      </c>
      <c r="C442" s="177"/>
      <c r="D442" s="83" t="s">
        <v>33</v>
      </c>
      <c r="E442" s="55" t="s">
        <v>269</v>
      </c>
      <c r="F442" s="55" t="s">
        <v>269</v>
      </c>
      <c r="G442" s="55" t="s">
        <v>269</v>
      </c>
      <c r="H442" s="55" t="s">
        <v>269</v>
      </c>
      <c r="I442" s="55" t="s">
        <v>269</v>
      </c>
      <c r="J442" s="55" t="s">
        <v>269</v>
      </c>
      <c r="K442" s="55" t="s">
        <v>269</v>
      </c>
      <c r="L442" s="55" t="s">
        <v>269</v>
      </c>
      <c r="M442" s="55" t="s">
        <v>269</v>
      </c>
      <c r="N442" s="55" t="s">
        <v>269</v>
      </c>
      <c r="O442" s="55" t="s">
        <v>269</v>
      </c>
      <c r="P442" s="55" t="s">
        <v>269</v>
      </c>
      <c r="Q442" s="132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</row>
    <row r="443" s="16" customFormat="true" ht="12.75" hidden="false" customHeight="false" outlineLevel="0" collapsed="false">
      <c r="A443" s="47" t="s">
        <v>896</v>
      </c>
      <c r="B443" s="79" t="s">
        <v>897</v>
      </c>
      <c r="C443" s="44"/>
      <c r="D443" s="48" t="s">
        <v>810</v>
      </c>
      <c r="E443" s="70" t="s">
        <v>269</v>
      </c>
      <c r="F443" s="70" t="s">
        <v>269</v>
      </c>
      <c r="G443" s="70" t="s">
        <v>269</v>
      </c>
      <c r="H443" s="70" t="s">
        <v>269</v>
      </c>
      <c r="I443" s="70" t="s">
        <v>269</v>
      </c>
      <c r="J443" s="70" t="s">
        <v>269</v>
      </c>
      <c r="K443" s="70" t="s">
        <v>269</v>
      </c>
      <c r="L443" s="70" t="s">
        <v>269</v>
      </c>
      <c r="M443" s="70" t="s">
        <v>269</v>
      </c>
      <c r="N443" s="70" t="s">
        <v>269</v>
      </c>
      <c r="O443" s="70" t="s">
        <v>269</v>
      </c>
      <c r="P443" s="70" t="s">
        <v>269</v>
      </c>
      <c r="Q443" s="118"/>
      <c r="R443" s="70"/>
      <c r="S443" s="70"/>
      <c r="T443" s="70"/>
      <c r="U443" s="70"/>
      <c r="V443" s="70"/>
      <c r="W443" s="70"/>
      <c r="X443" s="70"/>
      <c r="Y443" s="70"/>
      <c r="Z443" s="70"/>
      <c r="AA443" s="70" t="n">
        <v>56263</v>
      </c>
      <c r="AB443" s="70"/>
    </row>
    <row r="444" s="16" customFormat="true" ht="12.75" hidden="false" customHeight="false" outlineLevel="0" collapsed="false">
      <c r="A444" s="99" t="s">
        <v>272</v>
      </c>
      <c r="B444" s="196"/>
      <c r="C444" s="76"/>
      <c r="D444" s="186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131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</row>
    <row r="445" s="16" customFormat="true" ht="12.75" hidden="false" customHeight="false" outlineLevel="0" collapsed="false">
      <c r="A445" s="99" t="s">
        <v>898</v>
      </c>
      <c r="B445" s="164" t="s">
        <v>899</v>
      </c>
      <c r="C445" s="73"/>
      <c r="D445" s="188" t="s">
        <v>810</v>
      </c>
      <c r="E445" s="63" t="s">
        <v>269</v>
      </c>
      <c r="F445" s="63" t="s">
        <v>269</v>
      </c>
      <c r="G445" s="63" t="s">
        <v>269</v>
      </c>
      <c r="H445" s="63" t="s">
        <v>269</v>
      </c>
      <c r="I445" s="63" t="s">
        <v>269</v>
      </c>
      <c r="J445" s="63" t="s">
        <v>269</v>
      </c>
      <c r="K445" s="63" t="s">
        <v>269</v>
      </c>
      <c r="L445" s="63" t="s">
        <v>269</v>
      </c>
      <c r="M445" s="63" t="s">
        <v>269</v>
      </c>
      <c r="N445" s="63" t="s">
        <v>269</v>
      </c>
      <c r="O445" s="63" t="s">
        <v>269</v>
      </c>
      <c r="P445" s="63" t="s">
        <v>269</v>
      </c>
      <c r="Q445" s="198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</row>
    <row r="446" s="16" customFormat="true" ht="12.75" hidden="false" customHeight="false" outlineLevel="0" collapsed="false">
      <c r="A446" s="99" t="s">
        <v>900</v>
      </c>
      <c r="B446" s="77" t="s">
        <v>901</v>
      </c>
      <c r="C446" s="44"/>
      <c r="D446" s="141" t="s">
        <v>810</v>
      </c>
      <c r="E446" s="70" t="s">
        <v>269</v>
      </c>
      <c r="F446" s="70" t="s">
        <v>269</v>
      </c>
      <c r="G446" s="70" t="s">
        <v>269</v>
      </c>
      <c r="H446" s="70" t="s">
        <v>269</v>
      </c>
      <c r="I446" s="70" t="s">
        <v>269</v>
      </c>
      <c r="J446" s="70" t="s">
        <v>269</v>
      </c>
      <c r="K446" s="70" t="s">
        <v>269</v>
      </c>
      <c r="L446" s="70" t="s">
        <v>269</v>
      </c>
      <c r="M446" s="70" t="s">
        <v>269</v>
      </c>
      <c r="N446" s="70" t="s">
        <v>269</v>
      </c>
      <c r="O446" s="70" t="s">
        <v>269</v>
      </c>
      <c r="P446" s="70" t="s">
        <v>269</v>
      </c>
      <c r="Q446" s="118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</row>
    <row r="447" s="16" customFormat="true" ht="12.75" hidden="false" customHeight="false" outlineLevel="0" collapsed="false">
      <c r="A447" s="47" t="s">
        <v>902</v>
      </c>
      <c r="B447" s="79" t="s">
        <v>903</v>
      </c>
      <c r="C447" s="44"/>
      <c r="D447" s="48" t="s">
        <v>813</v>
      </c>
      <c r="E447" s="70" t="s">
        <v>269</v>
      </c>
      <c r="F447" s="70" t="s">
        <v>269</v>
      </c>
      <c r="G447" s="70" t="s">
        <v>269</v>
      </c>
      <c r="H447" s="70" t="s">
        <v>269</v>
      </c>
      <c r="I447" s="70" t="s">
        <v>269</v>
      </c>
      <c r="J447" s="70" t="s">
        <v>269</v>
      </c>
      <c r="K447" s="70" t="s">
        <v>269</v>
      </c>
      <c r="L447" s="70" t="s">
        <v>269</v>
      </c>
      <c r="M447" s="70" t="s">
        <v>269</v>
      </c>
      <c r="N447" s="70" t="s">
        <v>269</v>
      </c>
      <c r="O447" s="70" t="s">
        <v>269</v>
      </c>
      <c r="P447" s="70" t="s">
        <v>269</v>
      </c>
      <c r="Q447" s="118"/>
      <c r="R447" s="70"/>
      <c r="S447" s="70"/>
      <c r="T447" s="70"/>
      <c r="U447" s="70"/>
      <c r="V447" s="70"/>
      <c r="W447" s="70"/>
      <c r="X447" s="70"/>
      <c r="Y447" s="70"/>
      <c r="Z447" s="70"/>
      <c r="AA447" s="70" t="n">
        <v>40793.76</v>
      </c>
      <c r="AB447" s="70"/>
    </row>
    <row r="448" s="16" customFormat="true" ht="12.75" hidden="false" customHeight="false" outlineLevel="0" collapsed="false">
      <c r="A448" s="99" t="s">
        <v>272</v>
      </c>
      <c r="B448" s="196"/>
      <c r="C448" s="76"/>
      <c r="D448" s="186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131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</row>
    <row r="449" s="16" customFormat="true" ht="12.75" hidden="false" customHeight="false" outlineLevel="0" collapsed="false">
      <c r="A449" s="99" t="s">
        <v>904</v>
      </c>
      <c r="B449" s="164" t="s">
        <v>905</v>
      </c>
      <c r="C449" s="73"/>
      <c r="D449" s="188" t="s">
        <v>813</v>
      </c>
      <c r="E449" s="63" t="s">
        <v>269</v>
      </c>
      <c r="F449" s="63" t="s">
        <v>269</v>
      </c>
      <c r="G449" s="63" t="s">
        <v>269</v>
      </c>
      <c r="H449" s="63" t="s">
        <v>269</v>
      </c>
      <c r="I449" s="63" t="s">
        <v>269</v>
      </c>
      <c r="J449" s="63" t="s">
        <v>269</v>
      </c>
      <c r="K449" s="63" t="s">
        <v>269</v>
      </c>
      <c r="L449" s="63" t="s">
        <v>269</v>
      </c>
      <c r="M449" s="63" t="s">
        <v>269</v>
      </c>
      <c r="N449" s="63" t="s">
        <v>269</v>
      </c>
      <c r="O449" s="63" t="s">
        <v>269</v>
      </c>
      <c r="P449" s="63" t="s">
        <v>269</v>
      </c>
      <c r="Q449" s="198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</row>
    <row r="450" s="16" customFormat="true" ht="12.75" hidden="false" customHeight="false" outlineLevel="0" collapsed="false">
      <c r="A450" s="99" t="s">
        <v>906</v>
      </c>
      <c r="B450" s="77" t="s">
        <v>907</v>
      </c>
      <c r="C450" s="44"/>
      <c r="D450" s="141" t="s">
        <v>813</v>
      </c>
      <c r="E450" s="70" t="s">
        <v>269</v>
      </c>
      <c r="F450" s="70" t="s">
        <v>269</v>
      </c>
      <c r="G450" s="70" t="s">
        <v>269</v>
      </c>
      <c r="H450" s="70" t="s">
        <v>269</v>
      </c>
      <c r="I450" s="70" t="s">
        <v>269</v>
      </c>
      <c r="J450" s="70" t="s">
        <v>269</v>
      </c>
      <c r="K450" s="70" t="s">
        <v>269</v>
      </c>
      <c r="L450" s="70" t="s">
        <v>269</v>
      </c>
      <c r="M450" s="70" t="s">
        <v>269</v>
      </c>
      <c r="N450" s="70" t="s">
        <v>269</v>
      </c>
      <c r="O450" s="70" t="s">
        <v>269</v>
      </c>
      <c r="P450" s="70" t="s">
        <v>269</v>
      </c>
      <c r="Q450" s="118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</row>
    <row r="451" s="16" customFormat="true" ht="12.75" hidden="false" customHeight="false" outlineLevel="0" collapsed="false">
      <c r="A451" s="99" t="s">
        <v>908</v>
      </c>
      <c r="B451" s="77" t="s">
        <v>909</v>
      </c>
      <c r="C451" s="44"/>
      <c r="D451" s="141" t="s">
        <v>813</v>
      </c>
      <c r="E451" s="70" t="s">
        <v>269</v>
      </c>
      <c r="F451" s="70" t="s">
        <v>269</v>
      </c>
      <c r="G451" s="70" t="s">
        <v>269</v>
      </c>
      <c r="H451" s="70" t="s">
        <v>269</v>
      </c>
      <c r="I451" s="70" t="s">
        <v>269</v>
      </c>
      <c r="J451" s="70" t="s">
        <v>269</v>
      </c>
      <c r="K451" s="70" t="s">
        <v>269</v>
      </c>
      <c r="L451" s="70" t="s">
        <v>269</v>
      </c>
      <c r="M451" s="70" t="s">
        <v>269</v>
      </c>
      <c r="N451" s="70" t="s">
        <v>269</v>
      </c>
      <c r="O451" s="70" t="s">
        <v>269</v>
      </c>
      <c r="P451" s="70" t="s">
        <v>269</v>
      </c>
      <c r="Q451" s="118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</row>
    <row r="452" s="16" customFormat="true" ht="12.75" hidden="false" customHeight="false" outlineLevel="0" collapsed="false">
      <c r="A452" s="99" t="s">
        <v>910</v>
      </c>
      <c r="B452" s="77" t="s">
        <v>911</v>
      </c>
      <c r="C452" s="44"/>
      <c r="D452" s="141" t="s">
        <v>813</v>
      </c>
      <c r="E452" s="70" t="s">
        <v>269</v>
      </c>
      <c r="F452" s="70" t="s">
        <v>269</v>
      </c>
      <c r="G452" s="70" t="s">
        <v>269</v>
      </c>
      <c r="H452" s="70" t="s">
        <v>269</v>
      </c>
      <c r="I452" s="70" t="s">
        <v>269</v>
      </c>
      <c r="J452" s="70" t="s">
        <v>269</v>
      </c>
      <c r="K452" s="70" t="s">
        <v>269</v>
      </c>
      <c r="L452" s="70" t="s">
        <v>269</v>
      </c>
      <c r="M452" s="70" t="s">
        <v>269</v>
      </c>
      <c r="N452" s="70" t="s">
        <v>269</v>
      </c>
      <c r="O452" s="70" t="s">
        <v>269</v>
      </c>
      <c r="P452" s="70" t="s">
        <v>269</v>
      </c>
      <c r="Q452" s="118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</row>
    <row r="453" s="16" customFormat="true" ht="24.75" hidden="false" customHeight="true" outlineLevel="0" collapsed="false">
      <c r="A453" s="99" t="s">
        <v>912</v>
      </c>
      <c r="B453" s="77" t="s">
        <v>913</v>
      </c>
      <c r="C453" s="44"/>
      <c r="D453" s="141" t="s">
        <v>813</v>
      </c>
      <c r="E453" s="70" t="s">
        <v>269</v>
      </c>
      <c r="F453" s="70" t="s">
        <v>269</v>
      </c>
      <c r="G453" s="70" t="s">
        <v>269</v>
      </c>
      <c r="H453" s="70" t="s">
        <v>269</v>
      </c>
      <c r="I453" s="70" t="s">
        <v>269</v>
      </c>
      <c r="J453" s="70" t="s">
        <v>269</v>
      </c>
      <c r="K453" s="70" t="s">
        <v>269</v>
      </c>
      <c r="L453" s="70" t="s">
        <v>269</v>
      </c>
      <c r="M453" s="70" t="s">
        <v>269</v>
      </c>
      <c r="N453" s="70" t="s">
        <v>269</v>
      </c>
      <c r="O453" s="70" t="s">
        <v>269</v>
      </c>
      <c r="P453" s="70" t="s">
        <v>269</v>
      </c>
      <c r="Q453" s="118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</row>
    <row r="454" s="16" customFormat="true" ht="12.75" hidden="false" customHeight="false" outlineLevel="0" collapsed="false">
      <c r="A454" s="99" t="s">
        <v>914</v>
      </c>
      <c r="B454" s="77" t="s">
        <v>915</v>
      </c>
      <c r="C454" s="44"/>
      <c r="D454" s="141" t="s">
        <v>813</v>
      </c>
      <c r="E454" s="70" t="s">
        <v>269</v>
      </c>
      <c r="F454" s="70" t="s">
        <v>269</v>
      </c>
      <c r="G454" s="70" t="s">
        <v>269</v>
      </c>
      <c r="H454" s="70" t="s">
        <v>269</v>
      </c>
      <c r="I454" s="70" t="s">
        <v>269</v>
      </c>
      <c r="J454" s="70" t="s">
        <v>269</v>
      </c>
      <c r="K454" s="70" t="s">
        <v>269</v>
      </c>
      <c r="L454" s="70" t="s">
        <v>269</v>
      </c>
      <c r="M454" s="70" t="s">
        <v>269</v>
      </c>
      <c r="N454" s="70" t="s">
        <v>269</v>
      </c>
      <c r="O454" s="70" t="s">
        <v>269</v>
      </c>
      <c r="P454" s="70" t="s">
        <v>269</v>
      </c>
      <c r="Q454" s="118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</row>
    <row r="455" s="16" customFormat="true" ht="12.75" hidden="false" customHeight="false" outlineLevel="0" collapsed="false">
      <c r="A455" s="99" t="s">
        <v>916</v>
      </c>
      <c r="B455" s="77" t="s">
        <v>917</v>
      </c>
      <c r="C455" s="44"/>
      <c r="D455" s="141" t="s">
        <v>813</v>
      </c>
      <c r="E455" s="70" t="s">
        <v>269</v>
      </c>
      <c r="F455" s="70" t="s">
        <v>269</v>
      </c>
      <c r="G455" s="70" t="s">
        <v>269</v>
      </c>
      <c r="H455" s="70" t="s">
        <v>269</v>
      </c>
      <c r="I455" s="70" t="s">
        <v>269</v>
      </c>
      <c r="J455" s="70" t="s">
        <v>269</v>
      </c>
      <c r="K455" s="70" t="s">
        <v>269</v>
      </c>
      <c r="L455" s="70" t="s">
        <v>269</v>
      </c>
      <c r="M455" s="70" t="s">
        <v>269</v>
      </c>
      <c r="N455" s="70" t="s">
        <v>269</v>
      </c>
      <c r="O455" s="70" t="s">
        <v>269</v>
      </c>
      <c r="P455" s="70" t="s">
        <v>269</v>
      </c>
      <c r="Q455" s="118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</row>
    <row r="456" s="16" customFormat="true" ht="12.75" hidden="false" customHeight="false" outlineLevel="0" collapsed="false">
      <c r="A456" s="99" t="s">
        <v>918</v>
      </c>
      <c r="B456" s="77" t="s">
        <v>919</v>
      </c>
      <c r="C456" s="44"/>
      <c r="D456" s="141" t="s">
        <v>813</v>
      </c>
      <c r="E456" s="70" t="s">
        <v>269</v>
      </c>
      <c r="F456" s="70" t="s">
        <v>269</v>
      </c>
      <c r="G456" s="70" t="s">
        <v>269</v>
      </c>
      <c r="H456" s="70" t="s">
        <v>269</v>
      </c>
      <c r="I456" s="70" t="s">
        <v>269</v>
      </c>
      <c r="J456" s="70" t="s">
        <v>269</v>
      </c>
      <c r="K456" s="70" t="s">
        <v>269</v>
      </c>
      <c r="L456" s="70" t="s">
        <v>269</v>
      </c>
      <c r="M456" s="70" t="s">
        <v>269</v>
      </c>
      <c r="N456" s="70" t="s">
        <v>269</v>
      </c>
      <c r="O456" s="70" t="s">
        <v>269</v>
      </c>
      <c r="P456" s="70" t="s">
        <v>269</v>
      </c>
      <c r="Q456" s="118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</row>
    <row r="457" s="16" customFormat="true" ht="15.75" hidden="false" customHeight="true" outlineLevel="0" collapsed="false">
      <c r="A457" s="47" t="s">
        <v>920</v>
      </c>
      <c r="B457" s="79" t="s">
        <v>921</v>
      </c>
      <c r="C457" s="44"/>
      <c r="D457" s="48" t="s">
        <v>825</v>
      </c>
      <c r="E457" s="150" t="s">
        <v>269</v>
      </c>
      <c r="F457" s="150" t="s">
        <v>269</v>
      </c>
      <c r="G457" s="150" t="s">
        <v>269</v>
      </c>
      <c r="H457" s="150" t="s">
        <v>269</v>
      </c>
      <c r="I457" s="150" t="s">
        <v>269</v>
      </c>
      <c r="J457" s="150" t="s">
        <v>269</v>
      </c>
      <c r="K457" s="150" t="s">
        <v>269</v>
      </c>
      <c r="L457" s="150" t="s">
        <v>269</v>
      </c>
      <c r="M457" s="150" t="s">
        <v>269</v>
      </c>
      <c r="N457" s="150" t="s">
        <v>269</v>
      </c>
      <c r="O457" s="150" t="s">
        <v>269</v>
      </c>
      <c r="P457" s="150" t="s">
        <v>269</v>
      </c>
      <c r="Q457" s="118"/>
      <c r="R457" s="70"/>
      <c r="S457" s="70"/>
      <c r="T457" s="70"/>
      <c r="U457" s="70"/>
      <c r="V457" s="70"/>
      <c r="W457" s="70"/>
      <c r="X457" s="70"/>
      <c r="Y457" s="70"/>
      <c r="Z457" s="70"/>
      <c r="AA457" s="70" t="n">
        <v>3905</v>
      </c>
      <c r="AB457" s="70"/>
    </row>
    <row r="458" s="16" customFormat="true" ht="12.75" hidden="false" customHeight="false" outlineLevel="0" collapsed="false">
      <c r="A458" s="99" t="s">
        <v>272</v>
      </c>
      <c r="B458" s="199"/>
      <c r="C458" s="76"/>
      <c r="D458" s="182"/>
      <c r="E458" s="200"/>
      <c r="F458" s="201"/>
      <c r="G458" s="200"/>
      <c r="H458" s="201"/>
      <c r="I458" s="200"/>
      <c r="J458" s="201"/>
      <c r="K458" s="200"/>
      <c r="L458" s="201"/>
      <c r="M458" s="200"/>
      <c r="N458" s="201"/>
      <c r="O458" s="200"/>
      <c r="P458" s="201"/>
      <c r="Q458" s="131"/>
      <c r="R458" s="126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</row>
    <row r="459" s="16" customFormat="true" ht="12.75" hidden="false" customHeight="false" outlineLevel="0" collapsed="false">
      <c r="A459" s="99" t="s">
        <v>922</v>
      </c>
      <c r="B459" s="164" t="s">
        <v>923</v>
      </c>
      <c r="C459" s="73"/>
      <c r="D459" s="188" t="s">
        <v>825</v>
      </c>
      <c r="E459" s="202" t="s">
        <v>269</v>
      </c>
      <c r="F459" s="202" t="s">
        <v>269</v>
      </c>
      <c r="G459" s="202" t="s">
        <v>269</v>
      </c>
      <c r="H459" s="202" t="s">
        <v>269</v>
      </c>
      <c r="I459" s="202" t="s">
        <v>269</v>
      </c>
      <c r="J459" s="202" t="s">
        <v>269</v>
      </c>
      <c r="K459" s="202" t="s">
        <v>269</v>
      </c>
      <c r="L459" s="202" t="s">
        <v>269</v>
      </c>
      <c r="M459" s="202" t="s">
        <v>269</v>
      </c>
      <c r="N459" s="202" t="s">
        <v>269</v>
      </c>
      <c r="O459" s="202" t="s">
        <v>269</v>
      </c>
      <c r="P459" s="202" t="s">
        <v>269</v>
      </c>
      <c r="Q459" s="198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</row>
    <row r="460" s="16" customFormat="true" ht="12.75" hidden="false" customHeight="false" outlineLevel="0" collapsed="false">
      <c r="A460" s="99" t="s">
        <v>924</v>
      </c>
      <c r="B460" s="77" t="s">
        <v>925</v>
      </c>
      <c r="C460" s="44"/>
      <c r="D460" s="141" t="s">
        <v>825</v>
      </c>
      <c r="E460" s="150" t="s">
        <v>269</v>
      </c>
      <c r="F460" s="150" t="s">
        <v>269</v>
      </c>
      <c r="G460" s="150" t="s">
        <v>269</v>
      </c>
      <c r="H460" s="150" t="s">
        <v>269</v>
      </c>
      <c r="I460" s="150" t="s">
        <v>269</v>
      </c>
      <c r="J460" s="150" t="s">
        <v>269</v>
      </c>
      <c r="K460" s="150" t="s">
        <v>269</v>
      </c>
      <c r="L460" s="150" t="s">
        <v>269</v>
      </c>
      <c r="M460" s="150" t="s">
        <v>269</v>
      </c>
      <c r="N460" s="150" t="s">
        <v>269</v>
      </c>
      <c r="O460" s="150" t="s">
        <v>269</v>
      </c>
      <c r="P460" s="150" t="s">
        <v>269</v>
      </c>
      <c r="Q460" s="118"/>
      <c r="R460" s="70"/>
      <c r="S460" s="70"/>
      <c r="T460" s="70"/>
      <c r="U460" s="70"/>
      <c r="V460" s="70"/>
      <c r="W460" s="70"/>
      <c r="X460" s="70"/>
      <c r="Y460" s="70"/>
      <c r="Z460" s="70"/>
      <c r="AA460" s="70" t="n">
        <v>3500</v>
      </c>
      <c r="AB460" s="70"/>
    </row>
    <row r="461" s="16" customFormat="true" ht="12.75" hidden="false" customHeight="false" outlineLevel="0" collapsed="false">
      <c r="A461" s="99" t="s">
        <v>926</v>
      </c>
      <c r="B461" s="77" t="s">
        <v>927</v>
      </c>
      <c r="C461" s="44"/>
      <c r="D461" s="141" t="s">
        <v>825</v>
      </c>
      <c r="E461" s="150" t="s">
        <v>269</v>
      </c>
      <c r="F461" s="150" t="s">
        <v>269</v>
      </c>
      <c r="G461" s="150" t="s">
        <v>269</v>
      </c>
      <c r="H461" s="150" t="s">
        <v>269</v>
      </c>
      <c r="I461" s="150" t="s">
        <v>269</v>
      </c>
      <c r="J461" s="150" t="s">
        <v>269</v>
      </c>
      <c r="K461" s="150" t="s">
        <v>269</v>
      </c>
      <c r="L461" s="150" t="s">
        <v>269</v>
      </c>
      <c r="M461" s="150" t="s">
        <v>269</v>
      </c>
      <c r="N461" s="150" t="s">
        <v>269</v>
      </c>
      <c r="O461" s="150" t="s">
        <v>269</v>
      </c>
      <c r="P461" s="150" t="s">
        <v>269</v>
      </c>
      <c r="Q461" s="118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</row>
    <row r="462" s="16" customFormat="true" ht="12.75" hidden="false" customHeight="false" outlineLevel="0" collapsed="false">
      <c r="A462" s="99" t="s">
        <v>928</v>
      </c>
      <c r="B462" s="77" t="s">
        <v>929</v>
      </c>
      <c r="C462" s="44"/>
      <c r="D462" s="141" t="s">
        <v>825</v>
      </c>
      <c r="E462" s="150" t="s">
        <v>269</v>
      </c>
      <c r="F462" s="150" t="s">
        <v>269</v>
      </c>
      <c r="G462" s="150" t="s">
        <v>269</v>
      </c>
      <c r="H462" s="150" t="s">
        <v>269</v>
      </c>
      <c r="I462" s="150" t="s">
        <v>269</v>
      </c>
      <c r="J462" s="150" t="s">
        <v>269</v>
      </c>
      <c r="K462" s="150" t="s">
        <v>269</v>
      </c>
      <c r="L462" s="150" t="s">
        <v>269</v>
      </c>
      <c r="M462" s="150" t="s">
        <v>269</v>
      </c>
      <c r="N462" s="150" t="s">
        <v>269</v>
      </c>
      <c r="O462" s="150" t="s">
        <v>269</v>
      </c>
      <c r="P462" s="150" t="s">
        <v>269</v>
      </c>
      <c r="Q462" s="118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</row>
    <row r="463" s="16" customFormat="true" ht="12.75" hidden="false" customHeight="false" outlineLevel="0" collapsed="false">
      <c r="A463" s="99" t="s">
        <v>930</v>
      </c>
      <c r="B463" s="77" t="s">
        <v>931</v>
      </c>
      <c r="C463" s="44"/>
      <c r="D463" s="141" t="s">
        <v>825</v>
      </c>
      <c r="E463" s="150" t="s">
        <v>269</v>
      </c>
      <c r="F463" s="150" t="s">
        <v>269</v>
      </c>
      <c r="G463" s="150" t="s">
        <v>269</v>
      </c>
      <c r="H463" s="150" t="s">
        <v>269</v>
      </c>
      <c r="I463" s="150" t="s">
        <v>269</v>
      </c>
      <c r="J463" s="150" t="s">
        <v>269</v>
      </c>
      <c r="K463" s="150" t="s">
        <v>269</v>
      </c>
      <c r="L463" s="150" t="s">
        <v>269</v>
      </c>
      <c r="M463" s="150" t="s">
        <v>269</v>
      </c>
      <c r="N463" s="150" t="s">
        <v>269</v>
      </c>
      <c r="O463" s="150" t="s">
        <v>269</v>
      </c>
      <c r="P463" s="150" t="s">
        <v>269</v>
      </c>
      <c r="Q463" s="118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</row>
    <row r="464" s="16" customFormat="true" ht="12.75" hidden="false" customHeight="false" outlineLevel="0" collapsed="false">
      <c r="A464" s="203" t="s">
        <v>932</v>
      </c>
      <c r="B464" s="77" t="s">
        <v>933</v>
      </c>
      <c r="C464" s="44"/>
      <c r="D464" s="141" t="s">
        <v>825</v>
      </c>
      <c r="E464" s="150" t="s">
        <v>269</v>
      </c>
      <c r="F464" s="150" t="s">
        <v>269</v>
      </c>
      <c r="G464" s="150" t="s">
        <v>269</v>
      </c>
      <c r="H464" s="150" t="s">
        <v>269</v>
      </c>
      <c r="I464" s="150" t="s">
        <v>269</v>
      </c>
      <c r="J464" s="150" t="s">
        <v>269</v>
      </c>
      <c r="K464" s="150" t="s">
        <v>269</v>
      </c>
      <c r="L464" s="150" t="s">
        <v>269</v>
      </c>
      <c r="M464" s="150" t="s">
        <v>269</v>
      </c>
      <c r="N464" s="150" t="s">
        <v>269</v>
      </c>
      <c r="O464" s="150" t="s">
        <v>269</v>
      </c>
      <c r="P464" s="150" t="s">
        <v>269</v>
      </c>
      <c r="Q464" s="118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</row>
    <row r="465" s="16" customFormat="true" ht="12.75" hidden="true" customHeight="false" outlineLevel="0" collapsed="false">
      <c r="A465" s="204" t="s">
        <v>934</v>
      </c>
      <c r="B465" s="96" t="s">
        <v>935</v>
      </c>
      <c r="C465" s="153"/>
      <c r="D465" s="114" t="s">
        <v>33</v>
      </c>
      <c r="E465" s="63" t="s">
        <v>269</v>
      </c>
      <c r="F465" s="63" t="s">
        <v>269</v>
      </c>
      <c r="G465" s="63" t="s">
        <v>269</v>
      </c>
      <c r="H465" s="63" t="s">
        <v>269</v>
      </c>
      <c r="I465" s="63" t="s">
        <v>269</v>
      </c>
      <c r="J465" s="63" t="s">
        <v>269</v>
      </c>
      <c r="K465" s="63" t="s">
        <v>269</v>
      </c>
      <c r="L465" s="63" t="s">
        <v>269</v>
      </c>
      <c r="M465" s="63" t="s">
        <v>269</v>
      </c>
      <c r="N465" s="63" t="s">
        <v>269</v>
      </c>
      <c r="O465" s="63" t="s">
        <v>269</v>
      </c>
      <c r="P465" s="63" t="s">
        <v>269</v>
      </c>
      <c r="Q465" s="115"/>
      <c r="R465" s="70" t="s">
        <v>269</v>
      </c>
      <c r="S465" s="70"/>
      <c r="T465" s="70" t="s">
        <v>269</v>
      </c>
      <c r="U465" s="70"/>
      <c r="V465" s="70" t="s">
        <v>269</v>
      </c>
      <c r="W465" s="70"/>
      <c r="X465" s="70" t="s">
        <v>269</v>
      </c>
      <c r="Y465" s="70"/>
      <c r="Z465" s="70" t="s">
        <v>269</v>
      </c>
      <c r="AA465" s="70"/>
      <c r="AB465" s="70" t="s">
        <v>269</v>
      </c>
    </row>
    <row r="466" s="16" customFormat="true" ht="12.75" hidden="false" customHeight="false" outlineLevel="0" collapsed="false">
      <c r="A466" s="205" t="s">
        <v>936</v>
      </c>
      <c r="B466" s="96" t="s">
        <v>937</v>
      </c>
      <c r="C466" s="135"/>
      <c r="D466" s="114" t="s">
        <v>33</v>
      </c>
      <c r="E466" s="70"/>
      <c r="F466" s="70" t="s">
        <v>269</v>
      </c>
      <c r="G466" s="70"/>
      <c r="H466" s="70" t="s">
        <v>269</v>
      </c>
      <c r="I466" s="70"/>
      <c r="J466" s="70" t="s">
        <v>269</v>
      </c>
      <c r="K466" s="70"/>
      <c r="L466" s="70" t="s">
        <v>269</v>
      </c>
      <c r="M466" s="70"/>
      <c r="N466" s="70" t="s">
        <v>269</v>
      </c>
      <c r="O466" s="70" t="n">
        <f aca="false">O472</f>
        <v>495230</v>
      </c>
      <c r="P466" s="70" t="s">
        <v>269</v>
      </c>
      <c r="Q466" s="115"/>
      <c r="R466" s="70" t="s">
        <v>269</v>
      </c>
      <c r="S466" s="70"/>
      <c r="T466" s="70" t="s">
        <v>269</v>
      </c>
      <c r="U466" s="70"/>
      <c r="V466" s="70" t="s">
        <v>269</v>
      </c>
      <c r="W466" s="70"/>
      <c r="X466" s="70" t="s">
        <v>269</v>
      </c>
      <c r="Y466" s="70"/>
      <c r="Z466" s="70" t="s">
        <v>269</v>
      </c>
      <c r="AA466" s="70" t="n">
        <f aca="false">AA472</f>
        <v>257845.06</v>
      </c>
      <c r="AB466" s="70" t="s">
        <v>269</v>
      </c>
    </row>
    <row r="467" s="16" customFormat="true" ht="12.75" hidden="false" customHeight="false" outlineLevel="0" collapsed="false">
      <c r="A467" s="205" t="s">
        <v>938</v>
      </c>
      <c r="B467" s="100"/>
      <c r="C467" s="19"/>
      <c r="D467" s="83"/>
      <c r="E467" s="55"/>
      <c r="F467" s="55"/>
      <c r="G467" s="103"/>
      <c r="H467" s="55"/>
      <c r="I467" s="55"/>
      <c r="J467" s="55"/>
      <c r="K467" s="103"/>
      <c r="L467" s="55"/>
      <c r="M467" s="55"/>
      <c r="N467" s="103"/>
      <c r="O467" s="55"/>
      <c r="P467" s="103"/>
      <c r="Q467" s="131"/>
      <c r="R467" s="103"/>
      <c r="S467" s="55"/>
      <c r="T467" s="55"/>
      <c r="U467" s="103"/>
      <c r="V467" s="55"/>
      <c r="W467" s="103"/>
      <c r="X467" s="55"/>
      <c r="Y467" s="103"/>
      <c r="Z467" s="55"/>
      <c r="AA467" s="103"/>
      <c r="AB467" s="55"/>
    </row>
    <row r="468" s="16" customFormat="true" ht="12.75" hidden="true" customHeight="false" outlineLevel="0" collapsed="false">
      <c r="A468" s="203" t="s">
        <v>939</v>
      </c>
      <c r="B468" s="59" t="s">
        <v>940</v>
      </c>
      <c r="C468" s="137"/>
      <c r="D468" s="84" t="s">
        <v>941</v>
      </c>
      <c r="E468" s="63"/>
      <c r="F468" s="63" t="s">
        <v>269</v>
      </c>
      <c r="G468" s="63"/>
      <c r="H468" s="63" t="s">
        <v>269</v>
      </c>
      <c r="I468" s="63"/>
      <c r="J468" s="63" t="s">
        <v>269</v>
      </c>
      <c r="K468" s="63"/>
      <c r="L468" s="63" t="s">
        <v>269</v>
      </c>
      <c r="M468" s="63"/>
      <c r="N468" s="63" t="s">
        <v>269</v>
      </c>
      <c r="O468" s="63"/>
      <c r="P468" s="63" t="s">
        <v>269</v>
      </c>
      <c r="Q468" s="119"/>
      <c r="R468" s="63" t="s">
        <v>269</v>
      </c>
      <c r="S468" s="63"/>
      <c r="T468" s="63" t="s">
        <v>269</v>
      </c>
      <c r="U468" s="63"/>
      <c r="V468" s="63" t="s">
        <v>269</v>
      </c>
      <c r="W468" s="63"/>
      <c r="X468" s="63" t="s">
        <v>269</v>
      </c>
      <c r="Y468" s="63"/>
      <c r="Z468" s="63" t="s">
        <v>269</v>
      </c>
      <c r="AA468" s="63"/>
      <c r="AB468" s="63" t="s">
        <v>269</v>
      </c>
    </row>
    <row r="469" s="16" customFormat="true" ht="12.75" hidden="true" customHeight="false" outlineLevel="0" collapsed="false">
      <c r="A469" s="203" t="s">
        <v>942</v>
      </c>
      <c r="B469" s="66"/>
      <c r="C469" s="135"/>
      <c r="D469" s="85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115"/>
      <c r="R469" s="63"/>
      <c r="S469" s="70"/>
      <c r="T469" s="63"/>
      <c r="U469" s="70"/>
      <c r="V469" s="63"/>
      <c r="W469" s="70"/>
      <c r="X469" s="63"/>
      <c r="Y469" s="70"/>
      <c r="Z469" s="63"/>
      <c r="AA469" s="70"/>
      <c r="AB469" s="63"/>
    </row>
    <row r="470" s="16" customFormat="true" ht="12.75" hidden="true" customHeight="false" outlineLevel="0" collapsed="false">
      <c r="A470" s="203" t="s">
        <v>943</v>
      </c>
      <c r="B470" s="66" t="s">
        <v>944</v>
      </c>
      <c r="C470" s="135"/>
      <c r="D470" s="85" t="s">
        <v>941</v>
      </c>
      <c r="E470" s="70"/>
      <c r="F470" s="70" t="s">
        <v>269</v>
      </c>
      <c r="G470" s="70"/>
      <c r="H470" s="70" t="s">
        <v>269</v>
      </c>
      <c r="I470" s="70"/>
      <c r="J470" s="70" t="s">
        <v>269</v>
      </c>
      <c r="K470" s="70"/>
      <c r="L470" s="70" t="s">
        <v>269</v>
      </c>
      <c r="M470" s="70"/>
      <c r="N470" s="70" t="s">
        <v>269</v>
      </c>
      <c r="O470" s="70"/>
      <c r="P470" s="70" t="s">
        <v>269</v>
      </c>
      <c r="Q470" s="115"/>
      <c r="R470" s="70" t="s">
        <v>269</v>
      </c>
      <c r="S470" s="70"/>
      <c r="T470" s="70" t="s">
        <v>269</v>
      </c>
      <c r="U470" s="70"/>
      <c r="V470" s="70" t="s">
        <v>269</v>
      </c>
      <c r="W470" s="70"/>
      <c r="X470" s="70" t="s">
        <v>269</v>
      </c>
      <c r="Y470" s="70"/>
      <c r="Z470" s="70" t="s">
        <v>269</v>
      </c>
      <c r="AA470" s="70"/>
      <c r="AB470" s="70" t="s">
        <v>269</v>
      </c>
    </row>
    <row r="471" s="16" customFormat="true" ht="12.75" hidden="true" customHeight="false" outlineLevel="0" collapsed="false">
      <c r="A471" s="203" t="s">
        <v>945</v>
      </c>
      <c r="B471" s="66" t="s">
        <v>946</v>
      </c>
      <c r="C471" s="135"/>
      <c r="D471" s="85" t="s">
        <v>941</v>
      </c>
      <c r="E471" s="70"/>
      <c r="F471" s="70" t="s">
        <v>269</v>
      </c>
      <c r="G471" s="70"/>
      <c r="H471" s="70" t="s">
        <v>269</v>
      </c>
      <c r="I471" s="70"/>
      <c r="J471" s="70" t="s">
        <v>269</v>
      </c>
      <c r="K471" s="70"/>
      <c r="L471" s="70" t="s">
        <v>269</v>
      </c>
      <c r="M471" s="70"/>
      <c r="N471" s="70" t="s">
        <v>269</v>
      </c>
      <c r="O471" s="70"/>
      <c r="P471" s="70" t="s">
        <v>269</v>
      </c>
      <c r="Q471" s="115"/>
      <c r="R471" s="70" t="s">
        <v>269</v>
      </c>
      <c r="S471" s="70"/>
      <c r="T471" s="70" t="s">
        <v>269</v>
      </c>
      <c r="U471" s="70"/>
      <c r="V471" s="70" t="s">
        <v>269</v>
      </c>
      <c r="W471" s="70"/>
      <c r="X471" s="70" t="s">
        <v>269</v>
      </c>
      <c r="Y471" s="70"/>
      <c r="Z471" s="70" t="s">
        <v>269</v>
      </c>
      <c r="AA471" s="70"/>
      <c r="AB471" s="70" t="s">
        <v>269</v>
      </c>
    </row>
    <row r="472" s="16" customFormat="true" ht="12.75" hidden="false" customHeight="false" outlineLevel="0" collapsed="false">
      <c r="A472" s="206" t="s">
        <v>947</v>
      </c>
      <c r="B472" s="66" t="s">
        <v>948</v>
      </c>
      <c r="C472" s="135"/>
      <c r="D472" s="85" t="s">
        <v>435</v>
      </c>
      <c r="E472" s="70"/>
      <c r="F472" s="70" t="s">
        <v>269</v>
      </c>
      <c r="G472" s="70"/>
      <c r="H472" s="70" t="s">
        <v>269</v>
      </c>
      <c r="I472" s="70"/>
      <c r="J472" s="70" t="s">
        <v>269</v>
      </c>
      <c r="K472" s="70"/>
      <c r="L472" s="70" t="s">
        <v>269</v>
      </c>
      <c r="M472" s="70"/>
      <c r="N472" s="70" t="s">
        <v>269</v>
      </c>
      <c r="O472" s="70" t="n">
        <v>495230</v>
      </c>
      <c r="P472" s="70" t="s">
        <v>269</v>
      </c>
      <c r="Q472" s="115"/>
      <c r="R472" s="70" t="s">
        <v>269</v>
      </c>
      <c r="S472" s="70"/>
      <c r="T472" s="70" t="s">
        <v>269</v>
      </c>
      <c r="U472" s="70"/>
      <c r="V472" s="70" t="s">
        <v>269</v>
      </c>
      <c r="W472" s="70"/>
      <c r="X472" s="70" t="s">
        <v>269</v>
      </c>
      <c r="Y472" s="70"/>
      <c r="Z472" s="70" t="s">
        <v>269</v>
      </c>
      <c r="AA472" s="70" t="n">
        <v>257845.06</v>
      </c>
      <c r="AB472" s="70" t="s">
        <v>269</v>
      </c>
    </row>
    <row r="473" s="16" customFormat="true" ht="12.75" hidden="false" customHeight="false" outlineLevel="0" collapsed="false">
      <c r="A473" s="203" t="s">
        <v>949</v>
      </c>
      <c r="B473" s="66"/>
      <c r="C473" s="135"/>
      <c r="D473" s="85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115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</row>
    <row r="474" s="16" customFormat="true" ht="12.75" hidden="false" customHeight="false" outlineLevel="0" collapsed="false">
      <c r="A474" s="203" t="s">
        <v>950</v>
      </c>
      <c r="B474" s="66" t="s">
        <v>951</v>
      </c>
      <c r="C474" s="135"/>
      <c r="D474" s="85" t="s">
        <v>435</v>
      </c>
      <c r="E474" s="70"/>
      <c r="F474" s="70" t="s">
        <v>269</v>
      </c>
      <c r="G474" s="70"/>
      <c r="H474" s="70" t="s">
        <v>269</v>
      </c>
      <c r="I474" s="70"/>
      <c r="J474" s="70" t="s">
        <v>269</v>
      </c>
      <c r="K474" s="70"/>
      <c r="L474" s="70" t="s">
        <v>269</v>
      </c>
      <c r="M474" s="70"/>
      <c r="N474" s="70" t="s">
        <v>269</v>
      </c>
      <c r="O474" s="70" t="n">
        <v>495230</v>
      </c>
      <c r="P474" s="70" t="s">
        <v>269</v>
      </c>
      <c r="Q474" s="115"/>
      <c r="R474" s="70" t="s">
        <v>269</v>
      </c>
      <c r="S474" s="70"/>
      <c r="T474" s="70" t="s">
        <v>269</v>
      </c>
      <c r="U474" s="70"/>
      <c r="V474" s="70" t="s">
        <v>269</v>
      </c>
      <c r="W474" s="70"/>
      <c r="X474" s="70" t="s">
        <v>269</v>
      </c>
      <c r="Y474" s="70"/>
      <c r="Z474" s="70" t="s">
        <v>269</v>
      </c>
      <c r="AA474" s="70" t="n">
        <f aca="false">AA472</f>
        <v>257845.06</v>
      </c>
      <c r="AB474" s="70" t="s">
        <v>269</v>
      </c>
    </row>
    <row r="475" s="16" customFormat="true" ht="12.75" hidden="false" customHeight="false" outlineLevel="0" collapsed="false">
      <c r="A475" s="203" t="s">
        <v>945</v>
      </c>
      <c r="B475" s="66" t="s">
        <v>952</v>
      </c>
      <c r="C475" s="135"/>
      <c r="D475" s="85" t="s">
        <v>435</v>
      </c>
      <c r="E475" s="70"/>
      <c r="F475" s="70" t="s">
        <v>269</v>
      </c>
      <c r="G475" s="70"/>
      <c r="H475" s="70" t="s">
        <v>269</v>
      </c>
      <c r="I475" s="70"/>
      <c r="J475" s="70" t="s">
        <v>269</v>
      </c>
      <c r="K475" s="70"/>
      <c r="L475" s="70" t="s">
        <v>269</v>
      </c>
      <c r="M475" s="70"/>
      <c r="N475" s="70" t="s">
        <v>269</v>
      </c>
      <c r="O475" s="70"/>
      <c r="P475" s="70" t="s">
        <v>269</v>
      </c>
      <c r="Q475" s="115"/>
      <c r="R475" s="70" t="s">
        <v>269</v>
      </c>
      <c r="S475" s="70"/>
      <c r="T475" s="70" t="s">
        <v>269</v>
      </c>
      <c r="U475" s="70"/>
      <c r="V475" s="70" t="s">
        <v>269</v>
      </c>
      <c r="W475" s="70"/>
      <c r="X475" s="70" t="s">
        <v>269</v>
      </c>
      <c r="Y475" s="70"/>
      <c r="Z475" s="70" t="s">
        <v>269</v>
      </c>
      <c r="AA475" s="70"/>
      <c r="AB475" s="70" t="s">
        <v>269</v>
      </c>
    </row>
    <row r="476" s="16" customFormat="true" ht="12.75" hidden="false" customHeight="false" outlineLevel="0" collapsed="false">
      <c r="A476" s="206" t="s">
        <v>953</v>
      </c>
      <c r="B476" s="66" t="s">
        <v>954</v>
      </c>
      <c r="C476" s="135"/>
      <c r="D476" s="85" t="s">
        <v>484</v>
      </c>
      <c r="E476" s="70"/>
      <c r="F476" s="70" t="s">
        <v>269</v>
      </c>
      <c r="G476" s="70"/>
      <c r="H476" s="70" t="s">
        <v>269</v>
      </c>
      <c r="I476" s="70"/>
      <c r="J476" s="70" t="s">
        <v>269</v>
      </c>
      <c r="K476" s="70"/>
      <c r="L476" s="70" t="s">
        <v>269</v>
      </c>
      <c r="M476" s="70"/>
      <c r="N476" s="70" t="s">
        <v>269</v>
      </c>
      <c r="O476" s="70"/>
      <c r="P476" s="70" t="s">
        <v>269</v>
      </c>
      <c r="Q476" s="115"/>
      <c r="R476" s="70" t="s">
        <v>269</v>
      </c>
      <c r="S476" s="70"/>
      <c r="T476" s="70" t="s">
        <v>269</v>
      </c>
      <c r="U476" s="70"/>
      <c r="V476" s="70" t="s">
        <v>269</v>
      </c>
      <c r="W476" s="70"/>
      <c r="X476" s="70" t="s">
        <v>269</v>
      </c>
      <c r="Y476" s="70"/>
      <c r="Z476" s="70" t="s">
        <v>269</v>
      </c>
      <c r="AA476" s="70"/>
      <c r="AB476" s="70" t="s">
        <v>269</v>
      </c>
    </row>
    <row r="477" s="16" customFormat="true" ht="12.75" hidden="false" customHeight="false" outlineLevel="0" collapsed="false">
      <c r="A477" s="203" t="s">
        <v>955</v>
      </c>
      <c r="B477" s="66"/>
      <c r="C477" s="135"/>
      <c r="D477" s="85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115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</row>
    <row r="478" s="16" customFormat="true" ht="12.75" hidden="false" customHeight="false" outlineLevel="0" collapsed="false">
      <c r="A478" s="203" t="s">
        <v>956</v>
      </c>
      <c r="B478" s="66" t="s">
        <v>957</v>
      </c>
      <c r="C478" s="135"/>
      <c r="D478" s="85" t="s">
        <v>484</v>
      </c>
      <c r="E478" s="70"/>
      <c r="F478" s="70" t="s">
        <v>269</v>
      </c>
      <c r="G478" s="70"/>
      <c r="H478" s="70" t="s">
        <v>269</v>
      </c>
      <c r="I478" s="70"/>
      <c r="J478" s="70" t="s">
        <v>269</v>
      </c>
      <c r="K478" s="70"/>
      <c r="L478" s="70" t="s">
        <v>269</v>
      </c>
      <c r="M478" s="70"/>
      <c r="N478" s="70" t="s">
        <v>269</v>
      </c>
      <c r="O478" s="70"/>
      <c r="P478" s="70" t="s">
        <v>269</v>
      </c>
      <c r="Q478" s="115"/>
      <c r="R478" s="70" t="s">
        <v>269</v>
      </c>
      <c r="S478" s="70"/>
      <c r="T478" s="70" t="s">
        <v>269</v>
      </c>
      <c r="U478" s="70"/>
      <c r="V478" s="70" t="s">
        <v>269</v>
      </c>
      <c r="W478" s="70"/>
      <c r="X478" s="70" t="s">
        <v>269</v>
      </c>
      <c r="Y478" s="70"/>
      <c r="Z478" s="70" t="s">
        <v>269</v>
      </c>
      <c r="AA478" s="70"/>
      <c r="AB478" s="70" t="s">
        <v>269</v>
      </c>
    </row>
    <row r="479" s="16" customFormat="true" ht="12.75" hidden="false" customHeight="false" outlineLevel="0" collapsed="false">
      <c r="A479" s="203" t="s">
        <v>945</v>
      </c>
      <c r="B479" s="66" t="s">
        <v>958</v>
      </c>
      <c r="C479" s="135"/>
      <c r="D479" s="85" t="s">
        <v>484</v>
      </c>
      <c r="E479" s="70"/>
      <c r="F479" s="70" t="s">
        <v>269</v>
      </c>
      <c r="G479" s="70"/>
      <c r="H479" s="70" t="s">
        <v>269</v>
      </c>
      <c r="I479" s="70"/>
      <c r="J479" s="70" t="s">
        <v>269</v>
      </c>
      <c r="K479" s="70"/>
      <c r="L479" s="70" t="s">
        <v>269</v>
      </c>
      <c r="M479" s="70"/>
      <c r="N479" s="70" t="s">
        <v>269</v>
      </c>
      <c r="O479" s="70"/>
      <c r="P479" s="70" t="s">
        <v>269</v>
      </c>
      <c r="Q479" s="115"/>
      <c r="R479" s="70" t="s">
        <v>269</v>
      </c>
      <c r="S479" s="70"/>
      <c r="T479" s="70" t="s">
        <v>269</v>
      </c>
      <c r="U479" s="70"/>
      <c r="V479" s="70" t="s">
        <v>269</v>
      </c>
      <c r="W479" s="70"/>
      <c r="X479" s="70" t="s">
        <v>269</v>
      </c>
      <c r="Y479" s="70"/>
      <c r="Z479" s="70" t="s">
        <v>269</v>
      </c>
      <c r="AA479" s="70"/>
      <c r="AB479" s="70" t="s">
        <v>269</v>
      </c>
    </row>
    <row r="480" s="16" customFormat="true" ht="0.75" hidden="true" customHeight="true" outlineLevel="0" collapsed="false">
      <c r="A480" s="206" t="s">
        <v>959</v>
      </c>
      <c r="B480" s="66" t="s">
        <v>960</v>
      </c>
      <c r="C480" s="135"/>
      <c r="D480" s="85" t="s">
        <v>961</v>
      </c>
      <c r="E480" s="70"/>
      <c r="F480" s="70" t="s">
        <v>269</v>
      </c>
      <c r="G480" s="70"/>
      <c r="H480" s="70" t="s">
        <v>269</v>
      </c>
      <c r="I480" s="70"/>
      <c r="J480" s="70" t="s">
        <v>269</v>
      </c>
      <c r="K480" s="70"/>
      <c r="L480" s="70" t="s">
        <v>269</v>
      </c>
      <c r="M480" s="70"/>
      <c r="N480" s="70" t="s">
        <v>269</v>
      </c>
      <c r="O480" s="70"/>
      <c r="P480" s="70" t="s">
        <v>269</v>
      </c>
      <c r="Q480" s="115"/>
      <c r="R480" s="70" t="s">
        <v>269</v>
      </c>
      <c r="S480" s="70"/>
      <c r="T480" s="70" t="s">
        <v>269</v>
      </c>
      <c r="U480" s="70"/>
      <c r="V480" s="70" t="s">
        <v>269</v>
      </c>
      <c r="W480" s="70"/>
      <c r="X480" s="70" t="s">
        <v>269</v>
      </c>
      <c r="Y480" s="70"/>
      <c r="Z480" s="70" t="s">
        <v>269</v>
      </c>
      <c r="AA480" s="70"/>
      <c r="AB480" s="70" t="s">
        <v>269</v>
      </c>
    </row>
    <row r="481" s="16" customFormat="true" ht="0.75" hidden="true" customHeight="true" outlineLevel="0" collapsed="false">
      <c r="A481" s="203" t="s">
        <v>949</v>
      </c>
      <c r="B481" s="66"/>
      <c r="C481" s="135"/>
      <c r="D481" s="85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115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</row>
    <row r="482" s="16" customFormat="true" ht="0.75" hidden="true" customHeight="true" outlineLevel="0" collapsed="false">
      <c r="A482" s="203" t="s">
        <v>962</v>
      </c>
      <c r="B482" s="66" t="s">
        <v>963</v>
      </c>
      <c r="C482" s="135"/>
      <c r="D482" s="85" t="s">
        <v>961</v>
      </c>
      <c r="E482" s="70"/>
      <c r="F482" s="70" t="s">
        <v>269</v>
      </c>
      <c r="G482" s="70"/>
      <c r="H482" s="70" t="s">
        <v>269</v>
      </c>
      <c r="I482" s="70"/>
      <c r="J482" s="70" t="s">
        <v>269</v>
      </c>
      <c r="K482" s="70"/>
      <c r="L482" s="70" t="s">
        <v>269</v>
      </c>
      <c r="M482" s="70"/>
      <c r="N482" s="70" t="s">
        <v>269</v>
      </c>
      <c r="O482" s="70"/>
      <c r="P482" s="70" t="s">
        <v>269</v>
      </c>
      <c r="Q482" s="115"/>
      <c r="R482" s="70" t="s">
        <v>269</v>
      </c>
      <c r="S482" s="70"/>
      <c r="T482" s="70" t="s">
        <v>269</v>
      </c>
      <c r="U482" s="70"/>
      <c r="V482" s="70" t="s">
        <v>269</v>
      </c>
      <c r="W482" s="70"/>
      <c r="X482" s="70" t="s">
        <v>269</v>
      </c>
      <c r="Y482" s="70"/>
      <c r="Z482" s="70" t="s">
        <v>269</v>
      </c>
      <c r="AA482" s="70"/>
      <c r="AB482" s="70" t="s">
        <v>269</v>
      </c>
    </row>
    <row r="483" s="16" customFormat="true" ht="0.75" hidden="true" customHeight="true" outlineLevel="0" collapsed="false">
      <c r="A483" s="203" t="s">
        <v>945</v>
      </c>
      <c r="B483" s="66" t="s">
        <v>964</v>
      </c>
      <c r="C483" s="135"/>
      <c r="D483" s="85" t="s">
        <v>961</v>
      </c>
      <c r="E483" s="70"/>
      <c r="F483" s="70" t="s">
        <v>269</v>
      </c>
      <c r="G483" s="70"/>
      <c r="H483" s="70" t="s">
        <v>269</v>
      </c>
      <c r="I483" s="70"/>
      <c r="J483" s="70" t="s">
        <v>269</v>
      </c>
      <c r="K483" s="70"/>
      <c r="L483" s="70" t="s">
        <v>269</v>
      </c>
      <c r="M483" s="70"/>
      <c r="N483" s="70" t="s">
        <v>269</v>
      </c>
      <c r="O483" s="70"/>
      <c r="P483" s="70" t="s">
        <v>269</v>
      </c>
      <c r="Q483" s="115"/>
      <c r="R483" s="70" t="s">
        <v>269</v>
      </c>
      <c r="S483" s="70"/>
      <c r="T483" s="70" t="s">
        <v>269</v>
      </c>
      <c r="U483" s="70"/>
      <c r="V483" s="70" t="s">
        <v>269</v>
      </c>
      <c r="W483" s="70"/>
      <c r="X483" s="70" t="s">
        <v>269</v>
      </c>
      <c r="Y483" s="70"/>
      <c r="Z483" s="70" t="s">
        <v>269</v>
      </c>
      <c r="AA483" s="70"/>
      <c r="AB483" s="70" t="s">
        <v>269</v>
      </c>
    </row>
    <row r="484" s="16" customFormat="true" ht="0.75" hidden="true" customHeight="true" outlineLevel="0" collapsed="false">
      <c r="A484" s="206" t="s">
        <v>965</v>
      </c>
      <c r="B484" s="66" t="s">
        <v>966</v>
      </c>
      <c r="C484" s="135"/>
      <c r="D484" s="85" t="s">
        <v>967</v>
      </c>
      <c r="E484" s="70"/>
      <c r="F484" s="70" t="s">
        <v>269</v>
      </c>
      <c r="G484" s="70"/>
      <c r="H484" s="70" t="s">
        <v>269</v>
      </c>
      <c r="I484" s="70"/>
      <c r="J484" s="70" t="s">
        <v>269</v>
      </c>
      <c r="K484" s="70"/>
      <c r="L484" s="70" t="s">
        <v>269</v>
      </c>
      <c r="M484" s="70"/>
      <c r="N484" s="70" t="s">
        <v>269</v>
      </c>
      <c r="O484" s="70"/>
      <c r="P484" s="70" t="s">
        <v>269</v>
      </c>
      <c r="Q484" s="115"/>
      <c r="R484" s="70" t="s">
        <v>269</v>
      </c>
      <c r="S484" s="70"/>
      <c r="T484" s="70" t="s">
        <v>269</v>
      </c>
      <c r="U484" s="70"/>
      <c r="V484" s="70" t="s">
        <v>269</v>
      </c>
      <c r="W484" s="70"/>
      <c r="X484" s="70" t="s">
        <v>269</v>
      </c>
      <c r="Y484" s="70"/>
      <c r="Z484" s="70" t="s">
        <v>269</v>
      </c>
      <c r="AA484" s="70"/>
      <c r="AB484" s="70" t="s">
        <v>269</v>
      </c>
    </row>
    <row r="485" s="16" customFormat="true" ht="0.75" hidden="true" customHeight="true" outlineLevel="0" collapsed="false">
      <c r="A485" s="203" t="s">
        <v>968</v>
      </c>
      <c r="B485" s="66"/>
      <c r="C485" s="135"/>
      <c r="D485" s="85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115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</row>
    <row r="486" s="16" customFormat="true" ht="0.75" hidden="true" customHeight="true" outlineLevel="0" collapsed="false">
      <c r="A486" s="203" t="s">
        <v>962</v>
      </c>
      <c r="B486" s="66" t="s">
        <v>969</v>
      </c>
      <c r="C486" s="135"/>
      <c r="D486" s="85" t="s">
        <v>967</v>
      </c>
      <c r="E486" s="70"/>
      <c r="F486" s="70" t="s">
        <v>269</v>
      </c>
      <c r="G486" s="70"/>
      <c r="H486" s="70" t="s">
        <v>269</v>
      </c>
      <c r="I486" s="70"/>
      <c r="J486" s="70" t="s">
        <v>269</v>
      </c>
      <c r="K486" s="70"/>
      <c r="L486" s="70" t="s">
        <v>269</v>
      </c>
      <c r="M486" s="70"/>
      <c r="N486" s="70" t="s">
        <v>269</v>
      </c>
      <c r="O486" s="70"/>
      <c r="P486" s="70" t="s">
        <v>269</v>
      </c>
      <c r="Q486" s="115"/>
      <c r="R486" s="70" t="s">
        <v>269</v>
      </c>
      <c r="S486" s="70"/>
      <c r="T486" s="70" t="s">
        <v>269</v>
      </c>
      <c r="U486" s="70"/>
      <c r="V486" s="70" t="s">
        <v>269</v>
      </c>
      <c r="W486" s="70"/>
      <c r="X486" s="70" t="s">
        <v>269</v>
      </c>
      <c r="Y486" s="70"/>
      <c r="Z486" s="70" t="s">
        <v>269</v>
      </c>
      <c r="AA486" s="70"/>
      <c r="AB486" s="70" t="s">
        <v>269</v>
      </c>
    </row>
    <row r="487" s="16" customFormat="true" ht="0.75" hidden="true" customHeight="true" outlineLevel="0" collapsed="false">
      <c r="A487" s="203" t="s">
        <v>945</v>
      </c>
      <c r="B487" s="66" t="s">
        <v>970</v>
      </c>
      <c r="C487" s="135"/>
      <c r="D487" s="85" t="s">
        <v>967</v>
      </c>
      <c r="E487" s="70"/>
      <c r="F487" s="70" t="s">
        <v>269</v>
      </c>
      <c r="G487" s="70"/>
      <c r="H487" s="70" t="s">
        <v>269</v>
      </c>
      <c r="I487" s="70"/>
      <c r="J487" s="70" t="s">
        <v>269</v>
      </c>
      <c r="K487" s="70"/>
      <c r="L487" s="70" t="s">
        <v>269</v>
      </c>
      <c r="M487" s="70"/>
      <c r="N487" s="70" t="s">
        <v>269</v>
      </c>
      <c r="O487" s="70"/>
      <c r="P487" s="70" t="s">
        <v>269</v>
      </c>
      <c r="Q487" s="115"/>
      <c r="R487" s="70" t="s">
        <v>269</v>
      </c>
      <c r="S487" s="70"/>
      <c r="T487" s="70" t="s">
        <v>269</v>
      </c>
      <c r="U487" s="70"/>
      <c r="V487" s="70" t="s">
        <v>269</v>
      </c>
      <c r="W487" s="70"/>
      <c r="X487" s="70" t="s">
        <v>269</v>
      </c>
      <c r="Y487" s="70"/>
      <c r="Z487" s="70" t="s">
        <v>269</v>
      </c>
      <c r="AA487" s="70"/>
      <c r="AB487" s="70" t="s">
        <v>269</v>
      </c>
    </row>
    <row r="488" s="16" customFormat="true" ht="12.75" hidden="false" customHeight="false" outlineLevel="0" collapsed="false">
      <c r="A488" s="206" t="s">
        <v>971</v>
      </c>
      <c r="B488" s="66" t="s">
        <v>972</v>
      </c>
      <c r="C488" s="135"/>
      <c r="D488" s="85" t="s">
        <v>33</v>
      </c>
      <c r="E488" s="70"/>
      <c r="F488" s="70" t="s">
        <v>269</v>
      </c>
      <c r="G488" s="70"/>
      <c r="H488" s="70" t="s">
        <v>269</v>
      </c>
      <c r="I488" s="70"/>
      <c r="J488" s="70" t="s">
        <v>269</v>
      </c>
      <c r="K488" s="70"/>
      <c r="L488" s="70" t="s">
        <v>269</v>
      </c>
      <c r="M488" s="70"/>
      <c r="N488" s="70" t="s">
        <v>269</v>
      </c>
      <c r="O488" s="70"/>
      <c r="P488" s="70" t="s">
        <v>269</v>
      </c>
      <c r="Q488" s="115"/>
      <c r="R488" s="70" t="s">
        <v>269</v>
      </c>
      <c r="S488" s="70"/>
      <c r="T488" s="70" t="s">
        <v>269</v>
      </c>
      <c r="U488" s="70"/>
      <c r="V488" s="70" t="s">
        <v>269</v>
      </c>
      <c r="W488" s="70"/>
      <c r="X488" s="70" t="s">
        <v>269</v>
      </c>
      <c r="Y488" s="70"/>
      <c r="Z488" s="70" t="s">
        <v>269</v>
      </c>
      <c r="AA488" s="70"/>
      <c r="AB488" s="70" t="s">
        <v>269</v>
      </c>
    </row>
    <row r="489" s="16" customFormat="true" ht="12.75" hidden="false" customHeight="false" outlineLevel="0" collapsed="false">
      <c r="A489" s="203" t="s">
        <v>973</v>
      </c>
      <c r="B489" s="66"/>
      <c r="C489" s="135"/>
      <c r="D489" s="85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115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</row>
    <row r="490" s="16" customFormat="true" ht="12.75" hidden="false" customHeight="false" outlineLevel="0" collapsed="false">
      <c r="A490" s="203" t="s">
        <v>974</v>
      </c>
      <c r="B490" s="66" t="s">
        <v>975</v>
      </c>
      <c r="C490" s="135"/>
      <c r="D490" s="85" t="s">
        <v>33</v>
      </c>
      <c r="E490" s="70"/>
      <c r="F490" s="70" t="s">
        <v>269</v>
      </c>
      <c r="G490" s="70"/>
      <c r="H490" s="70" t="s">
        <v>269</v>
      </c>
      <c r="I490" s="70"/>
      <c r="J490" s="70" t="s">
        <v>269</v>
      </c>
      <c r="K490" s="70"/>
      <c r="L490" s="70" t="s">
        <v>269</v>
      </c>
      <c r="M490" s="70"/>
      <c r="N490" s="70" t="s">
        <v>269</v>
      </c>
      <c r="O490" s="70"/>
      <c r="P490" s="70" t="s">
        <v>269</v>
      </c>
      <c r="Q490" s="115"/>
      <c r="R490" s="70" t="s">
        <v>269</v>
      </c>
      <c r="S490" s="70"/>
      <c r="T490" s="70" t="s">
        <v>269</v>
      </c>
      <c r="U490" s="70"/>
      <c r="V490" s="70" t="s">
        <v>269</v>
      </c>
      <c r="W490" s="70"/>
      <c r="X490" s="70" t="s">
        <v>269</v>
      </c>
      <c r="Y490" s="70"/>
      <c r="Z490" s="70" t="s">
        <v>269</v>
      </c>
      <c r="AA490" s="70"/>
      <c r="AB490" s="70" t="s">
        <v>269</v>
      </c>
    </row>
    <row r="491" s="16" customFormat="true" ht="12.75" hidden="false" customHeight="false" outlineLevel="0" collapsed="false">
      <c r="A491" s="207" t="s">
        <v>945</v>
      </c>
      <c r="B491" s="66" t="s">
        <v>976</v>
      </c>
      <c r="C491" s="135"/>
      <c r="D491" s="85" t="s">
        <v>33</v>
      </c>
      <c r="E491" s="70"/>
      <c r="F491" s="70" t="s">
        <v>269</v>
      </c>
      <c r="G491" s="70"/>
      <c r="H491" s="70" t="s">
        <v>269</v>
      </c>
      <c r="I491" s="70"/>
      <c r="J491" s="70" t="s">
        <v>269</v>
      </c>
      <c r="K491" s="70"/>
      <c r="L491" s="70" t="s">
        <v>269</v>
      </c>
      <c r="M491" s="70"/>
      <c r="N491" s="70" t="s">
        <v>269</v>
      </c>
      <c r="O491" s="70"/>
      <c r="P491" s="70" t="s">
        <v>269</v>
      </c>
      <c r="Q491" s="115"/>
      <c r="R491" s="70" t="s">
        <v>269</v>
      </c>
      <c r="S491" s="70"/>
      <c r="T491" s="70" t="s">
        <v>269</v>
      </c>
      <c r="U491" s="70"/>
      <c r="V491" s="70" t="s">
        <v>269</v>
      </c>
      <c r="W491" s="70"/>
      <c r="X491" s="70" t="s">
        <v>269</v>
      </c>
      <c r="Y491" s="70"/>
      <c r="Z491" s="70" t="s">
        <v>269</v>
      </c>
      <c r="AA491" s="70"/>
      <c r="AB491" s="70" t="s">
        <v>269</v>
      </c>
    </row>
    <row r="492" s="16" customFormat="true" ht="12.75" hidden="false" customHeight="false" outlineLevel="0" collapsed="false">
      <c r="A492" s="205" t="s">
        <v>977</v>
      </c>
      <c r="B492" s="96" t="s">
        <v>978</v>
      </c>
      <c r="C492" s="135"/>
      <c r="D492" s="114" t="s">
        <v>33</v>
      </c>
      <c r="E492" s="70"/>
      <c r="F492" s="70" t="s">
        <v>269</v>
      </c>
      <c r="G492" s="70"/>
      <c r="H492" s="70" t="s">
        <v>269</v>
      </c>
      <c r="I492" s="70"/>
      <c r="J492" s="70" t="s">
        <v>269</v>
      </c>
      <c r="K492" s="70"/>
      <c r="L492" s="70" t="s">
        <v>269</v>
      </c>
      <c r="M492" s="70"/>
      <c r="N492" s="70" t="s">
        <v>269</v>
      </c>
      <c r="O492" s="70" t="n">
        <v>149550</v>
      </c>
      <c r="P492" s="70" t="s">
        <v>269</v>
      </c>
      <c r="Q492" s="115"/>
      <c r="R492" s="70" t="s">
        <v>269</v>
      </c>
      <c r="S492" s="70"/>
      <c r="T492" s="70" t="s">
        <v>269</v>
      </c>
      <c r="U492" s="70"/>
      <c r="V492" s="70" t="s">
        <v>269</v>
      </c>
      <c r="W492" s="70"/>
      <c r="X492" s="70" t="s">
        <v>269</v>
      </c>
      <c r="Y492" s="70"/>
      <c r="Z492" s="70" t="s">
        <v>269</v>
      </c>
      <c r="AA492" s="70" t="n">
        <v>76144.02</v>
      </c>
      <c r="AB492" s="70" t="s">
        <v>269</v>
      </c>
    </row>
    <row r="493" s="16" customFormat="true" ht="12.75" hidden="false" customHeight="false" outlineLevel="0" collapsed="false">
      <c r="A493" s="205" t="s">
        <v>938</v>
      </c>
      <c r="B493" s="100"/>
      <c r="C493" s="19"/>
      <c r="D493" s="83"/>
      <c r="E493" s="55"/>
      <c r="F493" s="55"/>
      <c r="G493" s="103"/>
      <c r="H493" s="55"/>
      <c r="I493" s="55"/>
      <c r="J493" s="55"/>
      <c r="K493" s="103"/>
      <c r="L493" s="55"/>
      <c r="M493" s="55"/>
      <c r="N493" s="103"/>
      <c r="O493" s="55"/>
      <c r="P493" s="103"/>
      <c r="Q493" s="131"/>
      <c r="R493" s="103"/>
      <c r="S493" s="55"/>
      <c r="T493" s="55"/>
      <c r="U493" s="103"/>
      <c r="V493" s="55"/>
      <c r="W493" s="103"/>
      <c r="X493" s="55"/>
      <c r="Y493" s="103"/>
      <c r="Z493" s="55"/>
      <c r="AA493" s="103"/>
      <c r="AB493" s="55"/>
    </row>
    <row r="494" s="16" customFormat="true" ht="12.75" hidden="false" customHeight="false" outlineLevel="0" collapsed="false">
      <c r="A494" s="203" t="s">
        <v>939</v>
      </c>
      <c r="B494" s="59" t="s">
        <v>979</v>
      </c>
      <c r="C494" s="137"/>
      <c r="D494" s="84" t="s">
        <v>941</v>
      </c>
      <c r="E494" s="63"/>
      <c r="F494" s="63" t="s">
        <v>269</v>
      </c>
      <c r="G494" s="63"/>
      <c r="H494" s="63" t="s">
        <v>269</v>
      </c>
      <c r="I494" s="63"/>
      <c r="J494" s="63" t="s">
        <v>269</v>
      </c>
      <c r="K494" s="63"/>
      <c r="L494" s="63" t="s">
        <v>269</v>
      </c>
      <c r="M494" s="63"/>
      <c r="N494" s="63" t="s">
        <v>269</v>
      </c>
      <c r="O494" s="63"/>
      <c r="P494" s="63" t="s">
        <v>269</v>
      </c>
      <c r="Q494" s="119"/>
      <c r="R494" s="63" t="s">
        <v>269</v>
      </c>
      <c r="S494" s="63"/>
      <c r="T494" s="63" t="s">
        <v>269</v>
      </c>
      <c r="U494" s="63"/>
      <c r="V494" s="63" t="s">
        <v>269</v>
      </c>
      <c r="W494" s="63"/>
      <c r="X494" s="63" t="s">
        <v>269</v>
      </c>
      <c r="Y494" s="63"/>
      <c r="Z494" s="63" t="s">
        <v>269</v>
      </c>
      <c r="AA494" s="63"/>
      <c r="AB494" s="63" t="s">
        <v>269</v>
      </c>
    </row>
    <row r="495" s="16" customFormat="true" ht="12.75" hidden="false" customHeight="false" outlineLevel="0" collapsed="false">
      <c r="A495" s="203" t="s">
        <v>942</v>
      </c>
      <c r="B495" s="66"/>
      <c r="C495" s="135"/>
      <c r="D495" s="85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115"/>
      <c r="R495" s="63"/>
      <c r="S495" s="70"/>
      <c r="T495" s="63"/>
      <c r="U495" s="70"/>
      <c r="V495" s="63"/>
      <c r="W495" s="70"/>
      <c r="X495" s="63"/>
      <c r="Y495" s="70"/>
      <c r="Z495" s="63"/>
      <c r="AA495" s="70"/>
      <c r="AB495" s="63"/>
    </row>
    <row r="496" s="16" customFormat="true" ht="12.75" hidden="false" customHeight="false" outlineLevel="0" collapsed="false">
      <c r="A496" s="203" t="s">
        <v>943</v>
      </c>
      <c r="B496" s="66" t="s">
        <v>980</v>
      </c>
      <c r="C496" s="135"/>
      <c r="D496" s="85" t="s">
        <v>941</v>
      </c>
      <c r="E496" s="70"/>
      <c r="F496" s="70" t="s">
        <v>269</v>
      </c>
      <c r="G496" s="70"/>
      <c r="H496" s="70" t="s">
        <v>269</v>
      </c>
      <c r="I496" s="70"/>
      <c r="J496" s="70" t="s">
        <v>269</v>
      </c>
      <c r="K496" s="70"/>
      <c r="L496" s="70" t="s">
        <v>269</v>
      </c>
      <c r="M496" s="70"/>
      <c r="N496" s="70" t="s">
        <v>269</v>
      </c>
      <c r="O496" s="70"/>
      <c r="P496" s="70" t="s">
        <v>269</v>
      </c>
      <c r="Q496" s="115"/>
      <c r="R496" s="70" t="s">
        <v>269</v>
      </c>
      <c r="S496" s="70"/>
      <c r="T496" s="70" t="s">
        <v>269</v>
      </c>
      <c r="U496" s="70"/>
      <c r="V496" s="70" t="s">
        <v>269</v>
      </c>
      <c r="W496" s="70"/>
      <c r="X496" s="70" t="s">
        <v>269</v>
      </c>
      <c r="Y496" s="70"/>
      <c r="Z496" s="70" t="s">
        <v>269</v>
      </c>
      <c r="AA496" s="70"/>
      <c r="AB496" s="70" t="s">
        <v>269</v>
      </c>
    </row>
    <row r="497" s="16" customFormat="true" ht="12.75" hidden="false" customHeight="false" outlineLevel="0" collapsed="false">
      <c r="A497" s="203" t="s">
        <v>945</v>
      </c>
      <c r="B497" s="66" t="s">
        <v>981</v>
      </c>
      <c r="C497" s="135"/>
      <c r="D497" s="85" t="s">
        <v>941</v>
      </c>
      <c r="E497" s="70"/>
      <c r="F497" s="70" t="s">
        <v>269</v>
      </c>
      <c r="G497" s="70"/>
      <c r="H497" s="70" t="s">
        <v>269</v>
      </c>
      <c r="I497" s="70"/>
      <c r="J497" s="70" t="s">
        <v>269</v>
      </c>
      <c r="K497" s="70"/>
      <c r="L497" s="70" t="s">
        <v>269</v>
      </c>
      <c r="M497" s="70"/>
      <c r="N497" s="70" t="s">
        <v>269</v>
      </c>
      <c r="O497" s="70"/>
      <c r="P497" s="70" t="s">
        <v>269</v>
      </c>
      <c r="Q497" s="115"/>
      <c r="R497" s="70" t="s">
        <v>269</v>
      </c>
      <c r="S497" s="70"/>
      <c r="T497" s="70" t="s">
        <v>269</v>
      </c>
      <c r="U497" s="70"/>
      <c r="V497" s="70" t="s">
        <v>269</v>
      </c>
      <c r="W497" s="70"/>
      <c r="X497" s="70" t="s">
        <v>269</v>
      </c>
      <c r="Y497" s="70"/>
      <c r="Z497" s="70" t="s">
        <v>269</v>
      </c>
      <c r="AA497" s="70"/>
      <c r="AB497" s="70" t="s">
        <v>269</v>
      </c>
    </row>
    <row r="498" s="16" customFormat="true" ht="12.75" hidden="false" customHeight="false" outlineLevel="0" collapsed="false">
      <c r="A498" s="206" t="s">
        <v>947</v>
      </c>
      <c r="B498" s="66" t="s">
        <v>982</v>
      </c>
      <c r="C498" s="135"/>
      <c r="D498" s="85" t="s">
        <v>435</v>
      </c>
      <c r="E498" s="70"/>
      <c r="F498" s="70" t="s">
        <v>269</v>
      </c>
      <c r="G498" s="70"/>
      <c r="H498" s="70" t="s">
        <v>269</v>
      </c>
      <c r="I498" s="70"/>
      <c r="J498" s="70" t="s">
        <v>269</v>
      </c>
      <c r="K498" s="70"/>
      <c r="L498" s="70" t="s">
        <v>269</v>
      </c>
      <c r="M498" s="70"/>
      <c r="N498" s="70" t="s">
        <v>269</v>
      </c>
      <c r="O498" s="70" t="n">
        <v>149550</v>
      </c>
      <c r="P498" s="70" t="s">
        <v>269</v>
      </c>
      <c r="Q498" s="115"/>
      <c r="R498" s="70" t="s">
        <v>269</v>
      </c>
      <c r="S498" s="70"/>
      <c r="T498" s="70" t="s">
        <v>269</v>
      </c>
      <c r="U498" s="70"/>
      <c r="V498" s="70" t="s">
        <v>269</v>
      </c>
      <c r="W498" s="70"/>
      <c r="X498" s="70" t="s">
        <v>269</v>
      </c>
      <c r="Y498" s="70"/>
      <c r="Z498" s="70" t="s">
        <v>269</v>
      </c>
      <c r="AA498" s="70" t="n">
        <f aca="false">AA492</f>
        <v>76144.02</v>
      </c>
      <c r="AB498" s="70" t="s">
        <v>269</v>
      </c>
    </row>
    <row r="499" s="16" customFormat="true" ht="12.75" hidden="false" customHeight="false" outlineLevel="0" collapsed="false">
      <c r="A499" s="203" t="s">
        <v>949</v>
      </c>
      <c r="B499" s="66"/>
      <c r="C499" s="135"/>
      <c r="D499" s="85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115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</row>
    <row r="500" s="16" customFormat="true" ht="12.75" hidden="false" customHeight="false" outlineLevel="0" collapsed="false">
      <c r="A500" s="203" t="s">
        <v>950</v>
      </c>
      <c r="B500" s="66" t="s">
        <v>983</v>
      </c>
      <c r="C500" s="135"/>
      <c r="D500" s="85" t="s">
        <v>435</v>
      </c>
      <c r="E500" s="70"/>
      <c r="F500" s="70" t="s">
        <v>269</v>
      </c>
      <c r="G500" s="70"/>
      <c r="H500" s="70" t="s">
        <v>269</v>
      </c>
      <c r="I500" s="70"/>
      <c r="J500" s="70" t="s">
        <v>269</v>
      </c>
      <c r="K500" s="70"/>
      <c r="L500" s="70" t="s">
        <v>269</v>
      </c>
      <c r="M500" s="70"/>
      <c r="N500" s="70" t="s">
        <v>269</v>
      </c>
      <c r="O500" s="70" t="n">
        <v>149550</v>
      </c>
      <c r="P500" s="70" t="s">
        <v>269</v>
      </c>
      <c r="Q500" s="115"/>
      <c r="R500" s="70" t="s">
        <v>269</v>
      </c>
      <c r="S500" s="70"/>
      <c r="T500" s="70" t="s">
        <v>269</v>
      </c>
      <c r="U500" s="70"/>
      <c r="V500" s="70" t="s">
        <v>269</v>
      </c>
      <c r="W500" s="70"/>
      <c r="X500" s="70" t="s">
        <v>269</v>
      </c>
      <c r="Y500" s="70"/>
      <c r="Z500" s="70" t="s">
        <v>269</v>
      </c>
      <c r="AA500" s="70" t="n">
        <f aca="false">AA498</f>
        <v>76144.02</v>
      </c>
      <c r="AB500" s="70" t="s">
        <v>269</v>
      </c>
    </row>
    <row r="501" s="16" customFormat="true" ht="12.75" hidden="false" customHeight="false" outlineLevel="0" collapsed="false">
      <c r="A501" s="203" t="s">
        <v>945</v>
      </c>
      <c r="B501" s="66" t="s">
        <v>984</v>
      </c>
      <c r="C501" s="135"/>
      <c r="D501" s="85" t="s">
        <v>435</v>
      </c>
      <c r="E501" s="70"/>
      <c r="F501" s="70" t="s">
        <v>269</v>
      </c>
      <c r="G501" s="70"/>
      <c r="H501" s="70" t="s">
        <v>269</v>
      </c>
      <c r="I501" s="70"/>
      <c r="J501" s="70" t="s">
        <v>269</v>
      </c>
      <c r="K501" s="70"/>
      <c r="L501" s="70" t="s">
        <v>269</v>
      </c>
      <c r="M501" s="70"/>
      <c r="N501" s="70" t="s">
        <v>269</v>
      </c>
      <c r="O501" s="70"/>
      <c r="P501" s="70" t="s">
        <v>269</v>
      </c>
      <c r="Q501" s="115"/>
      <c r="R501" s="70" t="s">
        <v>269</v>
      </c>
      <c r="S501" s="70"/>
      <c r="T501" s="70" t="s">
        <v>269</v>
      </c>
      <c r="U501" s="70"/>
      <c r="V501" s="70" t="s">
        <v>269</v>
      </c>
      <c r="W501" s="70"/>
      <c r="X501" s="70" t="s">
        <v>269</v>
      </c>
      <c r="Y501" s="70"/>
      <c r="Z501" s="70" t="s">
        <v>269</v>
      </c>
      <c r="AA501" s="70"/>
      <c r="AB501" s="70" t="s">
        <v>269</v>
      </c>
    </row>
    <row r="502" s="16" customFormat="true" ht="12.75" hidden="false" customHeight="false" outlineLevel="0" collapsed="false">
      <c r="A502" s="206" t="s">
        <v>953</v>
      </c>
      <c r="B502" s="66" t="s">
        <v>985</v>
      </c>
      <c r="C502" s="135"/>
      <c r="D502" s="85" t="s">
        <v>484</v>
      </c>
      <c r="E502" s="70"/>
      <c r="F502" s="70" t="s">
        <v>269</v>
      </c>
      <c r="G502" s="70"/>
      <c r="H502" s="70" t="s">
        <v>269</v>
      </c>
      <c r="I502" s="70"/>
      <c r="J502" s="70" t="s">
        <v>269</v>
      </c>
      <c r="K502" s="70"/>
      <c r="L502" s="70" t="s">
        <v>269</v>
      </c>
      <c r="M502" s="70"/>
      <c r="N502" s="70" t="s">
        <v>269</v>
      </c>
      <c r="O502" s="70"/>
      <c r="P502" s="70" t="s">
        <v>269</v>
      </c>
      <c r="Q502" s="115"/>
      <c r="R502" s="70" t="s">
        <v>269</v>
      </c>
      <c r="S502" s="70"/>
      <c r="T502" s="70" t="s">
        <v>269</v>
      </c>
      <c r="U502" s="70"/>
      <c r="V502" s="70" t="s">
        <v>269</v>
      </c>
      <c r="W502" s="70"/>
      <c r="X502" s="70" t="s">
        <v>269</v>
      </c>
      <c r="Y502" s="70"/>
      <c r="Z502" s="70" t="s">
        <v>269</v>
      </c>
      <c r="AA502" s="70"/>
      <c r="AB502" s="70" t="s">
        <v>269</v>
      </c>
    </row>
    <row r="503" s="16" customFormat="true" ht="12.75" hidden="false" customHeight="false" outlineLevel="0" collapsed="false">
      <c r="A503" s="203" t="s">
        <v>955</v>
      </c>
      <c r="B503" s="66"/>
      <c r="C503" s="135"/>
      <c r="D503" s="85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115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</row>
    <row r="504" s="16" customFormat="true" ht="12.75" hidden="false" customHeight="false" outlineLevel="0" collapsed="false">
      <c r="A504" s="203" t="s">
        <v>956</v>
      </c>
      <c r="B504" s="66" t="s">
        <v>986</v>
      </c>
      <c r="C504" s="135"/>
      <c r="D504" s="85" t="s">
        <v>484</v>
      </c>
      <c r="E504" s="70"/>
      <c r="F504" s="70" t="s">
        <v>269</v>
      </c>
      <c r="G504" s="70"/>
      <c r="H504" s="70" t="s">
        <v>269</v>
      </c>
      <c r="I504" s="70"/>
      <c r="J504" s="70" t="s">
        <v>269</v>
      </c>
      <c r="K504" s="70"/>
      <c r="L504" s="70" t="s">
        <v>269</v>
      </c>
      <c r="M504" s="70"/>
      <c r="N504" s="70" t="s">
        <v>269</v>
      </c>
      <c r="O504" s="70"/>
      <c r="P504" s="70" t="s">
        <v>269</v>
      </c>
      <c r="Q504" s="115"/>
      <c r="R504" s="70" t="s">
        <v>269</v>
      </c>
      <c r="S504" s="70"/>
      <c r="T504" s="70" t="s">
        <v>269</v>
      </c>
      <c r="U504" s="70"/>
      <c r="V504" s="70" t="s">
        <v>269</v>
      </c>
      <c r="W504" s="70"/>
      <c r="X504" s="70" t="s">
        <v>269</v>
      </c>
      <c r="Y504" s="70"/>
      <c r="Z504" s="70" t="s">
        <v>269</v>
      </c>
      <c r="AA504" s="70"/>
      <c r="AB504" s="70" t="s">
        <v>269</v>
      </c>
    </row>
    <row r="505" s="16" customFormat="true" ht="12.75" hidden="false" customHeight="false" outlineLevel="0" collapsed="false">
      <c r="A505" s="203" t="s">
        <v>945</v>
      </c>
      <c r="B505" s="66" t="s">
        <v>987</v>
      </c>
      <c r="C505" s="135"/>
      <c r="D505" s="85" t="s">
        <v>484</v>
      </c>
      <c r="E505" s="70"/>
      <c r="F505" s="70" t="s">
        <v>269</v>
      </c>
      <c r="G505" s="70"/>
      <c r="H505" s="70" t="s">
        <v>269</v>
      </c>
      <c r="I505" s="70"/>
      <c r="J505" s="70" t="s">
        <v>269</v>
      </c>
      <c r="K505" s="70"/>
      <c r="L505" s="70" t="s">
        <v>269</v>
      </c>
      <c r="M505" s="70"/>
      <c r="N505" s="70" t="s">
        <v>269</v>
      </c>
      <c r="O505" s="70"/>
      <c r="P505" s="70" t="s">
        <v>269</v>
      </c>
      <c r="Q505" s="115"/>
      <c r="R505" s="70" t="s">
        <v>269</v>
      </c>
      <c r="S505" s="70"/>
      <c r="T505" s="70" t="s">
        <v>269</v>
      </c>
      <c r="U505" s="70"/>
      <c r="V505" s="70" t="s">
        <v>269</v>
      </c>
      <c r="W505" s="70"/>
      <c r="X505" s="70" t="s">
        <v>269</v>
      </c>
      <c r="Y505" s="70"/>
      <c r="Z505" s="70" t="s">
        <v>269</v>
      </c>
      <c r="AA505" s="70"/>
      <c r="AB505" s="70" t="s">
        <v>269</v>
      </c>
    </row>
    <row r="506" s="16" customFormat="true" ht="12.75" hidden="false" customHeight="false" outlineLevel="0" collapsed="false">
      <c r="A506" s="206" t="s">
        <v>959</v>
      </c>
      <c r="B506" s="66" t="s">
        <v>988</v>
      </c>
      <c r="C506" s="135"/>
      <c r="D506" s="85" t="s">
        <v>961</v>
      </c>
      <c r="E506" s="70"/>
      <c r="F506" s="70" t="s">
        <v>269</v>
      </c>
      <c r="G506" s="70"/>
      <c r="H506" s="70" t="s">
        <v>269</v>
      </c>
      <c r="I506" s="70"/>
      <c r="J506" s="70" t="s">
        <v>269</v>
      </c>
      <c r="K506" s="70"/>
      <c r="L506" s="70" t="s">
        <v>269</v>
      </c>
      <c r="M506" s="70"/>
      <c r="N506" s="70" t="s">
        <v>269</v>
      </c>
      <c r="O506" s="70"/>
      <c r="P506" s="70" t="s">
        <v>269</v>
      </c>
      <c r="Q506" s="115"/>
      <c r="R506" s="70" t="s">
        <v>269</v>
      </c>
      <c r="S506" s="70"/>
      <c r="T506" s="70" t="s">
        <v>269</v>
      </c>
      <c r="U506" s="70"/>
      <c r="V506" s="70" t="s">
        <v>269</v>
      </c>
      <c r="W506" s="70"/>
      <c r="X506" s="70" t="s">
        <v>269</v>
      </c>
      <c r="Y506" s="70"/>
      <c r="Z506" s="70" t="s">
        <v>269</v>
      </c>
      <c r="AA506" s="70"/>
      <c r="AB506" s="70" t="s">
        <v>269</v>
      </c>
    </row>
    <row r="507" s="16" customFormat="true" ht="12.75" hidden="false" customHeight="false" outlineLevel="0" collapsed="false">
      <c r="A507" s="203" t="s">
        <v>949</v>
      </c>
      <c r="B507" s="66"/>
      <c r="C507" s="135"/>
      <c r="D507" s="85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115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</row>
    <row r="508" s="16" customFormat="true" ht="12.75" hidden="false" customHeight="false" outlineLevel="0" collapsed="false">
      <c r="A508" s="203" t="s">
        <v>962</v>
      </c>
      <c r="B508" s="66" t="s">
        <v>989</v>
      </c>
      <c r="C508" s="135"/>
      <c r="D508" s="85" t="s">
        <v>961</v>
      </c>
      <c r="E508" s="70"/>
      <c r="F508" s="70" t="s">
        <v>269</v>
      </c>
      <c r="G508" s="70"/>
      <c r="H508" s="70" t="s">
        <v>269</v>
      </c>
      <c r="I508" s="70"/>
      <c r="J508" s="70" t="s">
        <v>269</v>
      </c>
      <c r="K508" s="70"/>
      <c r="L508" s="70" t="s">
        <v>269</v>
      </c>
      <c r="M508" s="70"/>
      <c r="N508" s="70" t="s">
        <v>269</v>
      </c>
      <c r="O508" s="70"/>
      <c r="P508" s="70" t="s">
        <v>269</v>
      </c>
      <c r="Q508" s="115"/>
      <c r="R508" s="70" t="s">
        <v>269</v>
      </c>
      <c r="S508" s="70"/>
      <c r="T508" s="70" t="s">
        <v>269</v>
      </c>
      <c r="U508" s="70"/>
      <c r="V508" s="70" t="s">
        <v>269</v>
      </c>
      <c r="W508" s="70"/>
      <c r="X508" s="70" t="s">
        <v>269</v>
      </c>
      <c r="Y508" s="70"/>
      <c r="Z508" s="70" t="s">
        <v>269</v>
      </c>
      <c r="AA508" s="70"/>
      <c r="AB508" s="70" t="s">
        <v>269</v>
      </c>
    </row>
    <row r="509" s="16" customFormat="true" ht="12.75" hidden="false" customHeight="false" outlineLevel="0" collapsed="false">
      <c r="A509" s="203" t="s">
        <v>945</v>
      </c>
      <c r="B509" s="66" t="s">
        <v>990</v>
      </c>
      <c r="C509" s="135"/>
      <c r="D509" s="85" t="s">
        <v>961</v>
      </c>
      <c r="E509" s="70"/>
      <c r="F509" s="70" t="s">
        <v>269</v>
      </c>
      <c r="G509" s="70"/>
      <c r="H509" s="70" t="s">
        <v>269</v>
      </c>
      <c r="I509" s="70"/>
      <c r="J509" s="70" t="s">
        <v>269</v>
      </c>
      <c r="K509" s="70"/>
      <c r="L509" s="70" t="s">
        <v>269</v>
      </c>
      <c r="M509" s="70"/>
      <c r="N509" s="70" t="s">
        <v>269</v>
      </c>
      <c r="O509" s="70"/>
      <c r="P509" s="70" t="s">
        <v>269</v>
      </c>
      <c r="Q509" s="115"/>
      <c r="R509" s="70" t="s">
        <v>269</v>
      </c>
      <c r="S509" s="70"/>
      <c r="T509" s="70" t="s">
        <v>269</v>
      </c>
      <c r="U509" s="70"/>
      <c r="V509" s="70" t="s">
        <v>269</v>
      </c>
      <c r="W509" s="70"/>
      <c r="X509" s="70" t="s">
        <v>269</v>
      </c>
      <c r="Y509" s="70"/>
      <c r="Z509" s="70" t="s">
        <v>269</v>
      </c>
      <c r="AA509" s="70"/>
      <c r="AB509" s="70" t="s">
        <v>269</v>
      </c>
    </row>
    <row r="510" s="16" customFormat="true" ht="12.75" hidden="false" customHeight="false" outlineLevel="0" collapsed="false">
      <c r="A510" s="206" t="s">
        <v>965</v>
      </c>
      <c r="B510" s="66" t="s">
        <v>991</v>
      </c>
      <c r="C510" s="135"/>
      <c r="D510" s="85" t="s">
        <v>967</v>
      </c>
      <c r="E510" s="70"/>
      <c r="F510" s="70" t="s">
        <v>269</v>
      </c>
      <c r="G510" s="70"/>
      <c r="H510" s="70" t="s">
        <v>269</v>
      </c>
      <c r="I510" s="70"/>
      <c r="J510" s="70" t="s">
        <v>269</v>
      </c>
      <c r="K510" s="70"/>
      <c r="L510" s="70" t="s">
        <v>269</v>
      </c>
      <c r="M510" s="70"/>
      <c r="N510" s="70" t="s">
        <v>269</v>
      </c>
      <c r="O510" s="70"/>
      <c r="P510" s="70" t="s">
        <v>269</v>
      </c>
      <c r="Q510" s="115"/>
      <c r="R510" s="70" t="s">
        <v>269</v>
      </c>
      <c r="S510" s="70"/>
      <c r="T510" s="70" t="s">
        <v>269</v>
      </c>
      <c r="U510" s="70"/>
      <c r="V510" s="70" t="s">
        <v>269</v>
      </c>
      <c r="W510" s="70"/>
      <c r="X510" s="70" t="s">
        <v>269</v>
      </c>
      <c r="Y510" s="70"/>
      <c r="Z510" s="70" t="s">
        <v>269</v>
      </c>
      <c r="AA510" s="70"/>
      <c r="AB510" s="70" t="s">
        <v>269</v>
      </c>
    </row>
    <row r="511" s="16" customFormat="true" ht="12.75" hidden="false" customHeight="false" outlineLevel="0" collapsed="false">
      <c r="A511" s="203" t="s">
        <v>968</v>
      </c>
      <c r="B511" s="66"/>
      <c r="C511" s="135"/>
      <c r="D511" s="85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115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</row>
    <row r="512" s="16" customFormat="true" ht="12.75" hidden="false" customHeight="false" outlineLevel="0" collapsed="false">
      <c r="A512" s="203" t="s">
        <v>962</v>
      </c>
      <c r="B512" s="66" t="s">
        <v>992</v>
      </c>
      <c r="C512" s="135"/>
      <c r="D512" s="85" t="s">
        <v>967</v>
      </c>
      <c r="E512" s="70"/>
      <c r="F512" s="70" t="s">
        <v>269</v>
      </c>
      <c r="G512" s="70"/>
      <c r="H512" s="70" t="s">
        <v>269</v>
      </c>
      <c r="I512" s="70"/>
      <c r="J512" s="70" t="s">
        <v>269</v>
      </c>
      <c r="K512" s="70"/>
      <c r="L512" s="70" t="s">
        <v>269</v>
      </c>
      <c r="M512" s="70"/>
      <c r="N512" s="70" t="s">
        <v>269</v>
      </c>
      <c r="O512" s="70"/>
      <c r="P512" s="70" t="s">
        <v>269</v>
      </c>
      <c r="Q512" s="115"/>
      <c r="R512" s="70" t="s">
        <v>269</v>
      </c>
      <c r="S512" s="70"/>
      <c r="T512" s="70" t="s">
        <v>269</v>
      </c>
      <c r="U512" s="70"/>
      <c r="V512" s="70" t="s">
        <v>269</v>
      </c>
      <c r="W512" s="70"/>
      <c r="X512" s="70" t="s">
        <v>269</v>
      </c>
      <c r="Y512" s="70"/>
      <c r="Z512" s="70" t="s">
        <v>269</v>
      </c>
      <c r="AA512" s="70"/>
      <c r="AB512" s="70" t="s">
        <v>269</v>
      </c>
    </row>
    <row r="513" s="16" customFormat="true" ht="12.75" hidden="false" customHeight="false" outlineLevel="0" collapsed="false">
      <c r="A513" s="203" t="s">
        <v>945</v>
      </c>
      <c r="B513" s="66" t="s">
        <v>993</v>
      </c>
      <c r="C513" s="135"/>
      <c r="D513" s="85" t="s">
        <v>967</v>
      </c>
      <c r="E513" s="70"/>
      <c r="F513" s="70" t="s">
        <v>269</v>
      </c>
      <c r="G513" s="70"/>
      <c r="H513" s="70" t="s">
        <v>269</v>
      </c>
      <c r="I513" s="70"/>
      <c r="J513" s="70" t="s">
        <v>269</v>
      </c>
      <c r="K513" s="70"/>
      <c r="L513" s="70" t="s">
        <v>269</v>
      </c>
      <c r="M513" s="70"/>
      <c r="N513" s="70" t="s">
        <v>269</v>
      </c>
      <c r="O513" s="70"/>
      <c r="P513" s="70" t="s">
        <v>269</v>
      </c>
      <c r="Q513" s="115"/>
      <c r="R513" s="70" t="s">
        <v>269</v>
      </c>
      <c r="S513" s="70"/>
      <c r="T513" s="70" t="s">
        <v>269</v>
      </c>
      <c r="U513" s="70"/>
      <c r="V513" s="70" t="s">
        <v>269</v>
      </c>
      <c r="W513" s="70"/>
      <c r="X513" s="70" t="s">
        <v>269</v>
      </c>
      <c r="Y513" s="70"/>
      <c r="Z513" s="70" t="s">
        <v>269</v>
      </c>
      <c r="AA513" s="70"/>
      <c r="AB513" s="70" t="s">
        <v>269</v>
      </c>
    </row>
    <row r="514" s="16" customFormat="true" ht="12.75" hidden="false" customHeight="false" outlineLevel="0" collapsed="false">
      <c r="A514" s="206" t="s">
        <v>971</v>
      </c>
      <c r="B514" s="66" t="s">
        <v>994</v>
      </c>
      <c r="C514" s="135"/>
      <c r="D514" s="85" t="s">
        <v>33</v>
      </c>
      <c r="E514" s="70"/>
      <c r="F514" s="70" t="s">
        <v>269</v>
      </c>
      <c r="G514" s="70"/>
      <c r="H514" s="70" t="s">
        <v>269</v>
      </c>
      <c r="I514" s="70"/>
      <c r="J514" s="70" t="s">
        <v>269</v>
      </c>
      <c r="K514" s="70"/>
      <c r="L514" s="70" t="s">
        <v>269</v>
      </c>
      <c r="M514" s="70"/>
      <c r="N514" s="70" t="s">
        <v>269</v>
      </c>
      <c r="O514" s="70"/>
      <c r="P514" s="70" t="s">
        <v>269</v>
      </c>
      <c r="Q514" s="115"/>
      <c r="R514" s="70" t="s">
        <v>269</v>
      </c>
      <c r="S514" s="70"/>
      <c r="T514" s="70" t="s">
        <v>269</v>
      </c>
      <c r="U514" s="70"/>
      <c r="V514" s="70" t="s">
        <v>269</v>
      </c>
      <c r="W514" s="70"/>
      <c r="X514" s="70" t="s">
        <v>269</v>
      </c>
      <c r="Y514" s="70"/>
      <c r="Z514" s="70" t="s">
        <v>269</v>
      </c>
      <c r="AA514" s="70"/>
      <c r="AB514" s="70" t="s">
        <v>269</v>
      </c>
    </row>
    <row r="515" s="16" customFormat="true" ht="12.75" hidden="false" customHeight="false" outlineLevel="0" collapsed="false">
      <c r="A515" s="203" t="s">
        <v>973</v>
      </c>
      <c r="B515" s="66"/>
      <c r="C515" s="135"/>
      <c r="D515" s="85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115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</row>
    <row r="516" s="16" customFormat="true" ht="12.75" hidden="false" customHeight="false" outlineLevel="0" collapsed="false">
      <c r="A516" s="203" t="s">
        <v>974</v>
      </c>
      <c r="B516" s="66" t="s">
        <v>995</v>
      </c>
      <c r="C516" s="135"/>
      <c r="D516" s="85" t="s">
        <v>33</v>
      </c>
      <c r="E516" s="70"/>
      <c r="F516" s="70" t="s">
        <v>269</v>
      </c>
      <c r="G516" s="70"/>
      <c r="H516" s="70" t="s">
        <v>269</v>
      </c>
      <c r="I516" s="70"/>
      <c r="J516" s="70" t="s">
        <v>269</v>
      </c>
      <c r="K516" s="70"/>
      <c r="L516" s="70" t="s">
        <v>269</v>
      </c>
      <c r="M516" s="70"/>
      <c r="N516" s="70" t="s">
        <v>269</v>
      </c>
      <c r="O516" s="70"/>
      <c r="P516" s="70" t="s">
        <v>269</v>
      </c>
      <c r="Q516" s="115"/>
      <c r="R516" s="70" t="s">
        <v>269</v>
      </c>
      <c r="S516" s="70"/>
      <c r="T516" s="70" t="s">
        <v>269</v>
      </c>
      <c r="U516" s="70"/>
      <c r="V516" s="70" t="s">
        <v>269</v>
      </c>
      <c r="W516" s="70"/>
      <c r="X516" s="70" t="s">
        <v>269</v>
      </c>
      <c r="Y516" s="70"/>
      <c r="Z516" s="70" t="s">
        <v>269</v>
      </c>
      <c r="AA516" s="70"/>
      <c r="AB516" s="70" t="s">
        <v>269</v>
      </c>
    </row>
    <row r="517" s="16" customFormat="true" ht="12.75" hidden="false" customHeight="false" outlineLevel="0" collapsed="false">
      <c r="A517" s="207" t="s">
        <v>945</v>
      </c>
      <c r="B517" s="66" t="s">
        <v>996</v>
      </c>
      <c r="C517" s="135"/>
      <c r="D517" s="85" t="s">
        <v>33</v>
      </c>
      <c r="E517" s="70"/>
      <c r="F517" s="70" t="s">
        <v>269</v>
      </c>
      <c r="G517" s="70"/>
      <c r="H517" s="70" t="s">
        <v>269</v>
      </c>
      <c r="I517" s="70"/>
      <c r="J517" s="70" t="s">
        <v>269</v>
      </c>
      <c r="K517" s="70"/>
      <c r="L517" s="70" t="s">
        <v>269</v>
      </c>
      <c r="M517" s="70"/>
      <c r="N517" s="70" t="s">
        <v>269</v>
      </c>
      <c r="O517" s="70"/>
      <c r="P517" s="70" t="s">
        <v>269</v>
      </c>
      <c r="Q517" s="115"/>
      <c r="R517" s="70" t="s">
        <v>269</v>
      </c>
      <c r="S517" s="70"/>
      <c r="T517" s="70" t="s">
        <v>269</v>
      </c>
      <c r="U517" s="70"/>
      <c r="V517" s="70" t="s">
        <v>269</v>
      </c>
      <c r="W517" s="70"/>
      <c r="X517" s="70" t="s">
        <v>269</v>
      </c>
      <c r="Y517" s="70"/>
      <c r="Z517" s="70" t="s">
        <v>269</v>
      </c>
      <c r="AA517" s="70"/>
      <c r="AB517" s="70" t="s">
        <v>269</v>
      </c>
    </row>
    <row r="518" s="16" customFormat="true" ht="19.5" hidden="false" customHeight="true" outlineLevel="0" collapsed="false">
      <c r="A518" s="208" t="s">
        <v>997</v>
      </c>
      <c r="B518" s="208"/>
      <c r="C518" s="208"/>
      <c r="D518" s="208"/>
      <c r="E518" s="208"/>
      <c r="F518" s="208"/>
      <c r="G518" s="208"/>
      <c r="H518" s="208"/>
      <c r="I518" s="208"/>
      <c r="J518" s="208"/>
      <c r="K518" s="208"/>
      <c r="L518" s="208"/>
      <c r="M518" s="208"/>
      <c r="N518" s="208"/>
      <c r="O518" s="208"/>
      <c r="P518" s="208"/>
      <c r="Q518" s="208"/>
      <c r="R518" s="208"/>
      <c r="S518" s="208"/>
      <c r="T518" s="208"/>
      <c r="U518" s="208"/>
      <c r="V518" s="208"/>
      <c r="W518" s="208"/>
      <c r="X518" s="208"/>
      <c r="Y518" s="208"/>
      <c r="Z518" s="208"/>
      <c r="AA518" s="208"/>
      <c r="AB518" s="208"/>
    </row>
    <row r="519" s="16" customFormat="true" ht="13.5" hidden="false" customHeight="true" outlineLevel="0" collapsed="false">
      <c r="A519" s="209" t="s">
        <v>998</v>
      </c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09"/>
      <c r="Z519" s="209"/>
      <c r="AA519" s="209"/>
      <c r="AB519" s="209"/>
    </row>
    <row r="520" s="16" customFormat="true" ht="12.75" hidden="true" customHeight="false" outlineLevel="0" collapsed="false">
      <c r="A520" s="78" t="s">
        <v>999</v>
      </c>
      <c r="B520" s="210" t="s">
        <v>1000</v>
      </c>
      <c r="C520" s="211"/>
      <c r="D520" s="212" t="s">
        <v>33</v>
      </c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49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</row>
    <row r="521" s="16" customFormat="true" ht="12.75" hidden="true" customHeight="false" outlineLevel="0" collapsed="false">
      <c r="A521" s="213" t="s">
        <v>1001</v>
      </c>
      <c r="B521" s="214"/>
      <c r="C521" s="215"/>
      <c r="D521" s="216"/>
      <c r="E521" s="201"/>
      <c r="F521" s="200"/>
      <c r="G521" s="201"/>
      <c r="H521" s="200"/>
      <c r="I521" s="201"/>
      <c r="J521" s="200"/>
      <c r="K521" s="201"/>
      <c r="L521" s="201"/>
      <c r="M521" s="200"/>
      <c r="N521" s="201"/>
      <c r="O521" s="200"/>
      <c r="P521" s="201"/>
      <c r="Q521" s="217"/>
      <c r="R521" s="201"/>
      <c r="S521" s="200"/>
      <c r="T521" s="201"/>
      <c r="U521" s="200"/>
      <c r="V521" s="201"/>
      <c r="W521" s="200"/>
      <c r="X521" s="201"/>
      <c r="Y521" s="201"/>
      <c r="Z521" s="200"/>
      <c r="AA521" s="201"/>
      <c r="AB521" s="200"/>
    </row>
    <row r="522" s="16" customFormat="true" ht="12.75" hidden="true" customHeight="false" outlineLevel="0" collapsed="false">
      <c r="A522" s="213" t="s">
        <v>1002</v>
      </c>
      <c r="B522" s="218" t="s">
        <v>1003</v>
      </c>
      <c r="C522" s="219"/>
      <c r="D522" s="220" t="s">
        <v>33</v>
      </c>
      <c r="E522" s="202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21"/>
      <c r="R522" s="202"/>
      <c r="S522" s="202"/>
      <c r="T522" s="202"/>
      <c r="U522" s="202"/>
      <c r="V522" s="202"/>
      <c r="W522" s="202"/>
      <c r="X522" s="202"/>
      <c r="Y522" s="202"/>
      <c r="Z522" s="202"/>
      <c r="AA522" s="202"/>
      <c r="AB522" s="202"/>
    </row>
    <row r="523" s="16" customFormat="true" ht="12.75" hidden="true" customHeight="false" outlineLevel="0" collapsed="false">
      <c r="A523" s="213" t="s">
        <v>1004</v>
      </c>
      <c r="B523" s="210" t="s">
        <v>1005</v>
      </c>
      <c r="C523" s="211"/>
      <c r="D523" s="212" t="s">
        <v>33</v>
      </c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49"/>
      <c r="R523" s="202"/>
      <c r="S523" s="150"/>
      <c r="T523" s="202"/>
      <c r="U523" s="150"/>
      <c r="V523" s="202"/>
      <c r="W523" s="150"/>
      <c r="X523" s="202"/>
      <c r="Y523" s="150"/>
      <c r="Z523" s="202"/>
      <c r="AA523" s="150"/>
      <c r="AB523" s="202"/>
    </row>
    <row r="524" s="16" customFormat="true" ht="12.75" hidden="true" customHeight="false" outlineLevel="0" collapsed="false">
      <c r="A524" s="213" t="s">
        <v>1006</v>
      </c>
      <c r="B524" s="210" t="s">
        <v>1007</v>
      </c>
      <c r="C524" s="211"/>
      <c r="D524" s="212" t="s">
        <v>33</v>
      </c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49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</row>
    <row r="525" s="16" customFormat="true" ht="12.75" hidden="false" customHeight="false" outlineLevel="0" collapsed="false">
      <c r="A525" s="222" t="s">
        <v>1008</v>
      </c>
      <c r="B525" s="223" t="s">
        <v>1009</v>
      </c>
      <c r="C525" s="224"/>
      <c r="D525" s="170" t="s">
        <v>33</v>
      </c>
      <c r="E525" s="150"/>
      <c r="F525" s="150" t="s">
        <v>269</v>
      </c>
      <c r="G525" s="150"/>
      <c r="H525" s="150" t="s">
        <v>269</v>
      </c>
      <c r="I525" s="150"/>
      <c r="J525" s="150" t="s">
        <v>269</v>
      </c>
      <c r="K525" s="150"/>
      <c r="L525" s="150" t="s">
        <v>269</v>
      </c>
      <c r="M525" s="150"/>
      <c r="N525" s="150" t="s">
        <v>269</v>
      </c>
      <c r="O525" s="150"/>
      <c r="P525" s="150"/>
      <c r="Q525" s="149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 t="s">
        <v>269</v>
      </c>
    </row>
    <row r="526" s="16" customFormat="true" ht="12.75" hidden="false" customHeight="false" outlineLevel="0" collapsed="false">
      <c r="A526" s="225" t="s">
        <v>938</v>
      </c>
      <c r="B526" s="226"/>
      <c r="C526" s="215"/>
      <c r="D526" s="227"/>
      <c r="E526" s="201"/>
      <c r="F526" s="201"/>
      <c r="G526" s="200"/>
      <c r="H526" s="201"/>
      <c r="I526" s="201"/>
      <c r="J526" s="201"/>
      <c r="K526" s="200"/>
      <c r="L526" s="201"/>
      <c r="M526" s="201"/>
      <c r="N526" s="200"/>
      <c r="O526" s="201"/>
      <c r="P526" s="200"/>
      <c r="Q526" s="228"/>
      <c r="R526" s="200"/>
      <c r="S526" s="201"/>
      <c r="T526" s="201"/>
      <c r="U526" s="200"/>
      <c r="V526" s="201"/>
      <c r="W526" s="200"/>
      <c r="X526" s="201"/>
      <c r="Y526" s="200"/>
      <c r="Z526" s="201"/>
      <c r="AA526" s="200"/>
      <c r="AB526" s="201"/>
    </row>
    <row r="527" s="16" customFormat="true" ht="12.75" hidden="true" customHeight="false" outlineLevel="0" collapsed="false">
      <c r="A527" s="225" t="s">
        <v>939</v>
      </c>
      <c r="B527" s="229" t="s">
        <v>1010</v>
      </c>
      <c r="C527" s="230"/>
      <c r="D527" s="231" t="s">
        <v>941</v>
      </c>
      <c r="E527" s="202"/>
      <c r="F527" s="202" t="s">
        <v>269</v>
      </c>
      <c r="G527" s="202"/>
      <c r="H527" s="202" t="s">
        <v>269</v>
      </c>
      <c r="I527" s="202"/>
      <c r="J527" s="202" t="s">
        <v>269</v>
      </c>
      <c r="K527" s="202"/>
      <c r="L527" s="202" t="s">
        <v>269</v>
      </c>
      <c r="M527" s="202"/>
      <c r="N527" s="202" t="s">
        <v>269</v>
      </c>
      <c r="O527" s="202"/>
      <c r="P527" s="202"/>
      <c r="Q527" s="221"/>
      <c r="R527" s="202"/>
      <c r="S527" s="202"/>
      <c r="T527" s="202"/>
      <c r="U527" s="202"/>
      <c r="V527" s="202"/>
      <c r="W527" s="202"/>
      <c r="X527" s="202"/>
      <c r="Y527" s="202"/>
      <c r="Z527" s="202"/>
      <c r="AA527" s="202"/>
      <c r="AB527" s="202" t="s">
        <v>269</v>
      </c>
    </row>
    <row r="528" s="16" customFormat="true" ht="12.75" hidden="true" customHeight="false" outlineLevel="0" collapsed="false">
      <c r="A528" s="225" t="s">
        <v>942</v>
      </c>
      <c r="B528" s="146"/>
      <c r="C528" s="224"/>
      <c r="D528" s="148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49"/>
      <c r="R528" s="202"/>
      <c r="S528" s="150"/>
      <c r="T528" s="202"/>
      <c r="U528" s="150"/>
      <c r="V528" s="202"/>
      <c r="W528" s="150"/>
      <c r="X528" s="202"/>
      <c r="Y528" s="150"/>
      <c r="Z528" s="202"/>
      <c r="AA528" s="150"/>
      <c r="AB528" s="202"/>
    </row>
    <row r="529" s="16" customFormat="true" ht="12.75" hidden="true" customHeight="false" outlineLevel="0" collapsed="false">
      <c r="A529" s="225" t="s">
        <v>943</v>
      </c>
      <c r="B529" s="146" t="s">
        <v>1011</v>
      </c>
      <c r="C529" s="224"/>
      <c r="D529" s="148" t="s">
        <v>941</v>
      </c>
      <c r="E529" s="150"/>
      <c r="F529" s="150" t="s">
        <v>269</v>
      </c>
      <c r="G529" s="150"/>
      <c r="H529" s="150" t="s">
        <v>269</v>
      </c>
      <c r="I529" s="150"/>
      <c r="J529" s="150" t="s">
        <v>269</v>
      </c>
      <c r="K529" s="150"/>
      <c r="L529" s="150" t="s">
        <v>269</v>
      </c>
      <c r="M529" s="150"/>
      <c r="N529" s="150" t="s">
        <v>269</v>
      </c>
      <c r="O529" s="150"/>
      <c r="P529" s="150"/>
      <c r="Q529" s="149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 t="s">
        <v>269</v>
      </c>
    </row>
    <row r="530" s="16" customFormat="true" ht="12.75" hidden="true" customHeight="false" outlineLevel="0" collapsed="false">
      <c r="A530" s="225" t="s">
        <v>945</v>
      </c>
      <c r="B530" s="146" t="s">
        <v>1012</v>
      </c>
      <c r="C530" s="224"/>
      <c r="D530" s="148" t="s">
        <v>941</v>
      </c>
      <c r="E530" s="150"/>
      <c r="F530" s="150" t="s">
        <v>269</v>
      </c>
      <c r="G530" s="150"/>
      <c r="H530" s="150" t="s">
        <v>269</v>
      </c>
      <c r="I530" s="150"/>
      <c r="J530" s="150" t="s">
        <v>269</v>
      </c>
      <c r="K530" s="150"/>
      <c r="L530" s="150" t="s">
        <v>269</v>
      </c>
      <c r="M530" s="150"/>
      <c r="N530" s="150" t="s">
        <v>269</v>
      </c>
      <c r="O530" s="150"/>
      <c r="P530" s="150"/>
      <c r="Q530" s="149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 t="s">
        <v>269</v>
      </c>
    </row>
    <row r="531" s="16" customFormat="true" ht="12.75" hidden="true" customHeight="false" outlineLevel="0" collapsed="false">
      <c r="A531" s="232" t="s">
        <v>1013</v>
      </c>
      <c r="B531" s="146" t="s">
        <v>1014</v>
      </c>
      <c r="C531" s="224"/>
      <c r="D531" s="148" t="s">
        <v>941</v>
      </c>
      <c r="E531" s="150"/>
      <c r="F531" s="150" t="s">
        <v>269</v>
      </c>
      <c r="G531" s="150"/>
      <c r="H531" s="150" t="s">
        <v>269</v>
      </c>
      <c r="I531" s="150"/>
      <c r="J531" s="150" t="s">
        <v>269</v>
      </c>
      <c r="K531" s="150"/>
      <c r="L531" s="150" t="s">
        <v>269</v>
      </c>
      <c r="M531" s="150"/>
      <c r="N531" s="150" t="s">
        <v>269</v>
      </c>
      <c r="O531" s="150"/>
      <c r="P531" s="150"/>
      <c r="Q531" s="149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 t="s">
        <v>269</v>
      </c>
    </row>
    <row r="532" s="16" customFormat="true" ht="12.75" hidden="true" customHeight="false" outlineLevel="0" collapsed="false">
      <c r="A532" s="225" t="s">
        <v>1015</v>
      </c>
      <c r="B532" s="233"/>
      <c r="C532" s="215"/>
      <c r="D532" s="234"/>
      <c r="E532" s="201"/>
      <c r="F532" s="200"/>
      <c r="G532" s="201"/>
      <c r="H532" s="200"/>
      <c r="I532" s="201"/>
      <c r="J532" s="200"/>
      <c r="K532" s="201"/>
      <c r="L532" s="200"/>
      <c r="M532" s="201"/>
      <c r="N532" s="200"/>
      <c r="O532" s="201"/>
      <c r="P532" s="200"/>
      <c r="Q532" s="228"/>
      <c r="R532" s="201"/>
      <c r="S532" s="201"/>
      <c r="T532" s="201"/>
      <c r="U532" s="201"/>
      <c r="V532" s="200"/>
      <c r="W532" s="201"/>
      <c r="X532" s="200"/>
      <c r="Y532" s="201"/>
      <c r="Z532" s="200"/>
      <c r="AA532" s="201"/>
      <c r="AB532" s="201"/>
    </row>
    <row r="533" s="16" customFormat="true" ht="12.75" hidden="true" customHeight="false" outlineLevel="0" collapsed="false">
      <c r="A533" s="225" t="s">
        <v>1016</v>
      </c>
      <c r="B533" s="229" t="s">
        <v>1017</v>
      </c>
      <c r="C533" s="230"/>
      <c r="D533" s="231" t="s">
        <v>369</v>
      </c>
      <c r="E533" s="202"/>
      <c r="F533" s="202" t="s">
        <v>269</v>
      </c>
      <c r="G533" s="202"/>
      <c r="H533" s="202" t="s">
        <v>269</v>
      </c>
      <c r="I533" s="202"/>
      <c r="J533" s="202" t="s">
        <v>269</v>
      </c>
      <c r="K533" s="202"/>
      <c r="L533" s="202" t="s">
        <v>269</v>
      </c>
      <c r="M533" s="202"/>
      <c r="N533" s="202" t="s">
        <v>269</v>
      </c>
      <c r="O533" s="202"/>
      <c r="P533" s="202"/>
      <c r="Q533" s="221"/>
      <c r="R533" s="202"/>
      <c r="S533" s="202"/>
      <c r="T533" s="202"/>
      <c r="U533" s="202"/>
      <c r="V533" s="202"/>
      <c r="W533" s="202"/>
      <c r="X533" s="202"/>
      <c r="Y533" s="202"/>
      <c r="Z533" s="202"/>
      <c r="AA533" s="202"/>
      <c r="AB533" s="202" t="s">
        <v>269</v>
      </c>
    </row>
    <row r="534" s="16" customFormat="true" ht="12.75" hidden="true" customHeight="false" outlineLevel="0" collapsed="false">
      <c r="A534" s="225" t="s">
        <v>1018</v>
      </c>
      <c r="B534" s="146" t="s">
        <v>1019</v>
      </c>
      <c r="C534" s="224"/>
      <c r="D534" s="148" t="s">
        <v>1020</v>
      </c>
      <c r="E534" s="150"/>
      <c r="F534" s="150" t="s">
        <v>269</v>
      </c>
      <c r="G534" s="150"/>
      <c r="H534" s="150" t="s">
        <v>269</v>
      </c>
      <c r="I534" s="150"/>
      <c r="J534" s="150" t="s">
        <v>269</v>
      </c>
      <c r="K534" s="150"/>
      <c r="L534" s="150" t="s">
        <v>269</v>
      </c>
      <c r="M534" s="150"/>
      <c r="N534" s="150" t="s">
        <v>269</v>
      </c>
      <c r="O534" s="150"/>
      <c r="P534" s="150"/>
      <c r="Q534" s="149"/>
      <c r="R534" s="202"/>
      <c r="S534" s="150"/>
      <c r="T534" s="202"/>
      <c r="U534" s="150"/>
      <c r="V534" s="202"/>
      <c r="W534" s="150"/>
      <c r="X534" s="202"/>
      <c r="Y534" s="150"/>
      <c r="Z534" s="202"/>
      <c r="AA534" s="150"/>
      <c r="AB534" s="202" t="s">
        <v>269</v>
      </c>
    </row>
    <row r="535" s="16" customFormat="true" ht="12.75" hidden="true" customHeight="false" outlineLevel="0" collapsed="false">
      <c r="A535" s="225" t="s">
        <v>1006</v>
      </c>
      <c r="B535" s="146" t="s">
        <v>1021</v>
      </c>
      <c r="C535" s="224"/>
      <c r="D535" s="148" t="s">
        <v>1022</v>
      </c>
      <c r="E535" s="150"/>
      <c r="F535" s="150" t="s">
        <v>269</v>
      </c>
      <c r="G535" s="150"/>
      <c r="H535" s="150" t="s">
        <v>269</v>
      </c>
      <c r="I535" s="150"/>
      <c r="J535" s="150" t="s">
        <v>269</v>
      </c>
      <c r="K535" s="150"/>
      <c r="L535" s="150" t="s">
        <v>269</v>
      </c>
      <c r="M535" s="150"/>
      <c r="N535" s="150" t="s">
        <v>269</v>
      </c>
      <c r="O535" s="150"/>
      <c r="P535" s="150"/>
      <c r="Q535" s="149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 t="s">
        <v>269</v>
      </c>
    </row>
    <row r="536" s="16" customFormat="true" ht="12.75" hidden="true" customHeight="false" outlineLevel="0" collapsed="false">
      <c r="A536" s="225" t="s">
        <v>1004</v>
      </c>
      <c r="B536" s="146" t="s">
        <v>1023</v>
      </c>
      <c r="C536" s="224"/>
      <c r="D536" s="148" t="s">
        <v>1024</v>
      </c>
      <c r="E536" s="150"/>
      <c r="F536" s="150" t="s">
        <v>269</v>
      </c>
      <c r="G536" s="150"/>
      <c r="H536" s="150" t="s">
        <v>269</v>
      </c>
      <c r="I536" s="150"/>
      <c r="J536" s="150" t="s">
        <v>269</v>
      </c>
      <c r="K536" s="150"/>
      <c r="L536" s="150" t="s">
        <v>269</v>
      </c>
      <c r="M536" s="150"/>
      <c r="N536" s="150" t="s">
        <v>269</v>
      </c>
      <c r="O536" s="150"/>
      <c r="P536" s="150"/>
      <c r="Q536" s="149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 t="s">
        <v>269</v>
      </c>
    </row>
    <row r="537" s="16" customFormat="true" ht="12.75" hidden="true" customHeight="false" outlineLevel="0" collapsed="false">
      <c r="A537" s="225" t="s">
        <v>1025</v>
      </c>
      <c r="B537" s="146" t="s">
        <v>1026</v>
      </c>
      <c r="C537" s="224"/>
      <c r="D537" s="148" t="s">
        <v>941</v>
      </c>
      <c r="E537" s="150"/>
      <c r="F537" s="150" t="s">
        <v>269</v>
      </c>
      <c r="G537" s="150"/>
      <c r="H537" s="150" t="s">
        <v>269</v>
      </c>
      <c r="I537" s="150"/>
      <c r="J537" s="150" t="s">
        <v>269</v>
      </c>
      <c r="K537" s="150"/>
      <c r="L537" s="150" t="s">
        <v>269</v>
      </c>
      <c r="M537" s="150"/>
      <c r="N537" s="150" t="s">
        <v>269</v>
      </c>
      <c r="O537" s="150"/>
      <c r="P537" s="150"/>
      <c r="Q537" s="149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 t="s">
        <v>269</v>
      </c>
    </row>
    <row r="538" s="16" customFormat="true" ht="12.75" hidden="true" customHeight="false" outlineLevel="0" collapsed="false">
      <c r="A538" s="225" t="s">
        <v>1027</v>
      </c>
      <c r="B538" s="146" t="s">
        <v>1028</v>
      </c>
      <c r="C538" s="224"/>
      <c r="D538" s="148" t="s">
        <v>941</v>
      </c>
      <c r="E538" s="150"/>
      <c r="F538" s="150" t="s">
        <v>269</v>
      </c>
      <c r="G538" s="150"/>
      <c r="H538" s="150" t="s">
        <v>269</v>
      </c>
      <c r="I538" s="150"/>
      <c r="J538" s="150" t="s">
        <v>269</v>
      </c>
      <c r="K538" s="150"/>
      <c r="L538" s="150" t="s">
        <v>269</v>
      </c>
      <c r="M538" s="150"/>
      <c r="N538" s="150" t="s">
        <v>269</v>
      </c>
      <c r="O538" s="150"/>
      <c r="P538" s="150"/>
      <c r="Q538" s="149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 t="s">
        <v>269</v>
      </c>
    </row>
    <row r="539" s="16" customFormat="true" ht="12.75" hidden="true" customHeight="false" outlineLevel="0" collapsed="false">
      <c r="A539" s="232" t="s">
        <v>1029</v>
      </c>
      <c r="B539" s="146" t="s">
        <v>1030</v>
      </c>
      <c r="C539" s="224"/>
      <c r="D539" s="148" t="s">
        <v>941</v>
      </c>
      <c r="E539" s="150"/>
      <c r="F539" s="202" t="s">
        <v>269</v>
      </c>
      <c r="G539" s="150"/>
      <c r="H539" s="150" t="s">
        <v>269</v>
      </c>
      <c r="I539" s="150"/>
      <c r="J539" s="150" t="s">
        <v>269</v>
      </c>
      <c r="K539" s="150"/>
      <c r="L539" s="150" t="s">
        <v>269</v>
      </c>
      <c r="M539" s="150"/>
      <c r="N539" s="150" t="s">
        <v>269</v>
      </c>
      <c r="O539" s="150"/>
      <c r="P539" s="150"/>
      <c r="Q539" s="149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 t="s">
        <v>269</v>
      </c>
    </row>
    <row r="540" s="16" customFormat="true" ht="12.75" hidden="true" customHeight="false" outlineLevel="0" collapsed="false">
      <c r="A540" s="225" t="s">
        <v>1015</v>
      </c>
      <c r="B540" s="233"/>
      <c r="C540" s="215"/>
      <c r="D540" s="234"/>
      <c r="E540" s="200"/>
      <c r="F540" s="201"/>
      <c r="G540" s="200"/>
      <c r="H540" s="201"/>
      <c r="I540" s="201"/>
      <c r="J540" s="201"/>
      <c r="K540" s="201"/>
      <c r="L540" s="201"/>
      <c r="M540" s="201"/>
      <c r="N540" s="201"/>
      <c r="O540" s="201"/>
      <c r="P540" s="201"/>
      <c r="Q540" s="228"/>
      <c r="R540" s="201"/>
      <c r="S540" s="201"/>
      <c r="T540" s="201"/>
      <c r="U540" s="200"/>
      <c r="V540" s="201"/>
      <c r="W540" s="201"/>
      <c r="X540" s="201"/>
      <c r="Y540" s="201"/>
      <c r="Z540" s="201"/>
      <c r="AA540" s="201"/>
      <c r="AB540" s="201"/>
    </row>
    <row r="541" s="16" customFormat="true" ht="12.75" hidden="true" customHeight="false" outlineLevel="0" collapsed="false">
      <c r="A541" s="225" t="s">
        <v>1016</v>
      </c>
      <c r="B541" s="229" t="s">
        <v>1031</v>
      </c>
      <c r="C541" s="230"/>
      <c r="D541" s="231" t="s">
        <v>369</v>
      </c>
      <c r="E541" s="202"/>
      <c r="F541" s="202" t="s">
        <v>269</v>
      </c>
      <c r="G541" s="202"/>
      <c r="H541" s="202" t="s">
        <v>269</v>
      </c>
      <c r="I541" s="202"/>
      <c r="J541" s="202" t="s">
        <v>269</v>
      </c>
      <c r="K541" s="202"/>
      <c r="L541" s="202" t="s">
        <v>269</v>
      </c>
      <c r="M541" s="202"/>
      <c r="N541" s="202" t="s">
        <v>269</v>
      </c>
      <c r="O541" s="202"/>
      <c r="P541" s="202"/>
      <c r="Q541" s="221"/>
      <c r="R541" s="202"/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 t="s">
        <v>269</v>
      </c>
    </row>
    <row r="542" s="16" customFormat="true" ht="12.75" hidden="true" customHeight="false" outlineLevel="0" collapsed="false">
      <c r="A542" s="225" t="s">
        <v>1018</v>
      </c>
      <c r="B542" s="146" t="s">
        <v>1032</v>
      </c>
      <c r="C542" s="224"/>
      <c r="D542" s="148" t="s">
        <v>1020</v>
      </c>
      <c r="E542" s="150"/>
      <c r="F542" s="150" t="s">
        <v>269</v>
      </c>
      <c r="G542" s="150"/>
      <c r="H542" s="150" t="s">
        <v>269</v>
      </c>
      <c r="I542" s="150"/>
      <c r="J542" s="150" t="s">
        <v>269</v>
      </c>
      <c r="K542" s="150"/>
      <c r="L542" s="150" t="s">
        <v>269</v>
      </c>
      <c r="M542" s="150"/>
      <c r="N542" s="150" t="s">
        <v>269</v>
      </c>
      <c r="O542" s="150"/>
      <c r="P542" s="150"/>
      <c r="Q542" s="149"/>
      <c r="R542" s="202"/>
      <c r="S542" s="150"/>
      <c r="T542" s="202"/>
      <c r="U542" s="150"/>
      <c r="V542" s="202"/>
      <c r="W542" s="150"/>
      <c r="X542" s="202"/>
      <c r="Y542" s="150"/>
      <c r="Z542" s="202"/>
      <c r="AA542" s="150"/>
      <c r="AB542" s="202" t="s">
        <v>269</v>
      </c>
    </row>
    <row r="543" s="16" customFormat="true" ht="12.75" hidden="true" customHeight="false" outlineLevel="0" collapsed="false">
      <c r="A543" s="225" t="s">
        <v>1006</v>
      </c>
      <c r="B543" s="146" t="s">
        <v>1033</v>
      </c>
      <c r="C543" s="224"/>
      <c r="D543" s="148" t="s">
        <v>1022</v>
      </c>
      <c r="E543" s="150"/>
      <c r="F543" s="150" t="s">
        <v>269</v>
      </c>
      <c r="G543" s="150"/>
      <c r="H543" s="150" t="s">
        <v>269</v>
      </c>
      <c r="I543" s="150"/>
      <c r="J543" s="150" t="s">
        <v>269</v>
      </c>
      <c r="K543" s="150"/>
      <c r="L543" s="150" t="s">
        <v>269</v>
      </c>
      <c r="M543" s="150"/>
      <c r="N543" s="150" t="s">
        <v>269</v>
      </c>
      <c r="O543" s="150"/>
      <c r="P543" s="150"/>
      <c r="Q543" s="149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 t="s">
        <v>269</v>
      </c>
    </row>
    <row r="544" s="16" customFormat="true" ht="12.75" hidden="true" customHeight="false" outlineLevel="0" collapsed="false">
      <c r="A544" s="225" t="s">
        <v>1004</v>
      </c>
      <c r="B544" s="146" t="s">
        <v>1034</v>
      </c>
      <c r="C544" s="224"/>
      <c r="D544" s="148" t="s">
        <v>1024</v>
      </c>
      <c r="E544" s="150"/>
      <c r="F544" s="150" t="s">
        <v>269</v>
      </c>
      <c r="G544" s="150"/>
      <c r="H544" s="150" t="s">
        <v>269</v>
      </c>
      <c r="I544" s="150"/>
      <c r="J544" s="150" t="s">
        <v>269</v>
      </c>
      <c r="K544" s="150"/>
      <c r="L544" s="150" t="s">
        <v>269</v>
      </c>
      <c r="M544" s="150"/>
      <c r="N544" s="150" t="s">
        <v>269</v>
      </c>
      <c r="O544" s="150"/>
      <c r="P544" s="150"/>
      <c r="Q544" s="149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 t="s">
        <v>269</v>
      </c>
    </row>
    <row r="545" s="16" customFormat="true" ht="12.75" hidden="true" customHeight="false" outlineLevel="0" collapsed="false">
      <c r="A545" s="225" t="s">
        <v>1025</v>
      </c>
      <c r="B545" s="146" t="s">
        <v>1035</v>
      </c>
      <c r="C545" s="224"/>
      <c r="D545" s="148" t="s">
        <v>941</v>
      </c>
      <c r="E545" s="150"/>
      <c r="F545" s="150" t="s">
        <v>269</v>
      </c>
      <c r="G545" s="150"/>
      <c r="H545" s="150" t="s">
        <v>269</v>
      </c>
      <c r="I545" s="150"/>
      <c r="J545" s="150" t="s">
        <v>269</v>
      </c>
      <c r="K545" s="150"/>
      <c r="L545" s="150" t="s">
        <v>269</v>
      </c>
      <c r="M545" s="150"/>
      <c r="N545" s="150" t="s">
        <v>269</v>
      </c>
      <c r="O545" s="150"/>
      <c r="P545" s="150"/>
      <c r="Q545" s="149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 t="s">
        <v>269</v>
      </c>
    </row>
    <row r="546" s="16" customFormat="true" ht="12.75" hidden="true" customHeight="false" outlineLevel="0" collapsed="false">
      <c r="A546" s="225" t="s">
        <v>1027</v>
      </c>
      <c r="B546" s="146" t="s">
        <v>1036</v>
      </c>
      <c r="C546" s="224"/>
      <c r="D546" s="148" t="s">
        <v>941</v>
      </c>
      <c r="E546" s="150"/>
      <c r="F546" s="150" t="s">
        <v>269</v>
      </c>
      <c r="G546" s="150"/>
      <c r="H546" s="150" t="s">
        <v>269</v>
      </c>
      <c r="I546" s="150"/>
      <c r="J546" s="150" t="s">
        <v>269</v>
      </c>
      <c r="K546" s="150"/>
      <c r="L546" s="150" t="s">
        <v>269</v>
      </c>
      <c r="M546" s="150"/>
      <c r="N546" s="150" t="s">
        <v>269</v>
      </c>
      <c r="O546" s="150"/>
      <c r="P546" s="150"/>
      <c r="Q546" s="149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 t="s">
        <v>269</v>
      </c>
    </row>
    <row r="547" s="16" customFormat="true" ht="12.75" hidden="false" customHeight="false" outlineLevel="0" collapsed="false">
      <c r="A547" s="235" t="s">
        <v>947</v>
      </c>
      <c r="B547" s="146" t="s">
        <v>1037</v>
      </c>
      <c r="C547" s="224"/>
      <c r="D547" s="148" t="s">
        <v>435</v>
      </c>
      <c r="E547" s="150"/>
      <c r="F547" s="150" t="s">
        <v>269</v>
      </c>
      <c r="G547" s="150"/>
      <c r="H547" s="150" t="s">
        <v>269</v>
      </c>
      <c r="I547" s="150"/>
      <c r="J547" s="150" t="s">
        <v>269</v>
      </c>
      <c r="K547" s="150"/>
      <c r="L547" s="150" t="s">
        <v>269</v>
      </c>
      <c r="M547" s="150"/>
      <c r="N547" s="150" t="s">
        <v>269</v>
      </c>
      <c r="O547" s="150"/>
      <c r="P547" s="150"/>
      <c r="Q547" s="149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 t="s">
        <v>269</v>
      </c>
    </row>
    <row r="548" s="16" customFormat="true" ht="12.75" hidden="false" customHeight="false" outlineLevel="0" collapsed="false">
      <c r="A548" s="225" t="s">
        <v>949</v>
      </c>
      <c r="B548" s="146"/>
      <c r="C548" s="224"/>
      <c r="D548" s="148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49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</row>
    <row r="549" s="16" customFormat="true" ht="12.75" hidden="false" customHeight="false" outlineLevel="0" collapsed="false">
      <c r="A549" s="225" t="s">
        <v>950</v>
      </c>
      <c r="B549" s="146" t="s">
        <v>1038</v>
      </c>
      <c r="C549" s="224"/>
      <c r="D549" s="148" t="s">
        <v>435</v>
      </c>
      <c r="E549" s="150"/>
      <c r="F549" s="150" t="s">
        <v>269</v>
      </c>
      <c r="G549" s="150"/>
      <c r="H549" s="150" t="s">
        <v>269</v>
      </c>
      <c r="I549" s="150"/>
      <c r="J549" s="150" t="s">
        <v>269</v>
      </c>
      <c r="K549" s="150"/>
      <c r="L549" s="150" t="s">
        <v>269</v>
      </c>
      <c r="M549" s="150"/>
      <c r="N549" s="150" t="s">
        <v>269</v>
      </c>
      <c r="O549" s="150"/>
      <c r="P549" s="150"/>
      <c r="Q549" s="149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 t="s">
        <v>269</v>
      </c>
    </row>
    <row r="550" s="16" customFormat="true" ht="12.75" hidden="false" customHeight="false" outlineLevel="0" collapsed="false">
      <c r="A550" s="225" t="s">
        <v>945</v>
      </c>
      <c r="B550" s="146" t="s">
        <v>1039</v>
      </c>
      <c r="C550" s="224"/>
      <c r="D550" s="148" t="s">
        <v>435</v>
      </c>
      <c r="E550" s="150"/>
      <c r="F550" s="150" t="s">
        <v>269</v>
      </c>
      <c r="G550" s="150"/>
      <c r="H550" s="150" t="s">
        <v>269</v>
      </c>
      <c r="I550" s="150"/>
      <c r="J550" s="150" t="s">
        <v>269</v>
      </c>
      <c r="K550" s="150"/>
      <c r="L550" s="150" t="s">
        <v>269</v>
      </c>
      <c r="M550" s="150"/>
      <c r="N550" s="150" t="s">
        <v>269</v>
      </c>
      <c r="O550" s="150"/>
      <c r="P550" s="150"/>
      <c r="Q550" s="149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 t="s">
        <v>269</v>
      </c>
    </row>
    <row r="551" s="16" customFormat="true" ht="12.75" hidden="true" customHeight="false" outlineLevel="0" collapsed="false">
      <c r="A551" s="235" t="s">
        <v>953</v>
      </c>
      <c r="B551" s="146" t="s">
        <v>1040</v>
      </c>
      <c r="C551" s="224"/>
      <c r="D551" s="148" t="s">
        <v>484</v>
      </c>
      <c r="E551" s="150"/>
      <c r="F551" s="150" t="s">
        <v>269</v>
      </c>
      <c r="G551" s="150"/>
      <c r="H551" s="150" t="s">
        <v>269</v>
      </c>
      <c r="I551" s="150"/>
      <c r="J551" s="150" t="s">
        <v>269</v>
      </c>
      <c r="K551" s="150"/>
      <c r="L551" s="150" t="s">
        <v>269</v>
      </c>
      <c r="M551" s="150"/>
      <c r="N551" s="150" t="s">
        <v>269</v>
      </c>
      <c r="O551" s="150"/>
      <c r="P551" s="150"/>
      <c r="Q551" s="149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 t="s">
        <v>269</v>
      </c>
    </row>
    <row r="552" s="16" customFormat="true" ht="12.75" hidden="true" customHeight="false" outlineLevel="0" collapsed="false">
      <c r="A552" s="225" t="s">
        <v>955</v>
      </c>
      <c r="B552" s="146"/>
      <c r="C552" s="224"/>
      <c r="D552" s="148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49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</row>
    <row r="553" s="16" customFormat="true" ht="12.75" hidden="true" customHeight="false" outlineLevel="0" collapsed="false">
      <c r="A553" s="225" t="s">
        <v>956</v>
      </c>
      <c r="B553" s="146" t="s">
        <v>1041</v>
      </c>
      <c r="C553" s="224"/>
      <c r="D553" s="148" t="s">
        <v>484</v>
      </c>
      <c r="E553" s="150"/>
      <c r="F553" s="150" t="s">
        <v>269</v>
      </c>
      <c r="G553" s="150"/>
      <c r="H553" s="150" t="s">
        <v>269</v>
      </c>
      <c r="I553" s="150"/>
      <c r="J553" s="150" t="s">
        <v>269</v>
      </c>
      <c r="K553" s="150"/>
      <c r="L553" s="150" t="s">
        <v>269</v>
      </c>
      <c r="M553" s="150"/>
      <c r="N553" s="150" t="s">
        <v>269</v>
      </c>
      <c r="O553" s="150"/>
      <c r="P553" s="150"/>
      <c r="Q553" s="149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 t="s">
        <v>269</v>
      </c>
    </row>
    <row r="554" s="16" customFormat="true" ht="12.75" hidden="true" customHeight="false" outlineLevel="0" collapsed="false">
      <c r="A554" s="225" t="s">
        <v>945</v>
      </c>
      <c r="B554" s="146" t="s">
        <v>1042</v>
      </c>
      <c r="C554" s="224"/>
      <c r="D554" s="148" t="s">
        <v>484</v>
      </c>
      <c r="E554" s="150"/>
      <c r="F554" s="150" t="s">
        <v>269</v>
      </c>
      <c r="G554" s="150"/>
      <c r="H554" s="150" t="s">
        <v>269</v>
      </c>
      <c r="I554" s="150"/>
      <c r="J554" s="150" t="s">
        <v>269</v>
      </c>
      <c r="K554" s="150"/>
      <c r="L554" s="150" t="s">
        <v>269</v>
      </c>
      <c r="M554" s="150"/>
      <c r="N554" s="150" t="s">
        <v>269</v>
      </c>
      <c r="O554" s="150"/>
      <c r="P554" s="150"/>
      <c r="Q554" s="149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 t="s">
        <v>269</v>
      </c>
    </row>
    <row r="555" s="16" customFormat="true" ht="12.75" hidden="true" customHeight="false" outlineLevel="0" collapsed="false">
      <c r="A555" s="232" t="s">
        <v>1043</v>
      </c>
      <c r="B555" s="146" t="s">
        <v>1044</v>
      </c>
      <c r="C555" s="224"/>
      <c r="D555" s="148" t="s">
        <v>484</v>
      </c>
      <c r="E555" s="150"/>
      <c r="F555" s="202" t="s">
        <v>269</v>
      </c>
      <c r="G555" s="150"/>
      <c r="H555" s="202" t="s">
        <v>269</v>
      </c>
      <c r="I555" s="150"/>
      <c r="J555" s="202" t="s">
        <v>269</v>
      </c>
      <c r="K555" s="150"/>
      <c r="L555" s="202" t="s">
        <v>269</v>
      </c>
      <c r="M555" s="150"/>
      <c r="N555" s="202" t="s">
        <v>269</v>
      </c>
      <c r="O555" s="150"/>
      <c r="P555" s="202"/>
      <c r="Q555" s="149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 t="s">
        <v>269</v>
      </c>
    </row>
    <row r="556" s="16" customFormat="true" ht="12.75" hidden="true" customHeight="false" outlineLevel="0" collapsed="false">
      <c r="A556" s="225" t="s">
        <v>1045</v>
      </c>
      <c r="B556" s="233"/>
      <c r="C556" s="215"/>
      <c r="D556" s="234"/>
      <c r="E556" s="201"/>
      <c r="F556" s="200"/>
      <c r="G556" s="201"/>
      <c r="H556" s="200"/>
      <c r="I556" s="201"/>
      <c r="J556" s="200"/>
      <c r="K556" s="201"/>
      <c r="L556" s="200"/>
      <c r="M556" s="201"/>
      <c r="N556" s="200"/>
      <c r="O556" s="201"/>
      <c r="P556" s="200"/>
      <c r="Q556" s="228"/>
      <c r="R556" s="200"/>
      <c r="S556" s="201"/>
      <c r="T556" s="200"/>
      <c r="U556" s="201"/>
      <c r="V556" s="200"/>
      <c r="W556" s="201"/>
      <c r="X556" s="200"/>
      <c r="Y556" s="201"/>
      <c r="Z556" s="200"/>
      <c r="AA556" s="201"/>
      <c r="AB556" s="201"/>
    </row>
    <row r="557" s="16" customFormat="true" ht="12.75" hidden="true" customHeight="false" outlineLevel="0" collapsed="false">
      <c r="A557" s="225" t="s">
        <v>1046</v>
      </c>
      <c r="B557" s="229" t="s">
        <v>1047</v>
      </c>
      <c r="C557" s="230"/>
      <c r="D557" s="231" t="s">
        <v>1048</v>
      </c>
      <c r="E557" s="202"/>
      <c r="F557" s="202" t="s">
        <v>269</v>
      </c>
      <c r="G557" s="202"/>
      <c r="H557" s="202" t="s">
        <v>269</v>
      </c>
      <c r="I557" s="202"/>
      <c r="J557" s="202" t="s">
        <v>269</v>
      </c>
      <c r="K557" s="202"/>
      <c r="L557" s="202" t="s">
        <v>269</v>
      </c>
      <c r="M557" s="202"/>
      <c r="N557" s="202" t="s">
        <v>269</v>
      </c>
      <c r="O557" s="202"/>
      <c r="P557" s="202"/>
      <c r="Q557" s="221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 t="s">
        <v>269</v>
      </c>
    </row>
    <row r="558" s="16" customFormat="true" ht="12.75" hidden="true" customHeight="false" outlineLevel="0" collapsed="false">
      <c r="A558" s="225" t="s">
        <v>1049</v>
      </c>
      <c r="B558" s="146" t="s">
        <v>1050</v>
      </c>
      <c r="C558" s="224"/>
      <c r="D558" s="148" t="s">
        <v>1051</v>
      </c>
      <c r="E558" s="150"/>
      <c r="F558" s="150" t="s">
        <v>269</v>
      </c>
      <c r="G558" s="150"/>
      <c r="H558" s="150" t="s">
        <v>269</v>
      </c>
      <c r="I558" s="150"/>
      <c r="J558" s="150" t="s">
        <v>269</v>
      </c>
      <c r="K558" s="150"/>
      <c r="L558" s="150" t="s">
        <v>269</v>
      </c>
      <c r="M558" s="150"/>
      <c r="N558" s="150" t="s">
        <v>269</v>
      </c>
      <c r="O558" s="150"/>
      <c r="P558" s="150"/>
      <c r="Q558" s="149"/>
      <c r="R558" s="202"/>
      <c r="S558" s="150"/>
      <c r="T558" s="202"/>
      <c r="U558" s="150"/>
      <c r="V558" s="202"/>
      <c r="W558" s="150"/>
      <c r="X558" s="202"/>
      <c r="Y558" s="150"/>
      <c r="Z558" s="202"/>
      <c r="AA558" s="150"/>
      <c r="AB558" s="202" t="s">
        <v>269</v>
      </c>
    </row>
    <row r="559" s="16" customFormat="true" ht="12.75" hidden="true" customHeight="false" outlineLevel="0" collapsed="false">
      <c r="A559" s="225" t="s">
        <v>1052</v>
      </c>
      <c r="B559" s="146" t="s">
        <v>1053</v>
      </c>
      <c r="C559" s="224"/>
      <c r="D559" s="148" t="s">
        <v>1054</v>
      </c>
      <c r="E559" s="150"/>
      <c r="F559" s="150" t="s">
        <v>269</v>
      </c>
      <c r="G559" s="150"/>
      <c r="H559" s="150" t="s">
        <v>269</v>
      </c>
      <c r="I559" s="150"/>
      <c r="J559" s="150" t="s">
        <v>269</v>
      </c>
      <c r="K559" s="150"/>
      <c r="L559" s="150" t="s">
        <v>269</v>
      </c>
      <c r="M559" s="150"/>
      <c r="N559" s="150" t="s">
        <v>269</v>
      </c>
      <c r="O559" s="150"/>
      <c r="P559" s="150"/>
      <c r="Q559" s="149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 t="s">
        <v>269</v>
      </c>
    </row>
    <row r="560" s="16" customFormat="true" ht="12.75" hidden="true" customHeight="false" outlineLevel="0" collapsed="false">
      <c r="A560" s="225" t="s">
        <v>1055</v>
      </c>
      <c r="B560" s="146" t="s">
        <v>1056</v>
      </c>
      <c r="C560" s="224"/>
      <c r="D560" s="148" t="s">
        <v>484</v>
      </c>
      <c r="E560" s="150"/>
      <c r="F560" s="150" t="s">
        <v>269</v>
      </c>
      <c r="G560" s="150"/>
      <c r="H560" s="150" t="s">
        <v>269</v>
      </c>
      <c r="I560" s="150"/>
      <c r="J560" s="150" t="s">
        <v>269</v>
      </c>
      <c r="K560" s="150"/>
      <c r="L560" s="150" t="s">
        <v>269</v>
      </c>
      <c r="M560" s="150"/>
      <c r="N560" s="150" t="s">
        <v>269</v>
      </c>
      <c r="O560" s="150"/>
      <c r="P560" s="150"/>
      <c r="Q560" s="149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 t="s">
        <v>269</v>
      </c>
    </row>
    <row r="561" s="16" customFormat="true" ht="12.75" hidden="true" customHeight="false" outlineLevel="0" collapsed="false">
      <c r="A561" s="225" t="s">
        <v>1057</v>
      </c>
      <c r="B561" s="146" t="s">
        <v>1058</v>
      </c>
      <c r="C561" s="224"/>
      <c r="D561" s="148" t="s">
        <v>1059</v>
      </c>
      <c r="E561" s="150"/>
      <c r="F561" s="150" t="s">
        <v>269</v>
      </c>
      <c r="G561" s="150"/>
      <c r="H561" s="150" t="s">
        <v>269</v>
      </c>
      <c r="I561" s="150"/>
      <c r="J561" s="150" t="s">
        <v>269</v>
      </c>
      <c r="K561" s="150"/>
      <c r="L561" s="150" t="s">
        <v>269</v>
      </c>
      <c r="M561" s="150"/>
      <c r="N561" s="150" t="s">
        <v>269</v>
      </c>
      <c r="O561" s="150"/>
      <c r="P561" s="150"/>
      <c r="Q561" s="149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 t="s">
        <v>269</v>
      </c>
    </row>
    <row r="562" s="16" customFormat="true" ht="12.75" hidden="true" customHeight="false" outlineLevel="0" collapsed="false">
      <c r="A562" s="225" t="s">
        <v>1060</v>
      </c>
      <c r="B562" s="146" t="s">
        <v>1061</v>
      </c>
      <c r="C562" s="224"/>
      <c r="D562" s="148" t="s">
        <v>484</v>
      </c>
      <c r="E562" s="150"/>
      <c r="F562" s="150" t="s">
        <v>269</v>
      </c>
      <c r="G562" s="150"/>
      <c r="H562" s="150" t="s">
        <v>269</v>
      </c>
      <c r="I562" s="150"/>
      <c r="J562" s="150" t="s">
        <v>269</v>
      </c>
      <c r="K562" s="150"/>
      <c r="L562" s="150" t="s">
        <v>269</v>
      </c>
      <c r="M562" s="150"/>
      <c r="N562" s="150" t="s">
        <v>269</v>
      </c>
      <c r="O562" s="150"/>
      <c r="P562" s="150"/>
      <c r="Q562" s="149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 t="s">
        <v>269</v>
      </c>
    </row>
    <row r="563" s="16" customFormat="true" ht="12.75" hidden="true" customHeight="false" outlineLevel="0" collapsed="false">
      <c r="A563" s="232" t="s">
        <v>1062</v>
      </c>
      <c r="B563" s="146" t="s">
        <v>1063</v>
      </c>
      <c r="C563" s="224"/>
      <c r="D563" s="148" t="s">
        <v>484</v>
      </c>
      <c r="E563" s="150"/>
      <c r="F563" s="202" t="s">
        <v>269</v>
      </c>
      <c r="G563" s="150"/>
      <c r="H563" s="202" t="s">
        <v>269</v>
      </c>
      <c r="I563" s="150"/>
      <c r="J563" s="202" t="s">
        <v>269</v>
      </c>
      <c r="K563" s="150"/>
      <c r="L563" s="202" t="s">
        <v>269</v>
      </c>
      <c r="M563" s="150"/>
      <c r="N563" s="202" t="s">
        <v>269</v>
      </c>
      <c r="O563" s="150"/>
      <c r="P563" s="202"/>
      <c r="Q563" s="149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 t="s">
        <v>269</v>
      </c>
    </row>
    <row r="564" s="16" customFormat="true" ht="12.75" hidden="true" customHeight="false" outlineLevel="0" collapsed="false">
      <c r="A564" s="225" t="s">
        <v>1045</v>
      </c>
      <c r="B564" s="233"/>
      <c r="C564" s="215"/>
      <c r="D564" s="234"/>
      <c r="E564" s="200"/>
      <c r="F564" s="201"/>
      <c r="G564" s="200"/>
      <c r="H564" s="201"/>
      <c r="I564" s="201"/>
      <c r="J564" s="201"/>
      <c r="K564" s="201"/>
      <c r="L564" s="201"/>
      <c r="M564" s="200"/>
      <c r="N564" s="201"/>
      <c r="O564" s="200"/>
      <c r="P564" s="201"/>
      <c r="Q564" s="217"/>
      <c r="R564" s="201"/>
      <c r="S564" s="200"/>
      <c r="T564" s="201"/>
      <c r="U564" s="200"/>
      <c r="V564" s="201"/>
      <c r="W564" s="201"/>
      <c r="X564" s="201"/>
      <c r="Y564" s="201"/>
      <c r="Z564" s="201"/>
      <c r="AA564" s="201"/>
      <c r="AB564" s="201"/>
    </row>
    <row r="565" s="16" customFormat="true" ht="12.75" hidden="true" customHeight="false" outlineLevel="0" collapsed="false">
      <c r="A565" s="225" t="s">
        <v>1046</v>
      </c>
      <c r="B565" s="229" t="s">
        <v>1064</v>
      </c>
      <c r="C565" s="230"/>
      <c r="D565" s="231" t="s">
        <v>1048</v>
      </c>
      <c r="E565" s="202"/>
      <c r="F565" s="202" t="s">
        <v>269</v>
      </c>
      <c r="G565" s="202"/>
      <c r="H565" s="202" t="s">
        <v>269</v>
      </c>
      <c r="I565" s="202"/>
      <c r="J565" s="202" t="s">
        <v>269</v>
      </c>
      <c r="K565" s="202"/>
      <c r="L565" s="202" t="s">
        <v>269</v>
      </c>
      <c r="M565" s="202"/>
      <c r="N565" s="202" t="s">
        <v>269</v>
      </c>
      <c r="O565" s="202"/>
      <c r="P565" s="202"/>
      <c r="Q565" s="221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 t="s">
        <v>269</v>
      </c>
    </row>
    <row r="566" s="16" customFormat="true" ht="12.75" hidden="true" customHeight="false" outlineLevel="0" collapsed="false">
      <c r="A566" s="225" t="s">
        <v>1049</v>
      </c>
      <c r="B566" s="146" t="s">
        <v>1065</v>
      </c>
      <c r="C566" s="224"/>
      <c r="D566" s="148" t="s">
        <v>1051</v>
      </c>
      <c r="E566" s="150"/>
      <c r="F566" s="150" t="s">
        <v>269</v>
      </c>
      <c r="G566" s="150"/>
      <c r="H566" s="150" t="s">
        <v>269</v>
      </c>
      <c r="I566" s="150"/>
      <c r="J566" s="150" t="s">
        <v>269</v>
      </c>
      <c r="K566" s="150"/>
      <c r="L566" s="150" t="s">
        <v>269</v>
      </c>
      <c r="M566" s="150"/>
      <c r="N566" s="150" t="s">
        <v>269</v>
      </c>
      <c r="O566" s="150"/>
      <c r="P566" s="150"/>
      <c r="Q566" s="149"/>
      <c r="R566" s="202"/>
      <c r="S566" s="150"/>
      <c r="T566" s="202"/>
      <c r="U566" s="150"/>
      <c r="V566" s="202"/>
      <c r="W566" s="150"/>
      <c r="X566" s="202"/>
      <c r="Y566" s="150"/>
      <c r="Z566" s="202"/>
      <c r="AA566" s="150"/>
      <c r="AB566" s="202" t="s">
        <v>269</v>
      </c>
    </row>
    <row r="567" s="16" customFormat="true" ht="12.75" hidden="true" customHeight="false" outlineLevel="0" collapsed="false">
      <c r="A567" s="225" t="s">
        <v>1052</v>
      </c>
      <c r="B567" s="146" t="s">
        <v>1066</v>
      </c>
      <c r="C567" s="224"/>
      <c r="D567" s="148" t="s">
        <v>1054</v>
      </c>
      <c r="E567" s="150"/>
      <c r="F567" s="150" t="s">
        <v>269</v>
      </c>
      <c r="G567" s="150"/>
      <c r="H567" s="150" t="s">
        <v>269</v>
      </c>
      <c r="I567" s="150"/>
      <c r="J567" s="150" t="s">
        <v>269</v>
      </c>
      <c r="K567" s="150"/>
      <c r="L567" s="150" t="s">
        <v>269</v>
      </c>
      <c r="M567" s="150"/>
      <c r="N567" s="150" t="s">
        <v>269</v>
      </c>
      <c r="O567" s="150"/>
      <c r="P567" s="150"/>
      <c r="Q567" s="149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 t="s">
        <v>269</v>
      </c>
    </row>
    <row r="568" s="16" customFormat="true" ht="12.75" hidden="true" customHeight="false" outlineLevel="0" collapsed="false">
      <c r="A568" s="225" t="s">
        <v>1055</v>
      </c>
      <c r="B568" s="146" t="s">
        <v>1067</v>
      </c>
      <c r="C568" s="224"/>
      <c r="D568" s="148" t="s">
        <v>484</v>
      </c>
      <c r="E568" s="150"/>
      <c r="F568" s="150" t="s">
        <v>269</v>
      </c>
      <c r="G568" s="150"/>
      <c r="H568" s="150" t="s">
        <v>269</v>
      </c>
      <c r="I568" s="150"/>
      <c r="J568" s="150" t="s">
        <v>269</v>
      </c>
      <c r="K568" s="150"/>
      <c r="L568" s="150" t="s">
        <v>269</v>
      </c>
      <c r="M568" s="150"/>
      <c r="N568" s="150" t="s">
        <v>269</v>
      </c>
      <c r="O568" s="150"/>
      <c r="P568" s="150"/>
      <c r="Q568" s="149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 t="s">
        <v>269</v>
      </c>
    </row>
    <row r="569" s="16" customFormat="true" ht="12.75" hidden="true" customHeight="false" outlineLevel="0" collapsed="false">
      <c r="A569" s="225" t="s">
        <v>1057</v>
      </c>
      <c r="B569" s="146" t="s">
        <v>1068</v>
      </c>
      <c r="C569" s="224"/>
      <c r="D569" s="148" t="s">
        <v>1059</v>
      </c>
      <c r="E569" s="150"/>
      <c r="F569" s="150" t="s">
        <v>269</v>
      </c>
      <c r="G569" s="150"/>
      <c r="H569" s="150" t="s">
        <v>269</v>
      </c>
      <c r="I569" s="150"/>
      <c r="J569" s="150" t="s">
        <v>269</v>
      </c>
      <c r="K569" s="150"/>
      <c r="L569" s="150" t="s">
        <v>269</v>
      </c>
      <c r="M569" s="150"/>
      <c r="N569" s="150" t="s">
        <v>269</v>
      </c>
      <c r="O569" s="150"/>
      <c r="P569" s="150"/>
      <c r="Q569" s="149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 t="s">
        <v>269</v>
      </c>
    </row>
    <row r="570" s="16" customFormat="true" ht="12.75" hidden="true" customHeight="false" outlineLevel="0" collapsed="false">
      <c r="A570" s="225" t="s">
        <v>1060</v>
      </c>
      <c r="B570" s="146" t="s">
        <v>1069</v>
      </c>
      <c r="C570" s="224"/>
      <c r="D570" s="148" t="s">
        <v>484</v>
      </c>
      <c r="E570" s="150"/>
      <c r="F570" s="150" t="s">
        <v>269</v>
      </c>
      <c r="G570" s="150"/>
      <c r="H570" s="150" t="s">
        <v>269</v>
      </c>
      <c r="I570" s="150"/>
      <c r="J570" s="150" t="s">
        <v>269</v>
      </c>
      <c r="K570" s="150"/>
      <c r="L570" s="150" t="s">
        <v>269</v>
      </c>
      <c r="M570" s="150"/>
      <c r="N570" s="150" t="s">
        <v>269</v>
      </c>
      <c r="O570" s="150"/>
      <c r="P570" s="150"/>
      <c r="Q570" s="149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 t="s">
        <v>269</v>
      </c>
    </row>
    <row r="571" s="16" customFormat="true" ht="12.75" hidden="true" customHeight="false" outlineLevel="0" collapsed="false">
      <c r="A571" s="232" t="s">
        <v>1070</v>
      </c>
      <c r="B571" s="146" t="s">
        <v>1071</v>
      </c>
      <c r="C571" s="224"/>
      <c r="D571" s="148" t="s">
        <v>484</v>
      </c>
      <c r="E571" s="150"/>
      <c r="F571" s="150" t="s">
        <v>269</v>
      </c>
      <c r="G571" s="150"/>
      <c r="H571" s="150" t="s">
        <v>269</v>
      </c>
      <c r="I571" s="150"/>
      <c r="J571" s="150" t="s">
        <v>269</v>
      </c>
      <c r="K571" s="150"/>
      <c r="L571" s="150" t="s">
        <v>269</v>
      </c>
      <c r="M571" s="150"/>
      <c r="N571" s="150" t="s">
        <v>269</v>
      </c>
      <c r="O571" s="150"/>
      <c r="P571" s="150"/>
      <c r="Q571" s="149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 t="s">
        <v>269</v>
      </c>
    </row>
    <row r="572" s="16" customFormat="true" ht="12.75" hidden="true" customHeight="false" outlineLevel="0" collapsed="false">
      <c r="A572" s="225" t="s">
        <v>1045</v>
      </c>
      <c r="B572" s="233"/>
      <c r="C572" s="224"/>
      <c r="D572" s="234"/>
      <c r="E572" s="201"/>
      <c r="F572" s="200"/>
      <c r="G572" s="201"/>
      <c r="H572" s="200"/>
      <c r="I572" s="201"/>
      <c r="J572" s="200"/>
      <c r="K572" s="201"/>
      <c r="L572" s="200"/>
      <c r="M572" s="201"/>
      <c r="N572" s="200"/>
      <c r="O572" s="201"/>
      <c r="P572" s="200"/>
      <c r="Q572" s="217"/>
      <c r="R572" s="201"/>
      <c r="S572" s="201"/>
      <c r="T572" s="200"/>
      <c r="U572" s="201"/>
      <c r="V572" s="200"/>
      <c r="W572" s="201"/>
      <c r="X572" s="201"/>
      <c r="Y572" s="201"/>
      <c r="Z572" s="200"/>
      <c r="AA572" s="201"/>
      <c r="AB572" s="201"/>
    </row>
    <row r="573" s="16" customFormat="true" ht="12.75" hidden="true" customHeight="false" outlineLevel="0" collapsed="false">
      <c r="A573" s="225" t="s">
        <v>1046</v>
      </c>
      <c r="B573" s="229" t="s">
        <v>1072</v>
      </c>
      <c r="C573" s="224"/>
      <c r="D573" s="231" t="s">
        <v>1048</v>
      </c>
      <c r="E573" s="202"/>
      <c r="F573" s="202" t="s">
        <v>269</v>
      </c>
      <c r="G573" s="202"/>
      <c r="H573" s="202" t="s">
        <v>269</v>
      </c>
      <c r="I573" s="202"/>
      <c r="J573" s="202" t="s">
        <v>269</v>
      </c>
      <c r="K573" s="202"/>
      <c r="L573" s="202" t="s">
        <v>269</v>
      </c>
      <c r="M573" s="202"/>
      <c r="N573" s="202" t="s">
        <v>269</v>
      </c>
      <c r="O573" s="202"/>
      <c r="P573" s="202"/>
      <c r="Q573" s="221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 t="s">
        <v>269</v>
      </c>
    </row>
    <row r="574" s="16" customFormat="true" ht="12.75" hidden="true" customHeight="false" outlineLevel="0" collapsed="false">
      <c r="A574" s="225" t="s">
        <v>1049</v>
      </c>
      <c r="B574" s="146" t="s">
        <v>1073</v>
      </c>
      <c r="C574" s="224"/>
      <c r="D574" s="148" t="s">
        <v>1051</v>
      </c>
      <c r="E574" s="150"/>
      <c r="F574" s="150" t="s">
        <v>269</v>
      </c>
      <c r="G574" s="150"/>
      <c r="H574" s="150" t="s">
        <v>269</v>
      </c>
      <c r="I574" s="150"/>
      <c r="J574" s="150" t="s">
        <v>269</v>
      </c>
      <c r="K574" s="150"/>
      <c r="L574" s="150" t="s">
        <v>269</v>
      </c>
      <c r="M574" s="150"/>
      <c r="N574" s="150" t="s">
        <v>269</v>
      </c>
      <c r="O574" s="150"/>
      <c r="P574" s="150"/>
      <c r="Q574" s="149"/>
      <c r="R574" s="202"/>
      <c r="S574" s="150"/>
      <c r="T574" s="202"/>
      <c r="U574" s="150"/>
      <c r="V574" s="202"/>
      <c r="W574" s="150"/>
      <c r="X574" s="202"/>
      <c r="Y574" s="150"/>
      <c r="Z574" s="202"/>
      <c r="AA574" s="150"/>
      <c r="AB574" s="202" t="s">
        <v>269</v>
      </c>
    </row>
    <row r="575" s="16" customFormat="true" ht="12.75" hidden="true" customHeight="false" outlineLevel="0" collapsed="false">
      <c r="A575" s="225" t="s">
        <v>1052</v>
      </c>
      <c r="B575" s="146" t="s">
        <v>1074</v>
      </c>
      <c r="C575" s="224"/>
      <c r="D575" s="148" t="s">
        <v>1054</v>
      </c>
      <c r="E575" s="150"/>
      <c r="F575" s="150" t="s">
        <v>269</v>
      </c>
      <c r="G575" s="150"/>
      <c r="H575" s="150" t="s">
        <v>269</v>
      </c>
      <c r="I575" s="150"/>
      <c r="J575" s="150" t="s">
        <v>269</v>
      </c>
      <c r="K575" s="150"/>
      <c r="L575" s="150" t="s">
        <v>269</v>
      </c>
      <c r="M575" s="150"/>
      <c r="N575" s="150" t="s">
        <v>269</v>
      </c>
      <c r="O575" s="150"/>
      <c r="P575" s="150"/>
      <c r="Q575" s="149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 t="s">
        <v>269</v>
      </c>
    </row>
    <row r="576" s="16" customFormat="true" ht="12.75" hidden="true" customHeight="false" outlineLevel="0" collapsed="false">
      <c r="A576" s="225" t="s">
        <v>1055</v>
      </c>
      <c r="B576" s="146" t="s">
        <v>1075</v>
      </c>
      <c r="C576" s="224"/>
      <c r="D576" s="148" t="s">
        <v>484</v>
      </c>
      <c r="E576" s="150"/>
      <c r="F576" s="150" t="s">
        <v>269</v>
      </c>
      <c r="G576" s="150"/>
      <c r="H576" s="150" t="s">
        <v>269</v>
      </c>
      <c r="I576" s="150"/>
      <c r="J576" s="150" t="s">
        <v>269</v>
      </c>
      <c r="K576" s="150"/>
      <c r="L576" s="150" t="s">
        <v>269</v>
      </c>
      <c r="M576" s="150"/>
      <c r="N576" s="150" t="s">
        <v>269</v>
      </c>
      <c r="O576" s="150"/>
      <c r="P576" s="150"/>
      <c r="Q576" s="149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 t="s">
        <v>269</v>
      </c>
    </row>
    <row r="577" s="16" customFormat="true" ht="12.75" hidden="true" customHeight="false" outlineLevel="0" collapsed="false">
      <c r="A577" s="225" t="s">
        <v>1057</v>
      </c>
      <c r="B577" s="146" t="s">
        <v>1076</v>
      </c>
      <c r="C577" s="224"/>
      <c r="D577" s="148" t="s">
        <v>1059</v>
      </c>
      <c r="E577" s="150"/>
      <c r="F577" s="150" t="s">
        <v>269</v>
      </c>
      <c r="G577" s="150"/>
      <c r="H577" s="150" t="s">
        <v>269</v>
      </c>
      <c r="I577" s="150"/>
      <c r="J577" s="150" t="s">
        <v>269</v>
      </c>
      <c r="K577" s="150"/>
      <c r="L577" s="150" t="s">
        <v>269</v>
      </c>
      <c r="M577" s="150"/>
      <c r="N577" s="150" t="s">
        <v>269</v>
      </c>
      <c r="O577" s="150"/>
      <c r="P577" s="150"/>
      <c r="Q577" s="149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 t="s">
        <v>269</v>
      </c>
    </row>
    <row r="578" s="16" customFormat="true" ht="12.75" hidden="true" customHeight="false" outlineLevel="0" collapsed="false">
      <c r="A578" s="225" t="s">
        <v>1060</v>
      </c>
      <c r="B578" s="146" t="s">
        <v>1077</v>
      </c>
      <c r="C578" s="224"/>
      <c r="D578" s="148" t="s">
        <v>484</v>
      </c>
      <c r="E578" s="150"/>
      <c r="F578" s="150" t="s">
        <v>269</v>
      </c>
      <c r="G578" s="150"/>
      <c r="H578" s="150" t="s">
        <v>269</v>
      </c>
      <c r="I578" s="150"/>
      <c r="J578" s="150" t="s">
        <v>269</v>
      </c>
      <c r="K578" s="150"/>
      <c r="L578" s="150" t="s">
        <v>269</v>
      </c>
      <c r="M578" s="150"/>
      <c r="N578" s="150" t="s">
        <v>269</v>
      </c>
      <c r="O578" s="150"/>
      <c r="P578" s="150"/>
      <c r="Q578" s="149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 t="s">
        <v>269</v>
      </c>
    </row>
    <row r="579" s="16" customFormat="true" ht="12.75" hidden="true" customHeight="false" outlineLevel="0" collapsed="false">
      <c r="A579" s="235" t="s">
        <v>959</v>
      </c>
      <c r="B579" s="146" t="s">
        <v>1078</v>
      </c>
      <c r="C579" s="224"/>
      <c r="D579" s="148" t="s">
        <v>961</v>
      </c>
      <c r="E579" s="150"/>
      <c r="F579" s="150" t="s">
        <v>269</v>
      </c>
      <c r="G579" s="150"/>
      <c r="H579" s="150" t="s">
        <v>269</v>
      </c>
      <c r="I579" s="150"/>
      <c r="J579" s="150" t="s">
        <v>269</v>
      </c>
      <c r="K579" s="150"/>
      <c r="L579" s="150" t="s">
        <v>269</v>
      </c>
      <c r="M579" s="150"/>
      <c r="N579" s="150" t="s">
        <v>269</v>
      </c>
      <c r="O579" s="150"/>
      <c r="P579" s="150"/>
      <c r="Q579" s="149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 t="s">
        <v>269</v>
      </c>
    </row>
    <row r="580" s="16" customFormat="true" ht="12.75" hidden="true" customHeight="false" outlineLevel="0" collapsed="false">
      <c r="A580" s="225" t="s">
        <v>949</v>
      </c>
      <c r="B580" s="146"/>
      <c r="C580" s="224"/>
      <c r="D580" s="148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49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</row>
    <row r="581" s="16" customFormat="true" ht="12.75" hidden="true" customHeight="false" outlineLevel="0" collapsed="false">
      <c r="A581" s="225" t="s">
        <v>962</v>
      </c>
      <c r="B581" s="146" t="s">
        <v>1079</v>
      </c>
      <c r="C581" s="224"/>
      <c r="D581" s="148" t="s">
        <v>961</v>
      </c>
      <c r="E581" s="150"/>
      <c r="F581" s="150" t="s">
        <v>269</v>
      </c>
      <c r="G581" s="150"/>
      <c r="H581" s="150" t="s">
        <v>269</v>
      </c>
      <c r="I581" s="150"/>
      <c r="J581" s="150" t="s">
        <v>269</v>
      </c>
      <c r="K581" s="150"/>
      <c r="L581" s="150" t="s">
        <v>269</v>
      </c>
      <c r="M581" s="150"/>
      <c r="N581" s="150" t="s">
        <v>269</v>
      </c>
      <c r="O581" s="150"/>
      <c r="P581" s="150"/>
      <c r="Q581" s="149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 t="s">
        <v>269</v>
      </c>
    </row>
    <row r="582" s="16" customFormat="true" ht="12.75" hidden="true" customHeight="false" outlineLevel="0" collapsed="false">
      <c r="A582" s="225" t="s">
        <v>945</v>
      </c>
      <c r="B582" s="146" t="s">
        <v>1080</v>
      </c>
      <c r="C582" s="224"/>
      <c r="D582" s="148" t="s">
        <v>961</v>
      </c>
      <c r="E582" s="150"/>
      <c r="F582" s="150" t="s">
        <v>269</v>
      </c>
      <c r="G582" s="150"/>
      <c r="H582" s="150" t="s">
        <v>269</v>
      </c>
      <c r="I582" s="150"/>
      <c r="J582" s="150" t="s">
        <v>269</v>
      </c>
      <c r="K582" s="150"/>
      <c r="L582" s="150" t="s">
        <v>269</v>
      </c>
      <c r="M582" s="150"/>
      <c r="N582" s="150" t="s">
        <v>269</v>
      </c>
      <c r="O582" s="150"/>
      <c r="P582" s="150"/>
      <c r="Q582" s="149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 t="s">
        <v>269</v>
      </c>
    </row>
    <row r="583" s="16" customFormat="true" ht="12.75" hidden="true" customHeight="false" outlineLevel="0" collapsed="false">
      <c r="A583" s="235" t="s">
        <v>965</v>
      </c>
      <c r="B583" s="146" t="s">
        <v>1081</v>
      </c>
      <c r="C583" s="224"/>
      <c r="D583" s="148" t="s">
        <v>967</v>
      </c>
      <c r="E583" s="150"/>
      <c r="F583" s="150" t="s">
        <v>269</v>
      </c>
      <c r="G583" s="150"/>
      <c r="H583" s="150" t="s">
        <v>269</v>
      </c>
      <c r="I583" s="150"/>
      <c r="J583" s="150" t="s">
        <v>269</v>
      </c>
      <c r="K583" s="150"/>
      <c r="L583" s="150" t="s">
        <v>269</v>
      </c>
      <c r="M583" s="150"/>
      <c r="N583" s="150" t="s">
        <v>269</v>
      </c>
      <c r="O583" s="150"/>
      <c r="P583" s="150"/>
      <c r="Q583" s="149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 t="s">
        <v>269</v>
      </c>
    </row>
    <row r="584" s="16" customFormat="true" ht="12.75" hidden="true" customHeight="false" outlineLevel="0" collapsed="false">
      <c r="A584" s="225" t="s">
        <v>968</v>
      </c>
      <c r="B584" s="146"/>
      <c r="C584" s="224"/>
      <c r="D584" s="148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49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</row>
    <row r="585" s="16" customFormat="true" ht="12.75" hidden="true" customHeight="false" outlineLevel="0" collapsed="false">
      <c r="A585" s="225" t="s">
        <v>962</v>
      </c>
      <c r="B585" s="146" t="s">
        <v>1082</v>
      </c>
      <c r="C585" s="224"/>
      <c r="D585" s="148" t="s">
        <v>967</v>
      </c>
      <c r="E585" s="150"/>
      <c r="F585" s="150" t="s">
        <v>269</v>
      </c>
      <c r="G585" s="150"/>
      <c r="H585" s="150" t="s">
        <v>269</v>
      </c>
      <c r="I585" s="150"/>
      <c r="J585" s="150" t="s">
        <v>269</v>
      </c>
      <c r="K585" s="150"/>
      <c r="L585" s="150" t="s">
        <v>269</v>
      </c>
      <c r="M585" s="150"/>
      <c r="N585" s="150" t="s">
        <v>269</v>
      </c>
      <c r="O585" s="150"/>
      <c r="P585" s="150"/>
      <c r="Q585" s="149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 t="s">
        <v>269</v>
      </c>
    </row>
    <row r="586" s="16" customFormat="true" ht="12.75" hidden="true" customHeight="false" outlineLevel="0" collapsed="false">
      <c r="A586" s="225" t="s">
        <v>945</v>
      </c>
      <c r="B586" s="146" t="s">
        <v>1083</v>
      </c>
      <c r="C586" s="224"/>
      <c r="D586" s="148" t="s">
        <v>967</v>
      </c>
      <c r="E586" s="150"/>
      <c r="F586" s="150" t="s">
        <v>269</v>
      </c>
      <c r="G586" s="150"/>
      <c r="H586" s="150" t="s">
        <v>269</v>
      </c>
      <c r="I586" s="150"/>
      <c r="J586" s="150" t="s">
        <v>269</v>
      </c>
      <c r="K586" s="150"/>
      <c r="L586" s="150" t="s">
        <v>269</v>
      </c>
      <c r="M586" s="150"/>
      <c r="N586" s="150" t="s">
        <v>269</v>
      </c>
      <c r="O586" s="150"/>
      <c r="P586" s="150"/>
      <c r="Q586" s="149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 t="s">
        <v>269</v>
      </c>
    </row>
    <row r="587" s="16" customFormat="true" ht="12.75" hidden="true" customHeight="false" outlineLevel="0" collapsed="false">
      <c r="A587" s="235" t="s">
        <v>971</v>
      </c>
      <c r="B587" s="146" t="s">
        <v>1084</v>
      </c>
      <c r="C587" s="224"/>
      <c r="D587" s="148" t="s">
        <v>33</v>
      </c>
      <c r="E587" s="150"/>
      <c r="F587" s="150" t="s">
        <v>269</v>
      </c>
      <c r="G587" s="150"/>
      <c r="H587" s="150" t="s">
        <v>269</v>
      </c>
      <c r="I587" s="150"/>
      <c r="J587" s="150" t="s">
        <v>269</v>
      </c>
      <c r="K587" s="150"/>
      <c r="L587" s="150" t="s">
        <v>269</v>
      </c>
      <c r="M587" s="150"/>
      <c r="N587" s="150" t="s">
        <v>269</v>
      </c>
      <c r="O587" s="150"/>
      <c r="P587" s="150"/>
      <c r="Q587" s="149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 t="s">
        <v>269</v>
      </c>
    </row>
    <row r="588" s="16" customFormat="true" ht="12.75" hidden="true" customHeight="false" outlineLevel="0" collapsed="false">
      <c r="A588" s="225" t="s">
        <v>973</v>
      </c>
      <c r="B588" s="146"/>
      <c r="C588" s="224"/>
      <c r="D588" s="148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49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</row>
    <row r="589" s="16" customFormat="true" ht="12.75" hidden="true" customHeight="false" outlineLevel="0" collapsed="false">
      <c r="A589" s="225" t="s">
        <v>974</v>
      </c>
      <c r="B589" s="146" t="s">
        <v>1085</v>
      </c>
      <c r="C589" s="224"/>
      <c r="D589" s="148" t="s">
        <v>33</v>
      </c>
      <c r="E589" s="150"/>
      <c r="F589" s="150" t="s">
        <v>269</v>
      </c>
      <c r="G589" s="150"/>
      <c r="H589" s="150" t="s">
        <v>269</v>
      </c>
      <c r="I589" s="150"/>
      <c r="J589" s="150" t="s">
        <v>269</v>
      </c>
      <c r="K589" s="150"/>
      <c r="L589" s="150" t="s">
        <v>269</v>
      </c>
      <c r="M589" s="150"/>
      <c r="N589" s="150" t="s">
        <v>269</v>
      </c>
      <c r="O589" s="150"/>
      <c r="P589" s="150"/>
      <c r="Q589" s="149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 t="s">
        <v>269</v>
      </c>
    </row>
    <row r="590" s="16" customFormat="true" ht="12.75" hidden="true" customHeight="false" outlineLevel="0" collapsed="false">
      <c r="A590" s="236" t="s">
        <v>945</v>
      </c>
      <c r="B590" s="146" t="s">
        <v>1086</v>
      </c>
      <c r="C590" s="224"/>
      <c r="D590" s="148" t="s">
        <v>33</v>
      </c>
      <c r="E590" s="150"/>
      <c r="F590" s="150" t="s">
        <v>269</v>
      </c>
      <c r="G590" s="150"/>
      <c r="H590" s="150" t="s">
        <v>269</v>
      </c>
      <c r="I590" s="150"/>
      <c r="J590" s="150" t="s">
        <v>269</v>
      </c>
      <c r="K590" s="150"/>
      <c r="L590" s="150" t="s">
        <v>269</v>
      </c>
      <c r="M590" s="150"/>
      <c r="N590" s="150" t="s">
        <v>269</v>
      </c>
      <c r="O590" s="150"/>
      <c r="P590" s="150"/>
      <c r="Q590" s="149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 t="s">
        <v>269</v>
      </c>
    </row>
    <row r="591" s="16" customFormat="true" ht="12.75" hidden="false" customHeight="false" outlineLevel="0" collapsed="false">
      <c r="A591" s="222" t="s">
        <v>977</v>
      </c>
      <c r="B591" s="223" t="s">
        <v>1087</v>
      </c>
      <c r="C591" s="224"/>
      <c r="D591" s="170" t="s">
        <v>33</v>
      </c>
      <c r="E591" s="150"/>
      <c r="F591" s="150" t="s">
        <v>269</v>
      </c>
      <c r="G591" s="150"/>
      <c r="H591" s="150" t="s">
        <v>269</v>
      </c>
      <c r="I591" s="150"/>
      <c r="J591" s="150" t="s">
        <v>269</v>
      </c>
      <c r="K591" s="150"/>
      <c r="L591" s="150" t="s">
        <v>269</v>
      </c>
      <c r="M591" s="150"/>
      <c r="N591" s="150" t="s">
        <v>269</v>
      </c>
      <c r="O591" s="150"/>
      <c r="P591" s="150"/>
      <c r="Q591" s="149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 t="s">
        <v>269</v>
      </c>
    </row>
    <row r="592" s="16" customFormat="true" ht="12.75" hidden="false" customHeight="false" outlineLevel="0" collapsed="false">
      <c r="A592" s="225" t="s">
        <v>938</v>
      </c>
      <c r="B592" s="226"/>
      <c r="C592" s="215"/>
      <c r="D592" s="227"/>
      <c r="E592" s="201"/>
      <c r="F592" s="201"/>
      <c r="G592" s="200"/>
      <c r="H592" s="201"/>
      <c r="I592" s="201"/>
      <c r="J592" s="201"/>
      <c r="K592" s="200"/>
      <c r="L592" s="201"/>
      <c r="M592" s="201"/>
      <c r="N592" s="200"/>
      <c r="O592" s="201"/>
      <c r="P592" s="200"/>
      <c r="Q592" s="228"/>
      <c r="R592" s="200"/>
      <c r="S592" s="201"/>
      <c r="T592" s="201"/>
      <c r="U592" s="200"/>
      <c r="V592" s="201"/>
      <c r="W592" s="200"/>
      <c r="X592" s="201"/>
      <c r="Y592" s="200"/>
      <c r="Z592" s="201"/>
      <c r="AA592" s="200"/>
      <c r="AB592" s="201"/>
    </row>
    <row r="593" s="16" customFormat="true" ht="12.75" hidden="true" customHeight="false" outlineLevel="0" collapsed="false">
      <c r="A593" s="225" t="s">
        <v>939</v>
      </c>
      <c r="B593" s="229" t="s">
        <v>1088</v>
      </c>
      <c r="C593" s="230"/>
      <c r="D593" s="231" t="s">
        <v>941</v>
      </c>
      <c r="E593" s="202"/>
      <c r="F593" s="202" t="s">
        <v>269</v>
      </c>
      <c r="G593" s="202"/>
      <c r="H593" s="202" t="s">
        <v>269</v>
      </c>
      <c r="I593" s="202"/>
      <c r="J593" s="202" t="s">
        <v>269</v>
      </c>
      <c r="K593" s="202"/>
      <c r="L593" s="202" t="s">
        <v>269</v>
      </c>
      <c r="M593" s="202"/>
      <c r="N593" s="202" t="s">
        <v>269</v>
      </c>
      <c r="O593" s="202"/>
      <c r="P593" s="202"/>
      <c r="Q593" s="221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 t="s">
        <v>269</v>
      </c>
    </row>
    <row r="594" s="16" customFormat="true" ht="12.75" hidden="true" customHeight="false" outlineLevel="0" collapsed="false">
      <c r="A594" s="225" t="s">
        <v>942</v>
      </c>
      <c r="B594" s="146"/>
      <c r="C594" s="224"/>
      <c r="D594" s="148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49"/>
      <c r="R594" s="202"/>
      <c r="S594" s="150"/>
      <c r="T594" s="202"/>
      <c r="U594" s="150"/>
      <c r="V594" s="202"/>
      <c r="W594" s="150"/>
      <c r="X594" s="202"/>
      <c r="Y594" s="150"/>
      <c r="Z594" s="202"/>
      <c r="AA594" s="150"/>
      <c r="AB594" s="202"/>
    </row>
    <row r="595" s="16" customFormat="true" ht="12.75" hidden="true" customHeight="false" outlineLevel="0" collapsed="false">
      <c r="A595" s="225" t="s">
        <v>943</v>
      </c>
      <c r="B595" s="146" t="s">
        <v>1089</v>
      </c>
      <c r="C595" s="224"/>
      <c r="D595" s="148" t="s">
        <v>941</v>
      </c>
      <c r="E595" s="150"/>
      <c r="F595" s="150" t="s">
        <v>269</v>
      </c>
      <c r="G595" s="150"/>
      <c r="H595" s="150" t="s">
        <v>269</v>
      </c>
      <c r="I595" s="150"/>
      <c r="J595" s="150" t="s">
        <v>269</v>
      </c>
      <c r="K595" s="150"/>
      <c r="L595" s="150" t="s">
        <v>269</v>
      </c>
      <c r="M595" s="150"/>
      <c r="N595" s="150" t="s">
        <v>269</v>
      </c>
      <c r="O595" s="150"/>
      <c r="P595" s="150"/>
      <c r="Q595" s="149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 t="s">
        <v>269</v>
      </c>
    </row>
    <row r="596" s="16" customFormat="true" ht="12.75" hidden="true" customHeight="false" outlineLevel="0" collapsed="false">
      <c r="A596" s="225" t="s">
        <v>945</v>
      </c>
      <c r="B596" s="146" t="s">
        <v>1090</v>
      </c>
      <c r="C596" s="224"/>
      <c r="D596" s="148" t="s">
        <v>941</v>
      </c>
      <c r="E596" s="150"/>
      <c r="F596" s="150" t="s">
        <v>269</v>
      </c>
      <c r="G596" s="150"/>
      <c r="H596" s="150" t="s">
        <v>269</v>
      </c>
      <c r="I596" s="150"/>
      <c r="J596" s="150" t="s">
        <v>269</v>
      </c>
      <c r="K596" s="150"/>
      <c r="L596" s="150" t="s">
        <v>269</v>
      </c>
      <c r="M596" s="150"/>
      <c r="N596" s="150" t="s">
        <v>269</v>
      </c>
      <c r="O596" s="150"/>
      <c r="P596" s="150"/>
      <c r="Q596" s="149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 t="s">
        <v>269</v>
      </c>
    </row>
    <row r="597" s="16" customFormat="true" ht="12.75" hidden="true" customHeight="false" outlineLevel="0" collapsed="false">
      <c r="A597" s="232" t="s">
        <v>1091</v>
      </c>
      <c r="B597" s="146" t="s">
        <v>1092</v>
      </c>
      <c r="C597" s="224"/>
      <c r="D597" s="148" t="s">
        <v>941</v>
      </c>
      <c r="E597" s="150"/>
      <c r="F597" s="150" t="s">
        <v>269</v>
      </c>
      <c r="G597" s="150"/>
      <c r="H597" s="150" t="s">
        <v>269</v>
      </c>
      <c r="I597" s="150"/>
      <c r="J597" s="150" t="s">
        <v>269</v>
      </c>
      <c r="K597" s="150"/>
      <c r="L597" s="150" t="s">
        <v>269</v>
      </c>
      <c r="M597" s="150"/>
      <c r="N597" s="150" t="s">
        <v>269</v>
      </c>
      <c r="O597" s="150"/>
      <c r="P597" s="150"/>
      <c r="Q597" s="149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 t="s">
        <v>269</v>
      </c>
    </row>
    <row r="598" s="16" customFormat="true" ht="12.75" hidden="true" customHeight="false" outlineLevel="0" collapsed="false">
      <c r="A598" s="225" t="s">
        <v>1015</v>
      </c>
      <c r="B598" s="233"/>
      <c r="C598" s="215"/>
      <c r="D598" s="234"/>
      <c r="E598" s="201"/>
      <c r="F598" s="200"/>
      <c r="G598" s="201"/>
      <c r="H598" s="200"/>
      <c r="I598" s="201"/>
      <c r="J598" s="200"/>
      <c r="K598" s="201"/>
      <c r="L598" s="200"/>
      <c r="M598" s="201"/>
      <c r="N598" s="200"/>
      <c r="O598" s="201"/>
      <c r="P598" s="200"/>
      <c r="Q598" s="228"/>
      <c r="R598" s="201"/>
      <c r="S598" s="201"/>
      <c r="T598" s="201"/>
      <c r="U598" s="201"/>
      <c r="V598" s="200"/>
      <c r="W598" s="201"/>
      <c r="X598" s="200"/>
      <c r="Y598" s="201"/>
      <c r="Z598" s="200"/>
      <c r="AA598" s="201"/>
      <c r="AB598" s="201"/>
    </row>
    <row r="599" s="16" customFormat="true" ht="12.75" hidden="true" customHeight="false" outlineLevel="0" collapsed="false">
      <c r="A599" s="225" t="s">
        <v>1016</v>
      </c>
      <c r="B599" s="229" t="s">
        <v>1093</v>
      </c>
      <c r="C599" s="230"/>
      <c r="D599" s="231" t="s">
        <v>369</v>
      </c>
      <c r="E599" s="202"/>
      <c r="F599" s="202" t="s">
        <v>269</v>
      </c>
      <c r="G599" s="202"/>
      <c r="H599" s="202" t="s">
        <v>269</v>
      </c>
      <c r="I599" s="202"/>
      <c r="J599" s="202" t="s">
        <v>269</v>
      </c>
      <c r="K599" s="202"/>
      <c r="L599" s="202" t="s">
        <v>269</v>
      </c>
      <c r="M599" s="202"/>
      <c r="N599" s="202" t="s">
        <v>269</v>
      </c>
      <c r="O599" s="202"/>
      <c r="P599" s="202"/>
      <c r="Q599" s="221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 t="s">
        <v>269</v>
      </c>
    </row>
    <row r="600" s="16" customFormat="true" ht="12.75" hidden="true" customHeight="false" outlineLevel="0" collapsed="false">
      <c r="A600" s="225" t="s">
        <v>1018</v>
      </c>
      <c r="B600" s="146" t="s">
        <v>1094</v>
      </c>
      <c r="C600" s="224"/>
      <c r="D600" s="148" t="s">
        <v>1020</v>
      </c>
      <c r="E600" s="150"/>
      <c r="F600" s="150" t="s">
        <v>269</v>
      </c>
      <c r="G600" s="150"/>
      <c r="H600" s="150" t="s">
        <v>269</v>
      </c>
      <c r="I600" s="150"/>
      <c r="J600" s="150" t="s">
        <v>269</v>
      </c>
      <c r="K600" s="150"/>
      <c r="L600" s="150" t="s">
        <v>269</v>
      </c>
      <c r="M600" s="150"/>
      <c r="N600" s="150" t="s">
        <v>269</v>
      </c>
      <c r="O600" s="150"/>
      <c r="P600" s="150"/>
      <c r="Q600" s="149"/>
      <c r="R600" s="202"/>
      <c r="S600" s="150"/>
      <c r="T600" s="202"/>
      <c r="U600" s="150"/>
      <c r="V600" s="202"/>
      <c r="W600" s="150"/>
      <c r="X600" s="202"/>
      <c r="Y600" s="150"/>
      <c r="Z600" s="202"/>
      <c r="AA600" s="150"/>
      <c r="AB600" s="202" t="s">
        <v>269</v>
      </c>
    </row>
    <row r="601" s="16" customFormat="true" ht="12.75" hidden="true" customHeight="false" outlineLevel="0" collapsed="false">
      <c r="A601" s="225" t="s">
        <v>1006</v>
      </c>
      <c r="B601" s="146" t="s">
        <v>1095</v>
      </c>
      <c r="C601" s="224"/>
      <c r="D601" s="148" t="s">
        <v>1022</v>
      </c>
      <c r="E601" s="150"/>
      <c r="F601" s="150" t="s">
        <v>269</v>
      </c>
      <c r="G601" s="150"/>
      <c r="H601" s="150" t="s">
        <v>269</v>
      </c>
      <c r="I601" s="150"/>
      <c r="J601" s="150" t="s">
        <v>269</v>
      </c>
      <c r="K601" s="150"/>
      <c r="L601" s="150" t="s">
        <v>269</v>
      </c>
      <c r="M601" s="150"/>
      <c r="N601" s="150" t="s">
        <v>269</v>
      </c>
      <c r="O601" s="150"/>
      <c r="P601" s="150"/>
      <c r="Q601" s="149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 t="s">
        <v>269</v>
      </c>
    </row>
    <row r="602" s="16" customFormat="true" ht="12.75" hidden="true" customHeight="false" outlineLevel="0" collapsed="false">
      <c r="A602" s="225" t="s">
        <v>1004</v>
      </c>
      <c r="B602" s="146" t="s">
        <v>1096</v>
      </c>
      <c r="C602" s="224"/>
      <c r="D602" s="148" t="s">
        <v>1024</v>
      </c>
      <c r="E602" s="150"/>
      <c r="F602" s="150" t="s">
        <v>269</v>
      </c>
      <c r="G602" s="150"/>
      <c r="H602" s="150" t="s">
        <v>269</v>
      </c>
      <c r="I602" s="150"/>
      <c r="J602" s="150" t="s">
        <v>269</v>
      </c>
      <c r="K602" s="150"/>
      <c r="L602" s="150" t="s">
        <v>269</v>
      </c>
      <c r="M602" s="150"/>
      <c r="N602" s="150" t="s">
        <v>269</v>
      </c>
      <c r="O602" s="150"/>
      <c r="P602" s="150"/>
      <c r="Q602" s="149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 t="s">
        <v>269</v>
      </c>
    </row>
    <row r="603" s="16" customFormat="true" ht="12.75" hidden="true" customHeight="false" outlineLevel="0" collapsed="false">
      <c r="A603" s="225" t="s">
        <v>1025</v>
      </c>
      <c r="B603" s="146" t="s">
        <v>1097</v>
      </c>
      <c r="C603" s="224"/>
      <c r="D603" s="148" t="s">
        <v>941</v>
      </c>
      <c r="E603" s="150"/>
      <c r="F603" s="150" t="s">
        <v>269</v>
      </c>
      <c r="G603" s="150"/>
      <c r="H603" s="150" t="s">
        <v>269</v>
      </c>
      <c r="I603" s="150"/>
      <c r="J603" s="150" t="s">
        <v>269</v>
      </c>
      <c r="K603" s="150"/>
      <c r="L603" s="150" t="s">
        <v>269</v>
      </c>
      <c r="M603" s="150"/>
      <c r="N603" s="150" t="s">
        <v>269</v>
      </c>
      <c r="O603" s="150"/>
      <c r="P603" s="150"/>
      <c r="Q603" s="149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 t="s">
        <v>269</v>
      </c>
    </row>
    <row r="604" s="16" customFormat="true" ht="12.75" hidden="true" customHeight="false" outlineLevel="0" collapsed="false">
      <c r="A604" s="225" t="s">
        <v>1027</v>
      </c>
      <c r="B604" s="146" t="s">
        <v>1098</v>
      </c>
      <c r="C604" s="224"/>
      <c r="D604" s="148" t="s">
        <v>941</v>
      </c>
      <c r="E604" s="150"/>
      <c r="F604" s="150" t="s">
        <v>269</v>
      </c>
      <c r="G604" s="150"/>
      <c r="H604" s="150" t="s">
        <v>269</v>
      </c>
      <c r="I604" s="150"/>
      <c r="J604" s="150" t="s">
        <v>269</v>
      </c>
      <c r="K604" s="150"/>
      <c r="L604" s="150" t="s">
        <v>269</v>
      </c>
      <c r="M604" s="150"/>
      <c r="N604" s="150" t="s">
        <v>269</v>
      </c>
      <c r="O604" s="150"/>
      <c r="P604" s="150"/>
      <c r="Q604" s="149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 t="s">
        <v>269</v>
      </c>
    </row>
    <row r="605" s="16" customFormat="true" ht="12.75" hidden="true" customHeight="false" outlineLevel="0" collapsed="false">
      <c r="A605" s="232" t="s">
        <v>1099</v>
      </c>
      <c r="B605" s="146" t="s">
        <v>1100</v>
      </c>
      <c r="C605" s="224"/>
      <c r="D605" s="148" t="s">
        <v>941</v>
      </c>
      <c r="E605" s="150"/>
      <c r="F605" s="202" t="s">
        <v>269</v>
      </c>
      <c r="G605" s="150"/>
      <c r="H605" s="150" t="s">
        <v>269</v>
      </c>
      <c r="I605" s="150"/>
      <c r="J605" s="150" t="s">
        <v>269</v>
      </c>
      <c r="K605" s="150"/>
      <c r="L605" s="150" t="s">
        <v>269</v>
      </c>
      <c r="M605" s="150"/>
      <c r="N605" s="150" t="s">
        <v>269</v>
      </c>
      <c r="O605" s="150"/>
      <c r="P605" s="150"/>
      <c r="Q605" s="149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 t="s">
        <v>269</v>
      </c>
    </row>
    <row r="606" s="16" customFormat="true" ht="12.75" hidden="true" customHeight="false" outlineLevel="0" collapsed="false">
      <c r="A606" s="225" t="s">
        <v>1015</v>
      </c>
      <c r="B606" s="233"/>
      <c r="C606" s="215"/>
      <c r="D606" s="234"/>
      <c r="E606" s="200"/>
      <c r="F606" s="201"/>
      <c r="G606" s="200"/>
      <c r="H606" s="201"/>
      <c r="I606" s="201"/>
      <c r="J606" s="201"/>
      <c r="K606" s="201"/>
      <c r="L606" s="201"/>
      <c r="M606" s="201"/>
      <c r="N606" s="201"/>
      <c r="O606" s="201"/>
      <c r="P606" s="201"/>
      <c r="Q606" s="228"/>
      <c r="R606" s="201"/>
      <c r="S606" s="201"/>
      <c r="T606" s="201"/>
      <c r="U606" s="200"/>
      <c r="V606" s="201"/>
      <c r="W606" s="201"/>
      <c r="X606" s="201"/>
      <c r="Y606" s="201"/>
      <c r="Z606" s="201"/>
      <c r="AA606" s="201"/>
      <c r="AB606" s="201"/>
    </row>
    <row r="607" s="16" customFormat="true" ht="12.75" hidden="true" customHeight="false" outlineLevel="0" collapsed="false">
      <c r="A607" s="225" t="s">
        <v>1016</v>
      </c>
      <c r="B607" s="229" t="s">
        <v>1101</v>
      </c>
      <c r="C607" s="230"/>
      <c r="D607" s="231" t="s">
        <v>369</v>
      </c>
      <c r="E607" s="202"/>
      <c r="F607" s="202" t="s">
        <v>269</v>
      </c>
      <c r="G607" s="202"/>
      <c r="H607" s="202" t="s">
        <v>269</v>
      </c>
      <c r="I607" s="202"/>
      <c r="J607" s="202" t="s">
        <v>269</v>
      </c>
      <c r="K607" s="202"/>
      <c r="L607" s="202" t="s">
        <v>269</v>
      </c>
      <c r="M607" s="202"/>
      <c r="N607" s="202" t="s">
        <v>269</v>
      </c>
      <c r="O607" s="202"/>
      <c r="P607" s="202"/>
      <c r="Q607" s="221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 t="s">
        <v>269</v>
      </c>
    </row>
    <row r="608" s="16" customFormat="true" ht="12.75" hidden="true" customHeight="false" outlineLevel="0" collapsed="false">
      <c r="A608" s="225" t="s">
        <v>1018</v>
      </c>
      <c r="B608" s="146" t="s">
        <v>1102</v>
      </c>
      <c r="C608" s="224"/>
      <c r="D608" s="148" t="s">
        <v>1020</v>
      </c>
      <c r="E608" s="150"/>
      <c r="F608" s="150" t="s">
        <v>269</v>
      </c>
      <c r="G608" s="150"/>
      <c r="H608" s="150" t="s">
        <v>269</v>
      </c>
      <c r="I608" s="150"/>
      <c r="J608" s="150" t="s">
        <v>269</v>
      </c>
      <c r="K608" s="150"/>
      <c r="L608" s="150" t="s">
        <v>269</v>
      </c>
      <c r="M608" s="150"/>
      <c r="N608" s="150" t="s">
        <v>269</v>
      </c>
      <c r="O608" s="150"/>
      <c r="P608" s="150"/>
      <c r="Q608" s="149"/>
      <c r="R608" s="202"/>
      <c r="S608" s="150"/>
      <c r="T608" s="202"/>
      <c r="U608" s="150"/>
      <c r="V608" s="202"/>
      <c r="W608" s="150"/>
      <c r="X608" s="202"/>
      <c r="Y608" s="150"/>
      <c r="Z608" s="202"/>
      <c r="AA608" s="150"/>
      <c r="AB608" s="202" t="s">
        <v>269</v>
      </c>
    </row>
    <row r="609" s="16" customFormat="true" ht="12.75" hidden="true" customHeight="false" outlineLevel="0" collapsed="false">
      <c r="A609" s="225" t="s">
        <v>1006</v>
      </c>
      <c r="B609" s="146" t="s">
        <v>1103</v>
      </c>
      <c r="C609" s="224"/>
      <c r="D609" s="148" t="s">
        <v>1022</v>
      </c>
      <c r="E609" s="150"/>
      <c r="F609" s="150" t="s">
        <v>269</v>
      </c>
      <c r="G609" s="150"/>
      <c r="H609" s="150" t="s">
        <v>269</v>
      </c>
      <c r="I609" s="150"/>
      <c r="J609" s="150" t="s">
        <v>269</v>
      </c>
      <c r="K609" s="150"/>
      <c r="L609" s="150" t="s">
        <v>269</v>
      </c>
      <c r="M609" s="150"/>
      <c r="N609" s="150" t="s">
        <v>269</v>
      </c>
      <c r="O609" s="150"/>
      <c r="P609" s="150"/>
      <c r="Q609" s="149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 t="s">
        <v>269</v>
      </c>
    </row>
    <row r="610" s="16" customFormat="true" ht="12.75" hidden="true" customHeight="false" outlineLevel="0" collapsed="false">
      <c r="A610" s="225" t="s">
        <v>1004</v>
      </c>
      <c r="B610" s="146" t="s">
        <v>1104</v>
      </c>
      <c r="C610" s="224"/>
      <c r="D610" s="148" t="s">
        <v>1024</v>
      </c>
      <c r="E610" s="150"/>
      <c r="F610" s="150" t="s">
        <v>269</v>
      </c>
      <c r="G610" s="150"/>
      <c r="H610" s="150" t="s">
        <v>269</v>
      </c>
      <c r="I610" s="150"/>
      <c r="J610" s="150" t="s">
        <v>269</v>
      </c>
      <c r="K610" s="150"/>
      <c r="L610" s="150" t="s">
        <v>269</v>
      </c>
      <c r="M610" s="150"/>
      <c r="N610" s="150" t="s">
        <v>269</v>
      </c>
      <c r="O610" s="150"/>
      <c r="P610" s="150"/>
      <c r="Q610" s="149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 t="s">
        <v>269</v>
      </c>
    </row>
    <row r="611" s="16" customFormat="true" ht="12.75" hidden="true" customHeight="false" outlineLevel="0" collapsed="false">
      <c r="A611" s="225" t="s">
        <v>1025</v>
      </c>
      <c r="B611" s="146" t="s">
        <v>1105</v>
      </c>
      <c r="C611" s="224"/>
      <c r="D611" s="148" t="s">
        <v>941</v>
      </c>
      <c r="E611" s="150"/>
      <c r="F611" s="150" t="s">
        <v>269</v>
      </c>
      <c r="G611" s="150"/>
      <c r="H611" s="150" t="s">
        <v>269</v>
      </c>
      <c r="I611" s="150"/>
      <c r="J611" s="150" t="s">
        <v>269</v>
      </c>
      <c r="K611" s="150"/>
      <c r="L611" s="150" t="s">
        <v>269</v>
      </c>
      <c r="M611" s="150"/>
      <c r="N611" s="150" t="s">
        <v>269</v>
      </c>
      <c r="O611" s="150"/>
      <c r="P611" s="150"/>
      <c r="Q611" s="149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 t="s">
        <v>269</v>
      </c>
    </row>
    <row r="612" s="16" customFormat="true" ht="12.75" hidden="true" customHeight="false" outlineLevel="0" collapsed="false">
      <c r="A612" s="225" t="s">
        <v>1027</v>
      </c>
      <c r="B612" s="146" t="s">
        <v>1106</v>
      </c>
      <c r="C612" s="224"/>
      <c r="D612" s="148" t="s">
        <v>941</v>
      </c>
      <c r="E612" s="150"/>
      <c r="F612" s="150" t="s">
        <v>269</v>
      </c>
      <c r="G612" s="150"/>
      <c r="H612" s="150" t="s">
        <v>269</v>
      </c>
      <c r="I612" s="150"/>
      <c r="J612" s="150" t="s">
        <v>269</v>
      </c>
      <c r="K612" s="150"/>
      <c r="L612" s="150" t="s">
        <v>269</v>
      </c>
      <c r="M612" s="150"/>
      <c r="N612" s="150" t="s">
        <v>269</v>
      </c>
      <c r="O612" s="150"/>
      <c r="P612" s="150"/>
      <c r="Q612" s="149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 t="s">
        <v>269</v>
      </c>
    </row>
    <row r="613" s="16" customFormat="true" ht="12.75" hidden="false" customHeight="false" outlineLevel="0" collapsed="false">
      <c r="A613" s="235" t="s">
        <v>947</v>
      </c>
      <c r="B613" s="146" t="s">
        <v>1107</v>
      </c>
      <c r="C613" s="224"/>
      <c r="D613" s="148" t="s">
        <v>435</v>
      </c>
      <c r="E613" s="150"/>
      <c r="F613" s="150" t="s">
        <v>269</v>
      </c>
      <c r="G613" s="150"/>
      <c r="H613" s="150" t="s">
        <v>269</v>
      </c>
      <c r="I613" s="150"/>
      <c r="J613" s="150" t="s">
        <v>269</v>
      </c>
      <c r="K613" s="150"/>
      <c r="L613" s="150" t="s">
        <v>269</v>
      </c>
      <c r="M613" s="150"/>
      <c r="N613" s="150" t="s">
        <v>269</v>
      </c>
      <c r="O613" s="150"/>
      <c r="P613" s="150"/>
      <c r="Q613" s="149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 t="s">
        <v>269</v>
      </c>
    </row>
    <row r="614" s="16" customFormat="true" ht="12.75" hidden="false" customHeight="false" outlineLevel="0" collapsed="false">
      <c r="A614" s="225" t="s">
        <v>949</v>
      </c>
      <c r="B614" s="146"/>
      <c r="C614" s="224"/>
      <c r="D614" s="148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49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</row>
    <row r="615" s="16" customFormat="true" ht="12.75" hidden="false" customHeight="false" outlineLevel="0" collapsed="false">
      <c r="A615" s="225" t="s">
        <v>950</v>
      </c>
      <c r="B615" s="146" t="s">
        <v>1108</v>
      </c>
      <c r="C615" s="224"/>
      <c r="D615" s="148" t="s">
        <v>435</v>
      </c>
      <c r="E615" s="150"/>
      <c r="F615" s="150" t="s">
        <v>269</v>
      </c>
      <c r="G615" s="150"/>
      <c r="H615" s="150" t="s">
        <v>269</v>
      </c>
      <c r="I615" s="150"/>
      <c r="J615" s="150" t="s">
        <v>269</v>
      </c>
      <c r="K615" s="150"/>
      <c r="L615" s="150" t="s">
        <v>269</v>
      </c>
      <c r="M615" s="150"/>
      <c r="N615" s="150" t="s">
        <v>269</v>
      </c>
      <c r="O615" s="150"/>
      <c r="P615" s="150"/>
      <c r="Q615" s="149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 t="s">
        <v>269</v>
      </c>
    </row>
    <row r="616" s="16" customFormat="true" ht="12.75" hidden="false" customHeight="false" outlineLevel="0" collapsed="false">
      <c r="A616" s="225" t="s">
        <v>945</v>
      </c>
      <c r="B616" s="146" t="s">
        <v>1109</v>
      </c>
      <c r="C616" s="224"/>
      <c r="D616" s="148" t="s">
        <v>435</v>
      </c>
      <c r="E616" s="150"/>
      <c r="F616" s="150" t="s">
        <v>269</v>
      </c>
      <c r="G616" s="150"/>
      <c r="H616" s="150" t="s">
        <v>269</v>
      </c>
      <c r="I616" s="150"/>
      <c r="J616" s="150" t="s">
        <v>269</v>
      </c>
      <c r="K616" s="150"/>
      <c r="L616" s="150" t="s">
        <v>269</v>
      </c>
      <c r="M616" s="150"/>
      <c r="N616" s="150" t="s">
        <v>269</v>
      </c>
      <c r="O616" s="150"/>
      <c r="P616" s="150" t="s">
        <v>269</v>
      </c>
      <c r="Q616" s="149"/>
      <c r="R616" s="150" t="s">
        <v>269</v>
      </c>
      <c r="S616" s="150"/>
      <c r="T616" s="150" t="s">
        <v>269</v>
      </c>
      <c r="U616" s="150"/>
      <c r="V616" s="150" t="s">
        <v>269</v>
      </c>
      <c r="W616" s="150"/>
      <c r="X616" s="150" t="s">
        <v>269</v>
      </c>
      <c r="Y616" s="150"/>
      <c r="Z616" s="150" t="s">
        <v>269</v>
      </c>
      <c r="AA616" s="150"/>
      <c r="AB616" s="150" t="s">
        <v>269</v>
      </c>
    </row>
    <row r="617" s="16" customFormat="true" ht="12.75" hidden="true" customHeight="false" outlineLevel="0" collapsed="false">
      <c r="A617" s="235" t="s">
        <v>953</v>
      </c>
      <c r="B617" s="146" t="s">
        <v>1110</v>
      </c>
      <c r="C617" s="224"/>
      <c r="D617" s="148" t="s">
        <v>484</v>
      </c>
      <c r="E617" s="150"/>
      <c r="F617" s="150" t="s">
        <v>269</v>
      </c>
      <c r="G617" s="150"/>
      <c r="H617" s="150" t="s">
        <v>269</v>
      </c>
      <c r="I617" s="150"/>
      <c r="J617" s="150" t="s">
        <v>269</v>
      </c>
      <c r="K617" s="150"/>
      <c r="L617" s="150" t="s">
        <v>269</v>
      </c>
      <c r="M617" s="150"/>
      <c r="N617" s="150" t="s">
        <v>269</v>
      </c>
      <c r="O617" s="150"/>
      <c r="P617" s="150" t="s">
        <v>269</v>
      </c>
      <c r="Q617" s="149"/>
      <c r="R617" s="150" t="s">
        <v>269</v>
      </c>
      <c r="S617" s="150"/>
      <c r="T617" s="150" t="s">
        <v>269</v>
      </c>
      <c r="U617" s="150"/>
      <c r="V617" s="150" t="s">
        <v>269</v>
      </c>
      <c r="W617" s="150"/>
      <c r="X617" s="150" t="s">
        <v>269</v>
      </c>
      <c r="Y617" s="150"/>
      <c r="Z617" s="150" t="s">
        <v>269</v>
      </c>
      <c r="AA617" s="150"/>
      <c r="AB617" s="150" t="s">
        <v>269</v>
      </c>
    </row>
    <row r="618" s="16" customFormat="true" ht="12.75" hidden="true" customHeight="false" outlineLevel="0" collapsed="false">
      <c r="A618" s="225" t="s">
        <v>955</v>
      </c>
      <c r="B618" s="146"/>
      <c r="C618" s="224"/>
      <c r="D618" s="148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49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</row>
    <row r="619" s="16" customFormat="true" ht="12.75" hidden="true" customHeight="false" outlineLevel="0" collapsed="false">
      <c r="A619" s="225" t="s">
        <v>956</v>
      </c>
      <c r="B619" s="146" t="s">
        <v>1111</v>
      </c>
      <c r="C619" s="224"/>
      <c r="D619" s="148" t="s">
        <v>484</v>
      </c>
      <c r="E619" s="150"/>
      <c r="F619" s="150" t="s">
        <v>269</v>
      </c>
      <c r="G619" s="150"/>
      <c r="H619" s="150" t="s">
        <v>269</v>
      </c>
      <c r="I619" s="150"/>
      <c r="J619" s="150" t="s">
        <v>269</v>
      </c>
      <c r="K619" s="150"/>
      <c r="L619" s="150" t="s">
        <v>269</v>
      </c>
      <c r="M619" s="150"/>
      <c r="N619" s="150" t="s">
        <v>269</v>
      </c>
      <c r="O619" s="150"/>
      <c r="P619" s="150" t="s">
        <v>269</v>
      </c>
      <c r="Q619" s="149"/>
      <c r="R619" s="150" t="s">
        <v>269</v>
      </c>
      <c r="S619" s="150"/>
      <c r="T619" s="150" t="s">
        <v>269</v>
      </c>
      <c r="U619" s="150"/>
      <c r="V619" s="150" t="s">
        <v>269</v>
      </c>
      <c r="W619" s="150"/>
      <c r="X619" s="150" t="s">
        <v>269</v>
      </c>
      <c r="Y619" s="150"/>
      <c r="Z619" s="150" t="s">
        <v>269</v>
      </c>
      <c r="AA619" s="150"/>
      <c r="AB619" s="150" t="s">
        <v>269</v>
      </c>
    </row>
    <row r="620" s="16" customFormat="true" ht="12.75" hidden="true" customHeight="false" outlineLevel="0" collapsed="false">
      <c r="A620" s="225" t="s">
        <v>945</v>
      </c>
      <c r="B620" s="146" t="s">
        <v>1112</v>
      </c>
      <c r="C620" s="224"/>
      <c r="D620" s="148" t="s">
        <v>484</v>
      </c>
      <c r="E620" s="150"/>
      <c r="F620" s="150" t="s">
        <v>269</v>
      </c>
      <c r="G620" s="150"/>
      <c r="H620" s="150" t="s">
        <v>269</v>
      </c>
      <c r="I620" s="150"/>
      <c r="J620" s="150" t="s">
        <v>269</v>
      </c>
      <c r="K620" s="150"/>
      <c r="L620" s="150" t="s">
        <v>269</v>
      </c>
      <c r="M620" s="150"/>
      <c r="N620" s="150" t="s">
        <v>269</v>
      </c>
      <c r="O620" s="150"/>
      <c r="P620" s="150" t="s">
        <v>269</v>
      </c>
      <c r="Q620" s="149"/>
      <c r="R620" s="150" t="s">
        <v>269</v>
      </c>
      <c r="S620" s="150"/>
      <c r="T620" s="150" t="s">
        <v>269</v>
      </c>
      <c r="U620" s="150"/>
      <c r="V620" s="150" t="s">
        <v>269</v>
      </c>
      <c r="W620" s="150"/>
      <c r="X620" s="150" t="s">
        <v>269</v>
      </c>
      <c r="Y620" s="150"/>
      <c r="Z620" s="150" t="s">
        <v>269</v>
      </c>
      <c r="AA620" s="150"/>
      <c r="AB620" s="150" t="s">
        <v>269</v>
      </c>
    </row>
    <row r="621" s="16" customFormat="true" ht="12.75" hidden="true" customHeight="false" outlineLevel="0" collapsed="false">
      <c r="A621" s="232" t="s">
        <v>1113</v>
      </c>
      <c r="B621" s="146" t="s">
        <v>1114</v>
      </c>
      <c r="C621" s="224"/>
      <c r="D621" s="148" t="s">
        <v>484</v>
      </c>
      <c r="E621" s="150"/>
      <c r="F621" s="202" t="s">
        <v>269</v>
      </c>
      <c r="G621" s="150"/>
      <c r="H621" s="202" t="s">
        <v>269</v>
      </c>
      <c r="I621" s="150"/>
      <c r="J621" s="202" t="s">
        <v>269</v>
      </c>
      <c r="K621" s="150"/>
      <c r="L621" s="202" t="s">
        <v>269</v>
      </c>
      <c r="M621" s="150"/>
      <c r="N621" s="202" t="s">
        <v>269</v>
      </c>
      <c r="O621" s="150"/>
      <c r="P621" s="202" t="s">
        <v>269</v>
      </c>
      <c r="Q621" s="149"/>
      <c r="R621" s="150" t="s">
        <v>269</v>
      </c>
      <c r="S621" s="150"/>
      <c r="T621" s="150" t="s">
        <v>269</v>
      </c>
      <c r="U621" s="150"/>
      <c r="V621" s="150" t="s">
        <v>269</v>
      </c>
      <c r="W621" s="150"/>
      <c r="X621" s="150" t="s">
        <v>269</v>
      </c>
      <c r="Y621" s="150"/>
      <c r="Z621" s="150" t="s">
        <v>269</v>
      </c>
      <c r="AA621" s="150"/>
      <c r="AB621" s="150" t="s">
        <v>269</v>
      </c>
    </row>
    <row r="622" s="16" customFormat="true" ht="12.75" hidden="true" customHeight="false" outlineLevel="0" collapsed="false">
      <c r="A622" s="225" t="s">
        <v>1045</v>
      </c>
      <c r="B622" s="233"/>
      <c r="C622" s="215"/>
      <c r="D622" s="234"/>
      <c r="E622" s="201"/>
      <c r="F622" s="200"/>
      <c r="G622" s="201"/>
      <c r="H622" s="200"/>
      <c r="I622" s="201"/>
      <c r="J622" s="200"/>
      <c r="K622" s="201"/>
      <c r="L622" s="200"/>
      <c r="M622" s="201"/>
      <c r="N622" s="200"/>
      <c r="O622" s="201"/>
      <c r="P622" s="200"/>
      <c r="Q622" s="228"/>
      <c r="R622" s="200"/>
      <c r="S622" s="201"/>
      <c r="T622" s="200"/>
      <c r="U622" s="201"/>
      <c r="V622" s="200"/>
      <c r="W622" s="201"/>
      <c r="X622" s="200"/>
      <c r="Y622" s="201"/>
      <c r="Z622" s="200"/>
      <c r="AA622" s="201"/>
      <c r="AB622" s="201"/>
    </row>
    <row r="623" s="16" customFormat="true" ht="12.75" hidden="true" customHeight="false" outlineLevel="0" collapsed="false">
      <c r="A623" s="225" t="s">
        <v>1046</v>
      </c>
      <c r="B623" s="229" t="s">
        <v>1115</v>
      </c>
      <c r="C623" s="230"/>
      <c r="D623" s="231" t="s">
        <v>1048</v>
      </c>
      <c r="E623" s="202"/>
      <c r="F623" s="202" t="s">
        <v>269</v>
      </c>
      <c r="G623" s="202"/>
      <c r="H623" s="202" t="s">
        <v>269</v>
      </c>
      <c r="I623" s="202"/>
      <c r="J623" s="202" t="s">
        <v>269</v>
      </c>
      <c r="K623" s="202"/>
      <c r="L623" s="202" t="s">
        <v>269</v>
      </c>
      <c r="M623" s="202"/>
      <c r="N623" s="202" t="s">
        <v>269</v>
      </c>
      <c r="O623" s="202"/>
      <c r="P623" s="202" t="s">
        <v>269</v>
      </c>
      <c r="Q623" s="221"/>
      <c r="R623" s="202" t="s">
        <v>269</v>
      </c>
      <c r="S623" s="202"/>
      <c r="T623" s="202" t="s">
        <v>269</v>
      </c>
      <c r="U623" s="202"/>
      <c r="V623" s="202" t="s">
        <v>269</v>
      </c>
      <c r="W623" s="202"/>
      <c r="X623" s="202" t="s">
        <v>269</v>
      </c>
      <c r="Y623" s="202"/>
      <c r="Z623" s="202" t="s">
        <v>269</v>
      </c>
      <c r="AA623" s="202"/>
      <c r="AB623" s="202" t="s">
        <v>269</v>
      </c>
    </row>
    <row r="624" s="16" customFormat="true" ht="12.75" hidden="true" customHeight="false" outlineLevel="0" collapsed="false">
      <c r="A624" s="225" t="s">
        <v>1049</v>
      </c>
      <c r="B624" s="146" t="s">
        <v>1116</v>
      </c>
      <c r="C624" s="224"/>
      <c r="D624" s="148" t="s">
        <v>1051</v>
      </c>
      <c r="E624" s="150"/>
      <c r="F624" s="150" t="s">
        <v>269</v>
      </c>
      <c r="G624" s="150"/>
      <c r="H624" s="150" t="s">
        <v>269</v>
      </c>
      <c r="I624" s="150"/>
      <c r="J624" s="150" t="s">
        <v>269</v>
      </c>
      <c r="K624" s="150"/>
      <c r="L624" s="150" t="s">
        <v>269</v>
      </c>
      <c r="M624" s="150"/>
      <c r="N624" s="150" t="s">
        <v>269</v>
      </c>
      <c r="O624" s="150"/>
      <c r="P624" s="150" t="s">
        <v>269</v>
      </c>
      <c r="Q624" s="149"/>
      <c r="R624" s="202" t="s">
        <v>269</v>
      </c>
      <c r="S624" s="150"/>
      <c r="T624" s="202" t="s">
        <v>269</v>
      </c>
      <c r="U624" s="150"/>
      <c r="V624" s="202" t="s">
        <v>269</v>
      </c>
      <c r="W624" s="150"/>
      <c r="X624" s="202" t="s">
        <v>269</v>
      </c>
      <c r="Y624" s="150"/>
      <c r="Z624" s="202" t="s">
        <v>269</v>
      </c>
      <c r="AA624" s="150"/>
      <c r="AB624" s="202" t="s">
        <v>269</v>
      </c>
    </row>
    <row r="625" s="16" customFormat="true" ht="12.75" hidden="true" customHeight="false" outlineLevel="0" collapsed="false">
      <c r="A625" s="225" t="s">
        <v>1052</v>
      </c>
      <c r="B625" s="146" t="s">
        <v>1117</v>
      </c>
      <c r="C625" s="224"/>
      <c r="D625" s="148" t="s">
        <v>1054</v>
      </c>
      <c r="E625" s="150"/>
      <c r="F625" s="150" t="s">
        <v>269</v>
      </c>
      <c r="G625" s="150"/>
      <c r="H625" s="150" t="s">
        <v>269</v>
      </c>
      <c r="I625" s="150"/>
      <c r="J625" s="150" t="s">
        <v>269</v>
      </c>
      <c r="K625" s="150"/>
      <c r="L625" s="150" t="s">
        <v>269</v>
      </c>
      <c r="M625" s="150"/>
      <c r="N625" s="150" t="s">
        <v>269</v>
      </c>
      <c r="O625" s="150"/>
      <c r="P625" s="150" t="s">
        <v>269</v>
      </c>
      <c r="Q625" s="149"/>
      <c r="R625" s="150" t="s">
        <v>269</v>
      </c>
      <c r="S625" s="150"/>
      <c r="T625" s="150" t="s">
        <v>269</v>
      </c>
      <c r="U625" s="150"/>
      <c r="V625" s="150" t="s">
        <v>269</v>
      </c>
      <c r="W625" s="150"/>
      <c r="X625" s="150" t="s">
        <v>269</v>
      </c>
      <c r="Y625" s="150"/>
      <c r="Z625" s="150" t="s">
        <v>269</v>
      </c>
      <c r="AA625" s="150"/>
      <c r="AB625" s="150" t="s">
        <v>269</v>
      </c>
    </row>
    <row r="626" s="16" customFormat="true" ht="12.75" hidden="true" customHeight="false" outlineLevel="0" collapsed="false">
      <c r="A626" s="225" t="s">
        <v>1055</v>
      </c>
      <c r="B626" s="146" t="s">
        <v>1118</v>
      </c>
      <c r="C626" s="224"/>
      <c r="D626" s="148" t="s">
        <v>484</v>
      </c>
      <c r="E626" s="150"/>
      <c r="F626" s="150" t="s">
        <v>269</v>
      </c>
      <c r="G626" s="150"/>
      <c r="H626" s="150" t="s">
        <v>269</v>
      </c>
      <c r="I626" s="150"/>
      <c r="J626" s="150" t="s">
        <v>269</v>
      </c>
      <c r="K626" s="150"/>
      <c r="L626" s="150" t="s">
        <v>269</v>
      </c>
      <c r="M626" s="150"/>
      <c r="N626" s="150" t="s">
        <v>269</v>
      </c>
      <c r="O626" s="150"/>
      <c r="P626" s="150" t="s">
        <v>269</v>
      </c>
      <c r="Q626" s="149"/>
      <c r="R626" s="150" t="s">
        <v>269</v>
      </c>
      <c r="S626" s="150"/>
      <c r="T626" s="150" t="s">
        <v>269</v>
      </c>
      <c r="U626" s="150"/>
      <c r="V626" s="150" t="s">
        <v>269</v>
      </c>
      <c r="W626" s="150"/>
      <c r="X626" s="150" t="s">
        <v>269</v>
      </c>
      <c r="Y626" s="150"/>
      <c r="Z626" s="150" t="s">
        <v>269</v>
      </c>
      <c r="AA626" s="150"/>
      <c r="AB626" s="150" t="s">
        <v>269</v>
      </c>
    </row>
    <row r="627" s="16" customFormat="true" ht="12.75" hidden="true" customHeight="false" outlineLevel="0" collapsed="false">
      <c r="A627" s="225" t="s">
        <v>1057</v>
      </c>
      <c r="B627" s="146" t="s">
        <v>1119</v>
      </c>
      <c r="C627" s="224"/>
      <c r="D627" s="148" t="s">
        <v>1059</v>
      </c>
      <c r="E627" s="150"/>
      <c r="F627" s="150" t="s">
        <v>269</v>
      </c>
      <c r="G627" s="150"/>
      <c r="H627" s="150" t="s">
        <v>269</v>
      </c>
      <c r="I627" s="150"/>
      <c r="J627" s="150" t="s">
        <v>269</v>
      </c>
      <c r="K627" s="150"/>
      <c r="L627" s="150" t="s">
        <v>269</v>
      </c>
      <c r="M627" s="150"/>
      <c r="N627" s="150" t="s">
        <v>269</v>
      </c>
      <c r="O627" s="150"/>
      <c r="P627" s="150" t="s">
        <v>269</v>
      </c>
      <c r="Q627" s="149"/>
      <c r="R627" s="150" t="s">
        <v>269</v>
      </c>
      <c r="S627" s="150"/>
      <c r="T627" s="150" t="s">
        <v>269</v>
      </c>
      <c r="U627" s="150"/>
      <c r="V627" s="150" t="s">
        <v>269</v>
      </c>
      <c r="W627" s="150"/>
      <c r="X627" s="150" t="s">
        <v>269</v>
      </c>
      <c r="Y627" s="150"/>
      <c r="Z627" s="150" t="s">
        <v>269</v>
      </c>
      <c r="AA627" s="150"/>
      <c r="AB627" s="150" t="s">
        <v>269</v>
      </c>
    </row>
    <row r="628" s="16" customFormat="true" ht="12.75" hidden="true" customHeight="false" outlineLevel="0" collapsed="false">
      <c r="A628" s="225" t="s">
        <v>1060</v>
      </c>
      <c r="B628" s="146" t="s">
        <v>1120</v>
      </c>
      <c r="C628" s="224"/>
      <c r="D628" s="148" t="s">
        <v>484</v>
      </c>
      <c r="E628" s="150"/>
      <c r="F628" s="150" t="s">
        <v>269</v>
      </c>
      <c r="G628" s="150"/>
      <c r="H628" s="150" t="s">
        <v>269</v>
      </c>
      <c r="I628" s="150"/>
      <c r="J628" s="150" t="s">
        <v>269</v>
      </c>
      <c r="K628" s="150"/>
      <c r="L628" s="150" t="s">
        <v>269</v>
      </c>
      <c r="M628" s="150"/>
      <c r="N628" s="150" t="s">
        <v>269</v>
      </c>
      <c r="O628" s="150"/>
      <c r="P628" s="150" t="s">
        <v>269</v>
      </c>
      <c r="Q628" s="149"/>
      <c r="R628" s="150" t="s">
        <v>269</v>
      </c>
      <c r="S628" s="150"/>
      <c r="T628" s="150" t="s">
        <v>269</v>
      </c>
      <c r="U628" s="150"/>
      <c r="V628" s="150" t="s">
        <v>269</v>
      </c>
      <c r="W628" s="150"/>
      <c r="X628" s="150" t="s">
        <v>269</v>
      </c>
      <c r="Y628" s="150"/>
      <c r="Z628" s="150" t="s">
        <v>269</v>
      </c>
      <c r="AA628" s="150"/>
      <c r="AB628" s="150" t="s">
        <v>269</v>
      </c>
    </row>
    <row r="629" s="16" customFormat="true" ht="12.75" hidden="true" customHeight="false" outlineLevel="0" collapsed="false">
      <c r="A629" s="232" t="s">
        <v>1062</v>
      </c>
      <c r="B629" s="146" t="s">
        <v>1121</v>
      </c>
      <c r="C629" s="224"/>
      <c r="D629" s="148" t="s">
        <v>484</v>
      </c>
      <c r="E629" s="150"/>
      <c r="F629" s="202" t="s">
        <v>269</v>
      </c>
      <c r="G629" s="150"/>
      <c r="H629" s="202" t="s">
        <v>269</v>
      </c>
      <c r="I629" s="150"/>
      <c r="J629" s="202" t="s">
        <v>269</v>
      </c>
      <c r="K629" s="150"/>
      <c r="L629" s="202" t="s">
        <v>269</v>
      </c>
      <c r="M629" s="150"/>
      <c r="N629" s="202" t="s">
        <v>269</v>
      </c>
      <c r="O629" s="150"/>
      <c r="P629" s="202" t="s">
        <v>269</v>
      </c>
      <c r="Q629" s="149"/>
      <c r="R629" s="150" t="s">
        <v>269</v>
      </c>
      <c r="S629" s="150"/>
      <c r="T629" s="150" t="s">
        <v>269</v>
      </c>
      <c r="U629" s="150"/>
      <c r="V629" s="150" t="s">
        <v>269</v>
      </c>
      <c r="W629" s="150"/>
      <c r="X629" s="150" t="s">
        <v>269</v>
      </c>
      <c r="Y629" s="150"/>
      <c r="Z629" s="150" t="s">
        <v>269</v>
      </c>
      <c r="AA629" s="150"/>
      <c r="AB629" s="150" t="s">
        <v>269</v>
      </c>
    </row>
    <row r="630" s="16" customFormat="true" ht="12.75" hidden="true" customHeight="false" outlineLevel="0" collapsed="false">
      <c r="A630" s="225" t="s">
        <v>1045</v>
      </c>
      <c r="B630" s="233"/>
      <c r="C630" s="215"/>
      <c r="D630" s="234"/>
      <c r="E630" s="200"/>
      <c r="F630" s="201"/>
      <c r="G630" s="200"/>
      <c r="H630" s="201"/>
      <c r="I630" s="201"/>
      <c r="J630" s="201"/>
      <c r="K630" s="201"/>
      <c r="L630" s="201"/>
      <c r="M630" s="200"/>
      <c r="N630" s="201"/>
      <c r="O630" s="200"/>
      <c r="P630" s="201"/>
      <c r="Q630" s="217"/>
      <c r="R630" s="201"/>
      <c r="S630" s="200"/>
      <c r="T630" s="201"/>
      <c r="U630" s="200"/>
      <c r="V630" s="201"/>
      <c r="W630" s="201"/>
      <c r="X630" s="201"/>
      <c r="Y630" s="201"/>
      <c r="Z630" s="201"/>
      <c r="AA630" s="201"/>
      <c r="AB630" s="201"/>
    </row>
    <row r="631" s="16" customFormat="true" ht="12.75" hidden="true" customHeight="false" outlineLevel="0" collapsed="false">
      <c r="A631" s="225" t="s">
        <v>1046</v>
      </c>
      <c r="B631" s="229" t="s">
        <v>1122</v>
      </c>
      <c r="C631" s="230"/>
      <c r="D631" s="231" t="s">
        <v>1048</v>
      </c>
      <c r="E631" s="202"/>
      <c r="F631" s="202" t="s">
        <v>269</v>
      </c>
      <c r="G631" s="202"/>
      <c r="H631" s="202" t="s">
        <v>269</v>
      </c>
      <c r="I631" s="202"/>
      <c r="J631" s="202" t="s">
        <v>269</v>
      </c>
      <c r="K631" s="202"/>
      <c r="L631" s="202" t="s">
        <v>269</v>
      </c>
      <c r="M631" s="202"/>
      <c r="N631" s="202" t="s">
        <v>269</v>
      </c>
      <c r="O631" s="202"/>
      <c r="P631" s="202" t="s">
        <v>269</v>
      </c>
      <c r="Q631" s="221"/>
      <c r="R631" s="202" t="s">
        <v>269</v>
      </c>
      <c r="S631" s="202"/>
      <c r="T631" s="202" t="s">
        <v>269</v>
      </c>
      <c r="U631" s="202"/>
      <c r="V631" s="202" t="s">
        <v>269</v>
      </c>
      <c r="W631" s="202"/>
      <c r="X631" s="202" t="s">
        <v>269</v>
      </c>
      <c r="Y631" s="202"/>
      <c r="Z631" s="202" t="s">
        <v>269</v>
      </c>
      <c r="AA631" s="202"/>
      <c r="AB631" s="202" t="s">
        <v>269</v>
      </c>
    </row>
    <row r="632" s="16" customFormat="true" ht="12.75" hidden="true" customHeight="false" outlineLevel="0" collapsed="false">
      <c r="A632" s="225" t="s">
        <v>1049</v>
      </c>
      <c r="B632" s="146" t="s">
        <v>1123</v>
      </c>
      <c r="C632" s="224"/>
      <c r="D632" s="148" t="s">
        <v>1051</v>
      </c>
      <c r="E632" s="150"/>
      <c r="F632" s="150" t="s">
        <v>269</v>
      </c>
      <c r="G632" s="150"/>
      <c r="H632" s="150" t="s">
        <v>269</v>
      </c>
      <c r="I632" s="150"/>
      <c r="J632" s="150" t="s">
        <v>269</v>
      </c>
      <c r="K632" s="150"/>
      <c r="L632" s="150" t="s">
        <v>269</v>
      </c>
      <c r="M632" s="150"/>
      <c r="N632" s="150" t="s">
        <v>269</v>
      </c>
      <c r="O632" s="150"/>
      <c r="P632" s="150" t="s">
        <v>269</v>
      </c>
      <c r="Q632" s="149"/>
      <c r="R632" s="202" t="s">
        <v>269</v>
      </c>
      <c r="S632" s="150"/>
      <c r="T632" s="202" t="s">
        <v>269</v>
      </c>
      <c r="U632" s="150"/>
      <c r="V632" s="202" t="s">
        <v>269</v>
      </c>
      <c r="W632" s="150"/>
      <c r="X632" s="202" t="s">
        <v>269</v>
      </c>
      <c r="Y632" s="150"/>
      <c r="Z632" s="202" t="s">
        <v>269</v>
      </c>
      <c r="AA632" s="150"/>
      <c r="AB632" s="202" t="s">
        <v>269</v>
      </c>
    </row>
    <row r="633" s="16" customFormat="true" ht="12.75" hidden="true" customHeight="false" outlineLevel="0" collapsed="false">
      <c r="A633" s="225" t="s">
        <v>1052</v>
      </c>
      <c r="B633" s="146" t="s">
        <v>1124</v>
      </c>
      <c r="C633" s="224"/>
      <c r="D633" s="148" t="s">
        <v>1054</v>
      </c>
      <c r="E633" s="150"/>
      <c r="F633" s="150" t="s">
        <v>269</v>
      </c>
      <c r="G633" s="150"/>
      <c r="H633" s="150" t="s">
        <v>269</v>
      </c>
      <c r="I633" s="150"/>
      <c r="J633" s="150" t="s">
        <v>269</v>
      </c>
      <c r="K633" s="150"/>
      <c r="L633" s="150" t="s">
        <v>269</v>
      </c>
      <c r="M633" s="150"/>
      <c r="N633" s="150" t="s">
        <v>269</v>
      </c>
      <c r="O633" s="150"/>
      <c r="P633" s="150" t="s">
        <v>269</v>
      </c>
      <c r="Q633" s="149"/>
      <c r="R633" s="150" t="s">
        <v>269</v>
      </c>
      <c r="S633" s="150"/>
      <c r="T633" s="150" t="s">
        <v>269</v>
      </c>
      <c r="U633" s="150"/>
      <c r="V633" s="150" t="s">
        <v>269</v>
      </c>
      <c r="W633" s="150"/>
      <c r="X633" s="150" t="s">
        <v>269</v>
      </c>
      <c r="Y633" s="150"/>
      <c r="Z633" s="150" t="s">
        <v>269</v>
      </c>
      <c r="AA633" s="150"/>
      <c r="AB633" s="150" t="s">
        <v>269</v>
      </c>
    </row>
    <row r="634" s="16" customFormat="true" ht="12.75" hidden="true" customHeight="false" outlineLevel="0" collapsed="false">
      <c r="A634" s="225" t="s">
        <v>1055</v>
      </c>
      <c r="B634" s="146" t="s">
        <v>1125</v>
      </c>
      <c r="C634" s="224"/>
      <c r="D634" s="148" t="s">
        <v>484</v>
      </c>
      <c r="E634" s="150"/>
      <c r="F634" s="150" t="s">
        <v>269</v>
      </c>
      <c r="G634" s="150"/>
      <c r="H634" s="150" t="s">
        <v>269</v>
      </c>
      <c r="I634" s="150"/>
      <c r="J634" s="150" t="s">
        <v>269</v>
      </c>
      <c r="K634" s="150"/>
      <c r="L634" s="150" t="s">
        <v>269</v>
      </c>
      <c r="M634" s="150"/>
      <c r="N634" s="150" t="s">
        <v>269</v>
      </c>
      <c r="O634" s="150"/>
      <c r="P634" s="150" t="s">
        <v>269</v>
      </c>
      <c r="Q634" s="149"/>
      <c r="R634" s="150" t="s">
        <v>269</v>
      </c>
      <c r="S634" s="150"/>
      <c r="T634" s="150" t="s">
        <v>269</v>
      </c>
      <c r="U634" s="150"/>
      <c r="V634" s="150" t="s">
        <v>269</v>
      </c>
      <c r="W634" s="150"/>
      <c r="X634" s="150" t="s">
        <v>269</v>
      </c>
      <c r="Y634" s="150"/>
      <c r="Z634" s="150" t="s">
        <v>269</v>
      </c>
      <c r="AA634" s="150"/>
      <c r="AB634" s="150" t="s">
        <v>269</v>
      </c>
    </row>
    <row r="635" s="16" customFormat="true" ht="12.75" hidden="true" customHeight="false" outlineLevel="0" collapsed="false">
      <c r="A635" s="225" t="s">
        <v>1057</v>
      </c>
      <c r="B635" s="146" t="s">
        <v>1126</v>
      </c>
      <c r="C635" s="224"/>
      <c r="D635" s="148" t="s">
        <v>1059</v>
      </c>
      <c r="E635" s="150"/>
      <c r="F635" s="150" t="s">
        <v>269</v>
      </c>
      <c r="G635" s="150"/>
      <c r="H635" s="150" t="s">
        <v>269</v>
      </c>
      <c r="I635" s="150"/>
      <c r="J635" s="150" t="s">
        <v>269</v>
      </c>
      <c r="K635" s="150"/>
      <c r="L635" s="150" t="s">
        <v>269</v>
      </c>
      <c r="M635" s="150"/>
      <c r="N635" s="150" t="s">
        <v>269</v>
      </c>
      <c r="O635" s="150"/>
      <c r="P635" s="150" t="s">
        <v>269</v>
      </c>
      <c r="Q635" s="149"/>
      <c r="R635" s="150" t="s">
        <v>269</v>
      </c>
      <c r="S635" s="150"/>
      <c r="T635" s="150" t="s">
        <v>269</v>
      </c>
      <c r="U635" s="150"/>
      <c r="V635" s="150" t="s">
        <v>269</v>
      </c>
      <c r="W635" s="150"/>
      <c r="X635" s="150" t="s">
        <v>269</v>
      </c>
      <c r="Y635" s="150"/>
      <c r="Z635" s="150" t="s">
        <v>269</v>
      </c>
      <c r="AA635" s="150"/>
      <c r="AB635" s="150" t="s">
        <v>269</v>
      </c>
    </row>
    <row r="636" s="16" customFormat="true" ht="12.75" hidden="true" customHeight="false" outlineLevel="0" collapsed="false">
      <c r="A636" s="225" t="s">
        <v>1060</v>
      </c>
      <c r="B636" s="146" t="s">
        <v>1127</v>
      </c>
      <c r="C636" s="224"/>
      <c r="D636" s="148" t="s">
        <v>484</v>
      </c>
      <c r="E636" s="150"/>
      <c r="F636" s="150" t="s">
        <v>269</v>
      </c>
      <c r="G636" s="150"/>
      <c r="H636" s="150" t="s">
        <v>269</v>
      </c>
      <c r="I636" s="150"/>
      <c r="J636" s="150" t="s">
        <v>269</v>
      </c>
      <c r="K636" s="150"/>
      <c r="L636" s="150" t="s">
        <v>269</v>
      </c>
      <c r="M636" s="150"/>
      <c r="N636" s="150" t="s">
        <v>269</v>
      </c>
      <c r="O636" s="150"/>
      <c r="P636" s="150" t="s">
        <v>269</v>
      </c>
      <c r="Q636" s="149"/>
      <c r="R636" s="150" t="s">
        <v>269</v>
      </c>
      <c r="S636" s="150"/>
      <c r="T636" s="150" t="s">
        <v>269</v>
      </c>
      <c r="U636" s="150"/>
      <c r="V636" s="150" t="s">
        <v>269</v>
      </c>
      <c r="W636" s="150"/>
      <c r="X636" s="150" t="s">
        <v>269</v>
      </c>
      <c r="Y636" s="150"/>
      <c r="Z636" s="150" t="s">
        <v>269</v>
      </c>
      <c r="AA636" s="150"/>
      <c r="AB636" s="150" t="s">
        <v>269</v>
      </c>
    </row>
    <row r="637" s="16" customFormat="true" ht="12.75" hidden="true" customHeight="false" outlineLevel="0" collapsed="false">
      <c r="A637" s="232" t="s">
        <v>1070</v>
      </c>
      <c r="B637" s="146" t="s">
        <v>1128</v>
      </c>
      <c r="C637" s="224"/>
      <c r="D637" s="148" t="s">
        <v>484</v>
      </c>
      <c r="E637" s="150"/>
      <c r="F637" s="150" t="s">
        <v>269</v>
      </c>
      <c r="G637" s="150"/>
      <c r="H637" s="150" t="s">
        <v>269</v>
      </c>
      <c r="I637" s="150"/>
      <c r="J637" s="150" t="s">
        <v>269</v>
      </c>
      <c r="K637" s="150"/>
      <c r="L637" s="150" t="s">
        <v>269</v>
      </c>
      <c r="M637" s="150"/>
      <c r="N637" s="150" t="s">
        <v>269</v>
      </c>
      <c r="O637" s="150"/>
      <c r="P637" s="150" t="s">
        <v>269</v>
      </c>
      <c r="Q637" s="149"/>
      <c r="R637" s="150" t="s">
        <v>269</v>
      </c>
      <c r="S637" s="150"/>
      <c r="T637" s="150" t="s">
        <v>269</v>
      </c>
      <c r="U637" s="150"/>
      <c r="V637" s="150" t="s">
        <v>269</v>
      </c>
      <c r="W637" s="150"/>
      <c r="X637" s="150" t="s">
        <v>269</v>
      </c>
      <c r="Y637" s="150"/>
      <c r="Z637" s="150" t="s">
        <v>269</v>
      </c>
      <c r="AA637" s="150"/>
      <c r="AB637" s="150" t="s">
        <v>269</v>
      </c>
    </row>
    <row r="638" s="16" customFormat="true" ht="12.75" hidden="true" customHeight="false" outlineLevel="0" collapsed="false">
      <c r="A638" s="225" t="s">
        <v>1045</v>
      </c>
      <c r="B638" s="233"/>
      <c r="C638" s="224"/>
      <c r="D638" s="234"/>
      <c r="E638" s="201"/>
      <c r="F638" s="200"/>
      <c r="G638" s="201"/>
      <c r="H638" s="200"/>
      <c r="I638" s="201"/>
      <c r="J638" s="200"/>
      <c r="K638" s="201"/>
      <c r="L638" s="200"/>
      <c r="M638" s="201"/>
      <c r="N638" s="200"/>
      <c r="O638" s="201"/>
      <c r="P638" s="200"/>
      <c r="Q638" s="217"/>
      <c r="R638" s="201"/>
      <c r="S638" s="201"/>
      <c r="T638" s="200"/>
      <c r="U638" s="201"/>
      <c r="V638" s="200"/>
      <c r="W638" s="201"/>
      <c r="X638" s="201"/>
      <c r="Y638" s="201"/>
      <c r="Z638" s="200"/>
      <c r="AA638" s="201"/>
      <c r="AB638" s="201"/>
    </row>
    <row r="639" s="16" customFormat="true" ht="12.75" hidden="true" customHeight="false" outlineLevel="0" collapsed="false">
      <c r="A639" s="225" t="s">
        <v>1046</v>
      </c>
      <c r="B639" s="229" t="s">
        <v>1129</v>
      </c>
      <c r="C639" s="224"/>
      <c r="D639" s="231" t="s">
        <v>1048</v>
      </c>
      <c r="E639" s="202"/>
      <c r="F639" s="202" t="s">
        <v>269</v>
      </c>
      <c r="G639" s="202"/>
      <c r="H639" s="202" t="s">
        <v>269</v>
      </c>
      <c r="I639" s="202"/>
      <c r="J639" s="202" t="s">
        <v>269</v>
      </c>
      <c r="K639" s="202"/>
      <c r="L639" s="202" t="s">
        <v>269</v>
      </c>
      <c r="M639" s="202"/>
      <c r="N639" s="202" t="s">
        <v>269</v>
      </c>
      <c r="O639" s="202"/>
      <c r="P639" s="202" t="s">
        <v>269</v>
      </c>
      <c r="Q639" s="221"/>
      <c r="R639" s="202" t="s">
        <v>269</v>
      </c>
      <c r="S639" s="202"/>
      <c r="T639" s="202" t="s">
        <v>269</v>
      </c>
      <c r="U639" s="202"/>
      <c r="V639" s="202" t="s">
        <v>269</v>
      </c>
      <c r="W639" s="202"/>
      <c r="X639" s="202" t="s">
        <v>269</v>
      </c>
      <c r="Y639" s="202"/>
      <c r="Z639" s="202" t="s">
        <v>269</v>
      </c>
      <c r="AA639" s="202"/>
      <c r="AB639" s="202" t="s">
        <v>269</v>
      </c>
    </row>
    <row r="640" s="16" customFormat="true" ht="12.75" hidden="true" customHeight="false" outlineLevel="0" collapsed="false">
      <c r="A640" s="225" t="s">
        <v>1049</v>
      </c>
      <c r="B640" s="146" t="s">
        <v>1130</v>
      </c>
      <c r="C640" s="224"/>
      <c r="D640" s="148" t="s">
        <v>1051</v>
      </c>
      <c r="E640" s="150"/>
      <c r="F640" s="150" t="s">
        <v>269</v>
      </c>
      <c r="G640" s="150"/>
      <c r="H640" s="150" t="s">
        <v>269</v>
      </c>
      <c r="I640" s="150"/>
      <c r="J640" s="150" t="s">
        <v>269</v>
      </c>
      <c r="K640" s="150"/>
      <c r="L640" s="150" t="s">
        <v>269</v>
      </c>
      <c r="M640" s="150"/>
      <c r="N640" s="150" t="s">
        <v>269</v>
      </c>
      <c r="O640" s="150"/>
      <c r="P640" s="150" t="s">
        <v>269</v>
      </c>
      <c r="Q640" s="149"/>
      <c r="R640" s="202" t="s">
        <v>269</v>
      </c>
      <c r="S640" s="150"/>
      <c r="T640" s="202" t="s">
        <v>269</v>
      </c>
      <c r="U640" s="150"/>
      <c r="V640" s="202" t="s">
        <v>269</v>
      </c>
      <c r="W640" s="150"/>
      <c r="X640" s="202" t="s">
        <v>269</v>
      </c>
      <c r="Y640" s="150"/>
      <c r="Z640" s="202" t="s">
        <v>269</v>
      </c>
      <c r="AA640" s="150"/>
      <c r="AB640" s="202" t="s">
        <v>269</v>
      </c>
    </row>
    <row r="641" s="16" customFormat="true" ht="12.75" hidden="true" customHeight="false" outlineLevel="0" collapsed="false">
      <c r="A641" s="225" t="s">
        <v>1052</v>
      </c>
      <c r="B641" s="146" t="s">
        <v>1131</v>
      </c>
      <c r="C641" s="224"/>
      <c r="D641" s="148" t="s">
        <v>1054</v>
      </c>
      <c r="E641" s="150"/>
      <c r="F641" s="150" t="s">
        <v>269</v>
      </c>
      <c r="G641" s="150"/>
      <c r="H641" s="150" t="s">
        <v>269</v>
      </c>
      <c r="I641" s="150"/>
      <c r="J641" s="150" t="s">
        <v>269</v>
      </c>
      <c r="K641" s="150"/>
      <c r="L641" s="150" t="s">
        <v>269</v>
      </c>
      <c r="M641" s="150"/>
      <c r="N641" s="150" t="s">
        <v>269</v>
      </c>
      <c r="O641" s="150"/>
      <c r="P641" s="150" t="s">
        <v>269</v>
      </c>
      <c r="Q641" s="149"/>
      <c r="R641" s="150" t="s">
        <v>269</v>
      </c>
      <c r="S641" s="150"/>
      <c r="T641" s="150" t="s">
        <v>269</v>
      </c>
      <c r="U641" s="150"/>
      <c r="V641" s="150" t="s">
        <v>269</v>
      </c>
      <c r="W641" s="150"/>
      <c r="X641" s="150" t="s">
        <v>269</v>
      </c>
      <c r="Y641" s="150"/>
      <c r="Z641" s="150" t="s">
        <v>269</v>
      </c>
      <c r="AA641" s="150"/>
      <c r="AB641" s="150" t="s">
        <v>269</v>
      </c>
    </row>
    <row r="642" s="16" customFormat="true" ht="12.75" hidden="true" customHeight="false" outlineLevel="0" collapsed="false">
      <c r="A642" s="225" t="s">
        <v>1055</v>
      </c>
      <c r="B642" s="146" t="s">
        <v>1132</v>
      </c>
      <c r="C642" s="224"/>
      <c r="D642" s="148" t="s">
        <v>484</v>
      </c>
      <c r="E642" s="150"/>
      <c r="F642" s="150" t="s">
        <v>269</v>
      </c>
      <c r="G642" s="150"/>
      <c r="H642" s="150" t="s">
        <v>269</v>
      </c>
      <c r="I642" s="150"/>
      <c r="J642" s="150" t="s">
        <v>269</v>
      </c>
      <c r="K642" s="150"/>
      <c r="L642" s="150" t="s">
        <v>269</v>
      </c>
      <c r="M642" s="150"/>
      <c r="N642" s="150" t="s">
        <v>269</v>
      </c>
      <c r="O642" s="150"/>
      <c r="P642" s="150" t="s">
        <v>269</v>
      </c>
      <c r="Q642" s="149"/>
      <c r="R642" s="150" t="s">
        <v>269</v>
      </c>
      <c r="S642" s="150"/>
      <c r="T642" s="150" t="s">
        <v>269</v>
      </c>
      <c r="U642" s="150"/>
      <c r="V642" s="150" t="s">
        <v>269</v>
      </c>
      <c r="W642" s="150"/>
      <c r="X642" s="150" t="s">
        <v>269</v>
      </c>
      <c r="Y642" s="150"/>
      <c r="Z642" s="150" t="s">
        <v>269</v>
      </c>
      <c r="AA642" s="150"/>
      <c r="AB642" s="150" t="s">
        <v>269</v>
      </c>
    </row>
    <row r="643" s="16" customFormat="true" ht="12.75" hidden="true" customHeight="false" outlineLevel="0" collapsed="false">
      <c r="A643" s="225" t="s">
        <v>1057</v>
      </c>
      <c r="B643" s="146" t="s">
        <v>1133</v>
      </c>
      <c r="C643" s="224"/>
      <c r="D643" s="148" t="s">
        <v>1059</v>
      </c>
      <c r="E643" s="150"/>
      <c r="F643" s="150" t="s">
        <v>269</v>
      </c>
      <c r="G643" s="150"/>
      <c r="H643" s="150" t="s">
        <v>269</v>
      </c>
      <c r="I643" s="150"/>
      <c r="J643" s="150" t="s">
        <v>269</v>
      </c>
      <c r="K643" s="150"/>
      <c r="L643" s="150" t="s">
        <v>269</v>
      </c>
      <c r="M643" s="150"/>
      <c r="N643" s="150" t="s">
        <v>269</v>
      </c>
      <c r="O643" s="150"/>
      <c r="P643" s="150" t="s">
        <v>269</v>
      </c>
      <c r="Q643" s="149"/>
      <c r="R643" s="150" t="s">
        <v>269</v>
      </c>
      <c r="S643" s="150"/>
      <c r="T643" s="150" t="s">
        <v>269</v>
      </c>
      <c r="U643" s="150"/>
      <c r="V643" s="150" t="s">
        <v>269</v>
      </c>
      <c r="W643" s="150"/>
      <c r="X643" s="150" t="s">
        <v>269</v>
      </c>
      <c r="Y643" s="150"/>
      <c r="Z643" s="150" t="s">
        <v>269</v>
      </c>
      <c r="AA643" s="150"/>
      <c r="AB643" s="150" t="s">
        <v>269</v>
      </c>
    </row>
    <row r="644" s="16" customFormat="true" ht="12.75" hidden="true" customHeight="false" outlineLevel="0" collapsed="false">
      <c r="A644" s="225" t="s">
        <v>1060</v>
      </c>
      <c r="B644" s="146" t="s">
        <v>1134</v>
      </c>
      <c r="C644" s="224"/>
      <c r="D644" s="148" t="s">
        <v>484</v>
      </c>
      <c r="E644" s="150"/>
      <c r="F644" s="150" t="s">
        <v>269</v>
      </c>
      <c r="G644" s="150"/>
      <c r="H644" s="150" t="s">
        <v>269</v>
      </c>
      <c r="I644" s="150"/>
      <c r="J644" s="150" t="s">
        <v>269</v>
      </c>
      <c r="K644" s="150"/>
      <c r="L644" s="150" t="s">
        <v>269</v>
      </c>
      <c r="M644" s="150"/>
      <c r="N644" s="150" t="s">
        <v>269</v>
      </c>
      <c r="O644" s="150"/>
      <c r="P644" s="150" t="s">
        <v>269</v>
      </c>
      <c r="Q644" s="149"/>
      <c r="R644" s="150" t="s">
        <v>269</v>
      </c>
      <c r="S644" s="150"/>
      <c r="T644" s="150" t="s">
        <v>269</v>
      </c>
      <c r="U644" s="150"/>
      <c r="V644" s="150" t="s">
        <v>269</v>
      </c>
      <c r="W644" s="150"/>
      <c r="X644" s="150" t="s">
        <v>269</v>
      </c>
      <c r="Y644" s="150"/>
      <c r="Z644" s="150" t="s">
        <v>269</v>
      </c>
      <c r="AA644" s="150"/>
      <c r="AB644" s="150" t="s">
        <v>269</v>
      </c>
    </row>
    <row r="645" s="16" customFormat="true" ht="12.75" hidden="true" customHeight="false" outlineLevel="0" collapsed="false">
      <c r="A645" s="235" t="s">
        <v>959</v>
      </c>
      <c r="B645" s="146" t="s">
        <v>1135</v>
      </c>
      <c r="C645" s="224"/>
      <c r="D645" s="148" t="s">
        <v>961</v>
      </c>
      <c r="E645" s="150"/>
      <c r="F645" s="150" t="s">
        <v>269</v>
      </c>
      <c r="G645" s="150"/>
      <c r="H645" s="150" t="s">
        <v>269</v>
      </c>
      <c r="I645" s="150"/>
      <c r="J645" s="150" t="s">
        <v>269</v>
      </c>
      <c r="K645" s="150"/>
      <c r="L645" s="150" t="s">
        <v>269</v>
      </c>
      <c r="M645" s="150"/>
      <c r="N645" s="150" t="s">
        <v>269</v>
      </c>
      <c r="O645" s="150"/>
      <c r="P645" s="150" t="s">
        <v>269</v>
      </c>
      <c r="Q645" s="149"/>
      <c r="R645" s="150" t="s">
        <v>269</v>
      </c>
      <c r="S645" s="150"/>
      <c r="T645" s="150" t="s">
        <v>269</v>
      </c>
      <c r="U645" s="150"/>
      <c r="V645" s="150" t="s">
        <v>269</v>
      </c>
      <c r="W645" s="150"/>
      <c r="X645" s="150" t="s">
        <v>269</v>
      </c>
      <c r="Y645" s="150"/>
      <c r="Z645" s="150" t="s">
        <v>269</v>
      </c>
      <c r="AA645" s="150"/>
      <c r="AB645" s="150" t="s">
        <v>269</v>
      </c>
    </row>
    <row r="646" s="16" customFormat="true" ht="12.75" hidden="true" customHeight="false" outlineLevel="0" collapsed="false">
      <c r="A646" s="225" t="s">
        <v>949</v>
      </c>
      <c r="B646" s="146"/>
      <c r="C646" s="224"/>
      <c r="D646" s="148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49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</row>
    <row r="647" s="16" customFormat="true" ht="12.75" hidden="true" customHeight="false" outlineLevel="0" collapsed="false">
      <c r="A647" s="225" t="s">
        <v>962</v>
      </c>
      <c r="B647" s="146" t="s">
        <v>1136</v>
      </c>
      <c r="C647" s="224"/>
      <c r="D647" s="148" t="s">
        <v>961</v>
      </c>
      <c r="E647" s="150"/>
      <c r="F647" s="150" t="s">
        <v>269</v>
      </c>
      <c r="G647" s="150"/>
      <c r="H647" s="150" t="s">
        <v>269</v>
      </c>
      <c r="I647" s="150"/>
      <c r="J647" s="150" t="s">
        <v>269</v>
      </c>
      <c r="K647" s="150"/>
      <c r="L647" s="150" t="s">
        <v>269</v>
      </c>
      <c r="M647" s="150"/>
      <c r="N647" s="150" t="s">
        <v>269</v>
      </c>
      <c r="O647" s="150"/>
      <c r="P647" s="150" t="s">
        <v>269</v>
      </c>
      <c r="Q647" s="149"/>
      <c r="R647" s="150" t="s">
        <v>269</v>
      </c>
      <c r="S647" s="150"/>
      <c r="T647" s="150" t="s">
        <v>269</v>
      </c>
      <c r="U647" s="150"/>
      <c r="V647" s="150" t="s">
        <v>269</v>
      </c>
      <c r="W647" s="150"/>
      <c r="X647" s="150" t="s">
        <v>269</v>
      </c>
      <c r="Y647" s="150"/>
      <c r="Z647" s="150" t="s">
        <v>269</v>
      </c>
      <c r="AA647" s="150"/>
      <c r="AB647" s="150" t="s">
        <v>269</v>
      </c>
    </row>
    <row r="648" s="16" customFormat="true" ht="12.75" hidden="true" customHeight="false" outlineLevel="0" collapsed="false">
      <c r="A648" s="225" t="s">
        <v>945</v>
      </c>
      <c r="B648" s="146" t="s">
        <v>1137</v>
      </c>
      <c r="C648" s="224"/>
      <c r="D648" s="148" t="s">
        <v>961</v>
      </c>
      <c r="E648" s="150"/>
      <c r="F648" s="150" t="s">
        <v>269</v>
      </c>
      <c r="G648" s="150"/>
      <c r="H648" s="150" t="s">
        <v>269</v>
      </c>
      <c r="I648" s="150"/>
      <c r="J648" s="150" t="s">
        <v>269</v>
      </c>
      <c r="K648" s="150"/>
      <c r="L648" s="150" t="s">
        <v>269</v>
      </c>
      <c r="M648" s="150"/>
      <c r="N648" s="150" t="s">
        <v>269</v>
      </c>
      <c r="O648" s="150"/>
      <c r="P648" s="150" t="s">
        <v>269</v>
      </c>
      <c r="Q648" s="149"/>
      <c r="R648" s="150" t="s">
        <v>269</v>
      </c>
      <c r="S648" s="150"/>
      <c r="T648" s="150" t="s">
        <v>269</v>
      </c>
      <c r="U648" s="150"/>
      <c r="V648" s="150" t="s">
        <v>269</v>
      </c>
      <c r="W648" s="150"/>
      <c r="X648" s="150" t="s">
        <v>269</v>
      </c>
      <c r="Y648" s="150"/>
      <c r="Z648" s="150" t="s">
        <v>269</v>
      </c>
      <c r="AA648" s="150"/>
      <c r="AB648" s="150" t="s">
        <v>269</v>
      </c>
    </row>
    <row r="649" s="16" customFormat="true" ht="12.75" hidden="true" customHeight="false" outlineLevel="0" collapsed="false">
      <c r="A649" s="235" t="s">
        <v>965</v>
      </c>
      <c r="B649" s="146" t="s">
        <v>1138</v>
      </c>
      <c r="C649" s="224"/>
      <c r="D649" s="148" t="s">
        <v>967</v>
      </c>
      <c r="E649" s="150"/>
      <c r="F649" s="150" t="s">
        <v>269</v>
      </c>
      <c r="G649" s="150"/>
      <c r="H649" s="150" t="s">
        <v>269</v>
      </c>
      <c r="I649" s="150"/>
      <c r="J649" s="150" t="s">
        <v>269</v>
      </c>
      <c r="K649" s="150"/>
      <c r="L649" s="150" t="s">
        <v>269</v>
      </c>
      <c r="M649" s="150"/>
      <c r="N649" s="150" t="s">
        <v>269</v>
      </c>
      <c r="O649" s="150"/>
      <c r="P649" s="150" t="s">
        <v>269</v>
      </c>
      <c r="Q649" s="149"/>
      <c r="R649" s="150" t="s">
        <v>269</v>
      </c>
      <c r="S649" s="150"/>
      <c r="T649" s="150" t="s">
        <v>269</v>
      </c>
      <c r="U649" s="150"/>
      <c r="V649" s="150" t="s">
        <v>269</v>
      </c>
      <c r="W649" s="150"/>
      <c r="X649" s="150" t="s">
        <v>269</v>
      </c>
      <c r="Y649" s="150"/>
      <c r="Z649" s="150" t="s">
        <v>269</v>
      </c>
      <c r="AA649" s="150"/>
      <c r="AB649" s="150" t="s">
        <v>269</v>
      </c>
    </row>
    <row r="650" s="16" customFormat="true" ht="12.75" hidden="true" customHeight="false" outlineLevel="0" collapsed="false">
      <c r="A650" s="225" t="s">
        <v>968</v>
      </c>
      <c r="B650" s="146"/>
      <c r="C650" s="224"/>
      <c r="D650" s="148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49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</row>
    <row r="651" s="16" customFormat="true" ht="12.75" hidden="true" customHeight="false" outlineLevel="0" collapsed="false">
      <c r="A651" s="225" t="s">
        <v>962</v>
      </c>
      <c r="B651" s="146" t="s">
        <v>1139</v>
      </c>
      <c r="C651" s="224"/>
      <c r="D651" s="148" t="s">
        <v>967</v>
      </c>
      <c r="E651" s="150"/>
      <c r="F651" s="150" t="s">
        <v>269</v>
      </c>
      <c r="G651" s="150"/>
      <c r="H651" s="150" t="s">
        <v>269</v>
      </c>
      <c r="I651" s="150"/>
      <c r="J651" s="150" t="s">
        <v>269</v>
      </c>
      <c r="K651" s="150"/>
      <c r="L651" s="150" t="s">
        <v>269</v>
      </c>
      <c r="M651" s="150"/>
      <c r="N651" s="150" t="s">
        <v>269</v>
      </c>
      <c r="O651" s="150"/>
      <c r="P651" s="150" t="s">
        <v>269</v>
      </c>
      <c r="Q651" s="149"/>
      <c r="R651" s="150" t="s">
        <v>269</v>
      </c>
      <c r="S651" s="150"/>
      <c r="T651" s="150" t="s">
        <v>269</v>
      </c>
      <c r="U651" s="150"/>
      <c r="V651" s="150" t="s">
        <v>269</v>
      </c>
      <c r="W651" s="150"/>
      <c r="X651" s="150" t="s">
        <v>269</v>
      </c>
      <c r="Y651" s="150"/>
      <c r="Z651" s="150" t="s">
        <v>269</v>
      </c>
      <c r="AA651" s="150"/>
      <c r="AB651" s="150" t="s">
        <v>269</v>
      </c>
    </row>
    <row r="652" s="16" customFormat="true" ht="12.75" hidden="true" customHeight="false" outlineLevel="0" collapsed="false">
      <c r="A652" s="225" t="s">
        <v>945</v>
      </c>
      <c r="B652" s="146" t="s">
        <v>1140</v>
      </c>
      <c r="C652" s="224"/>
      <c r="D652" s="148" t="s">
        <v>967</v>
      </c>
      <c r="E652" s="150"/>
      <c r="F652" s="150" t="s">
        <v>269</v>
      </c>
      <c r="G652" s="150"/>
      <c r="H652" s="150" t="s">
        <v>269</v>
      </c>
      <c r="I652" s="150"/>
      <c r="J652" s="150" t="s">
        <v>269</v>
      </c>
      <c r="K652" s="150"/>
      <c r="L652" s="150" t="s">
        <v>269</v>
      </c>
      <c r="M652" s="150"/>
      <c r="N652" s="150" t="s">
        <v>269</v>
      </c>
      <c r="O652" s="150"/>
      <c r="P652" s="150" t="s">
        <v>269</v>
      </c>
      <c r="Q652" s="149"/>
      <c r="R652" s="150" t="s">
        <v>269</v>
      </c>
      <c r="S652" s="150"/>
      <c r="T652" s="150" t="s">
        <v>269</v>
      </c>
      <c r="U652" s="150"/>
      <c r="V652" s="150" t="s">
        <v>269</v>
      </c>
      <c r="W652" s="150"/>
      <c r="X652" s="150" t="s">
        <v>269</v>
      </c>
      <c r="Y652" s="150"/>
      <c r="Z652" s="150" t="s">
        <v>269</v>
      </c>
      <c r="AA652" s="150"/>
      <c r="AB652" s="150" t="s">
        <v>269</v>
      </c>
    </row>
    <row r="653" s="16" customFormat="true" ht="12.75" hidden="true" customHeight="false" outlineLevel="0" collapsed="false">
      <c r="A653" s="235" t="s">
        <v>971</v>
      </c>
      <c r="B653" s="146" t="s">
        <v>1141</v>
      </c>
      <c r="C653" s="224"/>
      <c r="D653" s="148" t="s">
        <v>33</v>
      </c>
      <c r="E653" s="150"/>
      <c r="F653" s="150" t="s">
        <v>269</v>
      </c>
      <c r="G653" s="150"/>
      <c r="H653" s="150" t="s">
        <v>269</v>
      </c>
      <c r="I653" s="150"/>
      <c r="J653" s="150" t="s">
        <v>269</v>
      </c>
      <c r="K653" s="150"/>
      <c r="L653" s="150" t="s">
        <v>269</v>
      </c>
      <c r="M653" s="150"/>
      <c r="N653" s="150" t="s">
        <v>269</v>
      </c>
      <c r="O653" s="150"/>
      <c r="P653" s="150" t="s">
        <v>269</v>
      </c>
      <c r="Q653" s="149"/>
      <c r="R653" s="150" t="s">
        <v>269</v>
      </c>
      <c r="S653" s="150"/>
      <c r="T653" s="150" t="s">
        <v>269</v>
      </c>
      <c r="U653" s="150"/>
      <c r="V653" s="150" t="s">
        <v>269</v>
      </c>
      <c r="W653" s="150"/>
      <c r="X653" s="150" t="s">
        <v>269</v>
      </c>
      <c r="Y653" s="150"/>
      <c r="Z653" s="150" t="s">
        <v>269</v>
      </c>
      <c r="AA653" s="150"/>
      <c r="AB653" s="150" t="s">
        <v>269</v>
      </c>
    </row>
    <row r="654" s="16" customFormat="true" ht="12.75" hidden="true" customHeight="false" outlineLevel="0" collapsed="false">
      <c r="A654" s="225" t="s">
        <v>973</v>
      </c>
      <c r="B654" s="146"/>
      <c r="C654" s="224"/>
      <c r="D654" s="148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49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</row>
    <row r="655" s="16" customFormat="true" ht="12.75" hidden="true" customHeight="false" outlineLevel="0" collapsed="false">
      <c r="A655" s="225" t="s">
        <v>974</v>
      </c>
      <c r="B655" s="146" t="s">
        <v>1142</v>
      </c>
      <c r="C655" s="224"/>
      <c r="D655" s="148" t="s">
        <v>33</v>
      </c>
      <c r="E655" s="150"/>
      <c r="F655" s="150" t="s">
        <v>269</v>
      </c>
      <c r="G655" s="150"/>
      <c r="H655" s="150" t="s">
        <v>269</v>
      </c>
      <c r="I655" s="150"/>
      <c r="J655" s="150" t="s">
        <v>269</v>
      </c>
      <c r="K655" s="150"/>
      <c r="L655" s="150" t="s">
        <v>269</v>
      </c>
      <c r="M655" s="150"/>
      <c r="N655" s="150" t="s">
        <v>269</v>
      </c>
      <c r="O655" s="150"/>
      <c r="P655" s="150" t="s">
        <v>269</v>
      </c>
      <c r="Q655" s="149"/>
      <c r="R655" s="150" t="s">
        <v>269</v>
      </c>
      <c r="S655" s="150"/>
      <c r="T655" s="150" t="s">
        <v>269</v>
      </c>
      <c r="U655" s="150"/>
      <c r="V655" s="150" t="s">
        <v>269</v>
      </c>
      <c r="W655" s="150"/>
      <c r="X655" s="150" t="s">
        <v>269</v>
      </c>
      <c r="Y655" s="150"/>
      <c r="Z655" s="150" t="s">
        <v>269</v>
      </c>
      <c r="AA655" s="150"/>
      <c r="AB655" s="150" t="s">
        <v>269</v>
      </c>
    </row>
    <row r="656" s="16" customFormat="true" ht="12.75" hidden="true" customHeight="false" outlineLevel="0" collapsed="false">
      <c r="A656" s="236" t="s">
        <v>945</v>
      </c>
      <c r="B656" s="146" t="s">
        <v>1143</v>
      </c>
      <c r="C656" s="224"/>
      <c r="D656" s="148" t="s">
        <v>33</v>
      </c>
      <c r="E656" s="150"/>
      <c r="F656" s="150" t="s">
        <v>269</v>
      </c>
      <c r="G656" s="150"/>
      <c r="H656" s="150" t="s">
        <v>269</v>
      </c>
      <c r="I656" s="150"/>
      <c r="J656" s="150" t="s">
        <v>269</v>
      </c>
      <c r="K656" s="150"/>
      <c r="L656" s="150" t="s">
        <v>269</v>
      </c>
      <c r="M656" s="150"/>
      <c r="N656" s="150" t="s">
        <v>269</v>
      </c>
      <c r="O656" s="150"/>
      <c r="P656" s="150" t="s">
        <v>269</v>
      </c>
      <c r="Q656" s="149"/>
      <c r="R656" s="150" t="s">
        <v>269</v>
      </c>
      <c r="S656" s="150"/>
      <c r="T656" s="150" t="s">
        <v>269</v>
      </c>
      <c r="U656" s="150"/>
      <c r="V656" s="150" t="s">
        <v>269</v>
      </c>
      <c r="W656" s="150"/>
      <c r="X656" s="150" t="s">
        <v>269</v>
      </c>
      <c r="Y656" s="150"/>
      <c r="Z656" s="150" t="s">
        <v>269</v>
      </c>
      <c r="AA656" s="150"/>
      <c r="AB656" s="150" t="s">
        <v>269</v>
      </c>
    </row>
    <row r="657" customFormat="false" ht="12.75" hidden="false" customHeight="false" outlineLevel="0" collapsed="false">
      <c r="A657" s="237"/>
      <c r="B657" s="238"/>
      <c r="C657" s="120"/>
      <c r="D657" s="23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39"/>
      <c r="R657" s="24"/>
      <c r="S657" s="24"/>
      <c r="T657" s="24"/>
      <c r="U657" s="24"/>
      <c r="V657" s="24"/>
      <c r="W657" s="24"/>
      <c r="X657" s="24"/>
      <c r="Z657" s="24"/>
      <c r="AA657" s="24"/>
      <c r="AB657" s="24"/>
    </row>
    <row r="658" s="16" customFormat="true" ht="12.75" hidden="false" customHeight="false" outlineLevel="0" collapsed="false">
      <c r="A658" s="203"/>
      <c r="B658" s="240"/>
      <c r="C658" s="19"/>
      <c r="D658" s="241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39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</row>
    <row r="659" s="16" customFormat="true" ht="12.75" hidden="false" customHeight="false" outlineLevel="0" collapsed="false">
      <c r="A659" s="203"/>
      <c r="B659" s="240"/>
      <c r="C659" s="19"/>
      <c r="D659" s="241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39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</row>
    <row r="660" s="16" customFormat="true" ht="12.75" hidden="false" customHeight="false" outlineLevel="0" collapsed="false">
      <c r="A660" s="203"/>
      <c r="B660" s="240"/>
      <c r="C660" s="19"/>
      <c r="D660" s="241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39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</row>
    <row r="661" s="5" customFormat="true" ht="12.75" hidden="false" customHeight="false" outlineLevel="0" collapsed="false">
      <c r="A661" s="4" t="s">
        <v>1144</v>
      </c>
      <c r="D661" s="16"/>
      <c r="F661" s="242" t="s">
        <v>1145</v>
      </c>
      <c r="G661" s="38"/>
      <c r="H661" s="38"/>
      <c r="J661" s="16"/>
      <c r="L661" s="11"/>
      <c r="M661" s="11"/>
      <c r="N661" s="11"/>
      <c r="O661" s="11"/>
      <c r="P661" s="5" t="s">
        <v>1146</v>
      </c>
      <c r="Y661" s="24"/>
    </row>
    <row r="662" s="5" customFormat="true" ht="12.75" hidden="false" customHeight="false" outlineLevel="0" collapsed="false">
      <c r="A662" s="243"/>
      <c r="D662" s="16"/>
      <c r="F662" s="19" t="s">
        <v>1147</v>
      </c>
      <c r="G662" s="19"/>
      <c r="H662" s="19"/>
      <c r="J662" s="244"/>
      <c r="L662" s="245" t="s">
        <v>1148</v>
      </c>
      <c r="M662" s="245"/>
      <c r="N662" s="245"/>
      <c r="O662" s="245"/>
    </row>
    <row r="663" s="5" customFormat="true" ht="12.75" hidden="false" customHeight="false" outlineLevel="0" collapsed="false">
      <c r="A663" s="2"/>
      <c r="D663" s="16"/>
      <c r="F663" s="3"/>
      <c r="G663" s="4"/>
      <c r="H663" s="4"/>
    </row>
    <row r="664" customFormat="false" ht="12.75" hidden="false" customHeight="false" outlineLevel="0" collapsed="false">
      <c r="C664" s="246"/>
      <c r="D664" s="38"/>
    </row>
    <row r="665" customFormat="false" ht="12.75" hidden="false" customHeight="false" outlineLevel="0" collapsed="false">
      <c r="A665" s="2" t="s">
        <v>1149</v>
      </c>
      <c r="C665" s="246"/>
      <c r="D665" s="38"/>
    </row>
    <row r="666" customFormat="false" ht="12.75" hidden="false" customHeight="false" outlineLevel="0" collapsed="false">
      <c r="C666" s="246"/>
      <c r="D666" s="38"/>
    </row>
    <row r="667" customFormat="false" ht="12.75" hidden="false" customHeight="false" outlineLevel="0" collapsed="false">
      <c r="D667" s="38"/>
    </row>
    <row r="668" customFormat="false" ht="12.75" hidden="false" customHeight="false" outlineLevel="0" collapsed="false">
      <c r="D668" s="38"/>
    </row>
    <row r="669" customFormat="false" ht="12.75" hidden="false" customHeight="false" outlineLevel="0" collapsed="false">
      <c r="D669" s="38"/>
    </row>
    <row r="670" customFormat="false" ht="16.5" hidden="false" customHeight="true" outlineLevel="0" collapsed="false">
      <c r="D670" s="38"/>
    </row>
    <row r="671" customFormat="false" ht="12.75" hidden="false" customHeight="false" outlineLevel="0" collapsed="false">
      <c r="D671" s="38"/>
    </row>
    <row r="672" customFormat="false" ht="12.75" hidden="false" customHeight="false" outlineLevel="0" collapsed="false">
      <c r="D672" s="38"/>
    </row>
    <row r="673" customFormat="false" ht="12.75" hidden="false" customHeight="false" outlineLevel="0" collapsed="false">
      <c r="D673" s="38"/>
    </row>
    <row r="674" customFormat="false" ht="12.75" hidden="false" customHeight="false" outlineLevel="0" collapsed="false">
      <c r="D674" s="38"/>
    </row>
    <row r="675" customFormat="false" ht="12.75" hidden="false" customHeight="false" outlineLevel="0" collapsed="false">
      <c r="D675" s="38"/>
    </row>
    <row r="676" customFormat="false" ht="12.75" hidden="false" customHeight="false" outlineLevel="0" collapsed="false">
      <c r="D676" s="38"/>
    </row>
    <row r="677" customFormat="false" ht="12.75" hidden="false" customHeight="false" outlineLevel="0" collapsed="false">
      <c r="D677" s="38"/>
    </row>
    <row r="678" customFormat="false" ht="12.75" hidden="false" customHeight="false" outlineLevel="0" collapsed="false">
      <c r="D678" s="38"/>
    </row>
    <row r="679" customFormat="false" ht="12.75" hidden="false" customHeight="false" outlineLevel="0" collapsed="false">
      <c r="D679" s="38"/>
    </row>
    <row r="680" customFormat="false" ht="12.75" hidden="false" customHeight="false" outlineLevel="0" collapsed="false">
      <c r="D680" s="38"/>
    </row>
  </sheetData>
  <mergeCells count="36">
    <mergeCell ref="B1:B3"/>
    <mergeCell ref="I1:W2"/>
    <mergeCell ref="AA2:AB2"/>
    <mergeCell ref="O3:P3"/>
    <mergeCell ref="AA3:AB3"/>
    <mergeCell ref="AA4:AB4"/>
    <mergeCell ref="O5:P5"/>
    <mergeCell ref="AA5:AB5"/>
    <mergeCell ref="I6:V6"/>
    <mergeCell ref="AA6:AB6"/>
    <mergeCell ref="O7:P7"/>
    <mergeCell ref="AA7:AB7"/>
    <mergeCell ref="O8:P8"/>
    <mergeCell ref="AA8:AB8"/>
    <mergeCell ref="A10:A12"/>
    <mergeCell ref="B10:B12"/>
    <mergeCell ref="D10:D12"/>
    <mergeCell ref="E10:P10"/>
    <mergeCell ref="Q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4:AB14"/>
    <mergeCell ref="A518:AB518"/>
    <mergeCell ref="A519:AB519"/>
    <mergeCell ref="F662:H662"/>
    <mergeCell ref="L662:O662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 Cyr,Regular"Приложение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