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2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Прочие расходы</t>
  </si>
  <si>
    <t xml:space="preserve">208</t>
  </si>
  <si>
    <t xml:space="preserve">82801040020403500290</t>
  </si>
  <si>
    <t xml:space="preserve">Увеличение стоимости основных средств</t>
  </si>
  <si>
    <t xml:space="preserve">209</t>
  </si>
  <si>
    <t xml:space="preserve">82801040020403500310</t>
  </si>
  <si>
    <t xml:space="preserve">Увеличение стоимости материальных запасов</t>
  </si>
  <si>
    <t xml:space="preserve">210</t>
  </si>
  <si>
    <t xml:space="preserve">82801040020403500340</t>
  </si>
  <si>
    <t xml:space="preserve">Работы, услуги по содержанию имущества</t>
  </si>
  <si>
    <t xml:space="preserve">211</t>
  </si>
  <si>
    <t xml:space="preserve">82801130923401013225</t>
  </si>
  <si>
    <t xml:space="preserve">212</t>
  </si>
  <si>
    <t xml:space="preserve">82801135210271500340</t>
  </si>
  <si>
    <t xml:space="preserve">Перечисления другим бюджетам бюджетной системы</t>
  </si>
  <si>
    <t xml:space="preserve">213</t>
  </si>
  <si>
    <t xml:space="preserve">82801135210209017251</t>
  </si>
  <si>
    <t xml:space="preserve">214</t>
  </si>
  <si>
    <t xml:space="preserve">82802030013601500211</t>
  </si>
  <si>
    <t xml:space="preserve">215</t>
  </si>
  <si>
    <t xml:space="preserve">82802030013601500213</t>
  </si>
  <si>
    <t xml:space="preserve">216</t>
  </si>
  <si>
    <t xml:space="preserve">82802030013601500310</t>
  </si>
  <si>
    <t xml:space="preserve">217</t>
  </si>
  <si>
    <t xml:space="preserve">82802030013601500340</t>
  </si>
  <si>
    <t xml:space="preserve">218</t>
  </si>
  <si>
    <t xml:space="preserve">82803105227202013225</t>
  </si>
  <si>
    <t xml:space="preserve">219</t>
  </si>
  <si>
    <t xml:space="preserve">82803105227202013226</t>
  </si>
  <si>
    <t xml:space="preserve">220</t>
  </si>
  <si>
    <t xml:space="preserve">82803109227202013225</t>
  </si>
  <si>
    <t xml:space="preserve">82803109227202013226</t>
  </si>
  <si>
    <t xml:space="preserve">Транспортные услуги</t>
  </si>
  <si>
    <t xml:space="preserve">82804093150203365222</t>
  </si>
  <si>
    <t xml:space="preserve">82804095222031365222</t>
  </si>
  <si>
    <t xml:space="preserve">82804095222031365225</t>
  </si>
  <si>
    <t xml:space="preserve">82804099222031365222</t>
  </si>
  <si>
    <t xml:space="preserve">82804099222031365225</t>
  </si>
  <si>
    <t xml:space="preserve">82804123380003017251</t>
  </si>
  <si>
    <t xml:space="preserve">82804123400303017251</t>
  </si>
  <si>
    <t xml:space="preserve">82805036000103412223</t>
  </si>
  <si>
    <t xml:space="preserve">82805036000113412225</t>
  </si>
  <si>
    <t xml:space="preserve">82805036000503412225</t>
  </si>
  <si>
    <t xml:space="preserve">82805036000503412310</t>
  </si>
  <si>
    <t xml:space="preserve">82805037950212412225</t>
  </si>
  <si>
    <t xml:space="preserve">Безвозмездные перечисления государственным и муниципальным организациям</t>
  </si>
  <si>
    <t xml:space="preserve">82808010923401018241</t>
  </si>
  <si>
    <t xml:space="preserve">82808014409903019241</t>
  </si>
  <si>
    <t xml:space="preserve">82808014409903018241</t>
  </si>
  <si>
    <t xml:space="preserve">82808014409922019241</t>
  </si>
  <si>
    <t xml:space="preserve">82808015201501019241</t>
  </si>
  <si>
    <t xml:space="preserve">82808015201503019241</t>
  </si>
  <si>
    <t xml:space="preserve">82808015220501018241</t>
  </si>
  <si>
    <t xml:space="preserve">82808018620000019241</t>
  </si>
  <si>
    <t xml:space="preserve">82808019220501018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13 Января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180000</xdr:colOff>
      <xdr:row>98</xdr:row>
      <xdr:rowOff>133560</xdr:rowOff>
    </xdr:to>
    <xdr:sp>
      <xdr:nvSpPr>
        <xdr:cNvPr id="0" name="Текст 1"/>
        <xdr:cNvSpPr/>
      </xdr:nvSpPr>
      <xdr:spPr>
        <a:xfrm>
          <a:off x="7954560" y="18973800"/>
          <a:ext cx="1742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3</xdr:col>
      <xdr:colOff>650160</xdr:colOff>
      <xdr:row>100</xdr:row>
      <xdr:rowOff>142920</xdr:rowOff>
    </xdr:to>
    <xdr:sp>
      <xdr:nvSpPr>
        <xdr:cNvPr id="1" name="Текст 2"/>
        <xdr:cNvSpPr/>
      </xdr:nvSpPr>
      <xdr:spPr>
        <a:xfrm>
          <a:off x="2814840" y="1926900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100</xdr:row>
      <xdr:rowOff>0</xdr:rowOff>
    </xdr:from>
    <xdr:to>
      <xdr:col>1</xdr:col>
      <xdr:colOff>263160</xdr:colOff>
      <xdr:row>100</xdr:row>
      <xdr:rowOff>142920</xdr:rowOff>
    </xdr:to>
    <xdr:sp>
      <xdr:nvSpPr>
        <xdr:cNvPr id="2" name="Текст 3"/>
        <xdr:cNvSpPr/>
      </xdr:nvSpPr>
      <xdr:spPr>
        <a:xfrm>
          <a:off x="1148400" y="19269000"/>
          <a:ext cx="160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97</xdr:row>
      <xdr:rowOff>0</xdr:rowOff>
    </xdr:from>
    <xdr:to>
      <xdr:col>1</xdr:col>
      <xdr:colOff>282240</xdr:colOff>
      <xdr:row>97</xdr:row>
      <xdr:rowOff>152280</xdr:rowOff>
    </xdr:to>
    <xdr:sp>
      <xdr:nvSpPr>
        <xdr:cNvPr id="3" name="Текст 4"/>
        <xdr:cNvSpPr/>
      </xdr:nvSpPr>
      <xdr:spPr>
        <a:xfrm>
          <a:off x="1167840" y="18821520"/>
          <a:ext cx="160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650160</xdr:colOff>
      <xdr:row>97</xdr:row>
      <xdr:rowOff>152280</xdr:rowOff>
    </xdr:to>
    <xdr:sp>
      <xdr:nvSpPr>
        <xdr:cNvPr id="4" name="Текст 5"/>
        <xdr:cNvSpPr/>
      </xdr:nvSpPr>
      <xdr:spPr>
        <a:xfrm>
          <a:off x="2814840" y="1882152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8</xdr:col>
      <xdr:colOff>720</xdr:colOff>
      <xdr:row>98</xdr:row>
      <xdr:rowOff>114480</xdr:rowOff>
    </xdr:to>
    <xdr:sp>
      <xdr:nvSpPr>
        <xdr:cNvPr id="5" name="Текст 6"/>
        <xdr:cNvSpPr/>
      </xdr:nvSpPr>
      <xdr:spPr>
        <a:xfrm>
          <a:off x="6580440" y="1897380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650160</xdr:colOff>
      <xdr:row>97</xdr:row>
      <xdr:rowOff>152280</xdr:rowOff>
    </xdr:to>
    <xdr:sp>
      <xdr:nvSpPr>
        <xdr:cNvPr id="6" name="Текст 7"/>
        <xdr:cNvSpPr/>
      </xdr:nvSpPr>
      <xdr:spPr>
        <a:xfrm>
          <a:off x="2814840" y="1882152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04" activeCellId="0" sqref="A10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3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SUM(D29:D72)</f>
        <v>4725836.88</v>
      </c>
      <c r="E27" s="30" t="n">
        <f aca="false">SUM(E29:E72)</f>
        <v>4725836.88</v>
      </c>
      <c r="F27" s="30" t="n">
        <f aca="false">SUM(F29:F72)</f>
        <v>4358112.06</v>
      </c>
      <c r="G27" s="20" t="s">
        <v>50</v>
      </c>
      <c r="H27" s="20" t="s">
        <v>50</v>
      </c>
      <c r="I27" s="30" t="n">
        <f aca="false">SUM(I29:I72)</f>
        <v>4358112.06</v>
      </c>
      <c r="J27" s="30" t="n">
        <f aca="false">SUM(J29:J72)</f>
        <v>367724.82</v>
      </c>
      <c r="K27" s="30" t="n">
        <f aca="false">SUM(K29:K72)</f>
        <v>367724.82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59910</v>
      </c>
      <c r="E29" s="34" t="n">
        <f aca="false">D29</f>
        <v>359910</v>
      </c>
      <c r="F29" s="34" t="n">
        <v>359909.2</v>
      </c>
      <c r="G29" s="35" t="s">
        <v>50</v>
      </c>
      <c r="H29" s="35" t="s">
        <v>50</v>
      </c>
      <c r="I29" s="34" t="n">
        <f aca="false">F29</f>
        <v>359909.2</v>
      </c>
      <c r="J29" s="34" t="n">
        <f aca="false">D29-F29</f>
        <v>0.799999999988359</v>
      </c>
      <c r="K29" s="36" t="n">
        <f aca="false">J29</f>
        <v>0.79999999998835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8693</v>
      </c>
      <c r="E30" s="34" t="n">
        <f aca="false">D30</f>
        <v>108693</v>
      </c>
      <c r="F30" s="34" t="n">
        <v>108692.59</v>
      </c>
      <c r="G30" s="35" t="s">
        <v>50</v>
      </c>
      <c r="H30" s="35" t="s">
        <v>50</v>
      </c>
      <c r="I30" s="34" t="n">
        <f aca="false">F30</f>
        <v>108692.59</v>
      </c>
      <c r="J30" s="34" t="n">
        <f aca="false">D30-I30</f>
        <v>0.410000000003492</v>
      </c>
      <c r="K30" s="36" t="n">
        <f aca="false">J30</f>
        <v>0.410000000003492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718482.7</v>
      </c>
      <c r="G31" s="35" t="s">
        <v>50</v>
      </c>
      <c r="H31" s="35" t="s">
        <v>50</v>
      </c>
      <c r="I31" s="34" t="n">
        <f aca="false">F31</f>
        <v>718482.7</v>
      </c>
      <c r="J31" s="34" t="n">
        <f aca="false">D31-F31</f>
        <v>17.3000000000466</v>
      </c>
      <c r="K31" s="36" t="n">
        <f aca="false">J31</f>
        <v>17.3000000000466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216077.65</v>
      </c>
      <c r="G32" s="35" t="s">
        <v>50</v>
      </c>
      <c r="H32" s="35" t="s">
        <v>50</v>
      </c>
      <c r="I32" s="34" t="n">
        <f aca="false">F32</f>
        <v>216077.65</v>
      </c>
      <c r="J32" s="34" t="n">
        <f aca="false">D32-I32</f>
        <v>1445.35000000001</v>
      </c>
      <c r="K32" s="36" t="n">
        <f aca="false">J32</f>
        <v>1445.35000000001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7917.79</v>
      </c>
      <c r="G33" s="35" t="s">
        <v>50</v>
      </c>
      <c r="H33" s="35" t="s">
        <v>50</v>
      </c>
      <c r="I33" s="34" t="n">
        <f aca="false">F33</f>
        <v>7917.79</v>
      </c>
      <c r="J33" s="34" t="n">
        <f aca="false">D33-F33</f>
        <v>1282.21</v>
      </c>
      <c r="K33" s="36" t="n">
        <f aca="false">J33</f>
        <v>1282.21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424297.47</v>
      </c>
      <c r="G34" s="35" t="s">
        <v>50</v>
      </c>
      <c r="H34" s="35" t="s">
        <v>50</v>
      </c>
      <c r="I34" s="34" t="n">
        <f aca="false">F34</f>
        <v>424297.47</v>
      </c>
      <c r="J34" s="34" t="n">
        <f aca="false">D34-F34</f>
        <v>5962.53000000003</v>
      </c>
      <c r="K34" s="36" t="n">
        <f aca="false">J34</f>
        <v>5962.53000000003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81700</v>
      </c>
      <c r="E35" s="34" t="n">
        <f aca="false">D35</f>
        <v>81700</v>
      </c>
      <c r="F35" s="34" t="n">
        <v>81699.03</v>
      </c>
      <c r="G35" s="35" t="s">
        <v>50</v>
      </c>
      <c r="H35" s="35" t="s">
        <v>50</v>
      </c>
      <c r="I35" s="34" t="n">
        <f aca="false">F35</f>
        <v>81699.03</v>
      </c>
      <c r="J35" s="34" t="n">
        <f aca="false">D35-F35</f>
        <v>0.970000000001164</v>
      </c>
      <c r="K35" s="36" t="n">
        <f aca="false">J35</f>
        <v>0.970000000001164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401</v>
      </c>
      <c r="E36" s="34" t="n">
        <f aca="false">D36</f>
        <v>401</v>
      </c>
      <c r="F36" s="34" t="n">
        <v>401</v>
      </c>
      <c r="G36" s="35" t="s">
        <v>50</v>
      </c>
      <c r="H36" s="35" t="s">
        <v>50</v>
      </c>
      <c r="I36" s="34" t="n">
        <f aca="false">F36</f>
        <v>401</v>
      </c>
      <c r="J36" s="34" t="s">
        <v>50</v>
      </c>
      <c r="K36" s="36" t="str">
        <f aca="false">J36</f>
        <v>-</v>
      </c>
    </row>
    <row r="37" customFormat="false" ht="11.25" hidden="false" customHeight="false" outlineLevel="0" collapsed="false">
      <c r="A37" s="31" t="s">
        <v>83</v>
      </c>
      <c r="B37" s="32" t="s">
        <v>84</v>
      </c>
      <c r="C37" s="37" t="s">
        <v>85</v>
      </c>
      <c r="D37" s="34" t="n">
        <v>45210</v>
      </c>
      <c r="E37" s="34" t="n">
        <f aca="false">D37</f>
        <v>45210</v>
      </c>
      <c r="F37" s="34" t="n">
        <v>45210</v>
      </c>
      <c r="G37" s="35"/>
      <c r="H37" s="35"/>
      <c r="I37" s="34" t="n">
        <f aca="false">F37</f>
        <v>45210</v>
      </c>
      <c r="J37" s="34" t="s">
        <v>50</v>
      </c>
      <c r="K37" s="36" t="str">
        <f aca="false">J37</f>
        <v>-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3" t="s">
        <v>88</v>
      </c>
      <c r="D38" s="34" t="n">
        <v>248715</v>
      </c>
      <c r="E38" s="34" t="n">
        <f aca="false">D38</f>
        <v>248715</v>
      </c>
      <c r="F38" s="34" t="n">
        <v>227772.5</v>
      </c>
      <c r="G38" s="35" t="s">
        <v>50</v>
      </c>
      <c r="H38" s="35" t="s">
        <v>50</v>
      </c>
      <c r="I38" s="34" t="n">
        <f aca="false">F38</f>
        <v>227772.5</v>
      </c>
      <c r="J38" s="34" t="n">
        <f aca="false">D38-F38</f>
        <v>20942.5</v>
      </c>
      <c r="K38" s="36" t="n">
        <f aca="false">J38</f>
        <v>20942.5</v>
      </c>
    </row>
    <row r="39" customFormat="false" ht="10.5" hidden="false" customHeight="true" outlineLevel="0" collapsed="false">
      <c r="A39" s="31" t="s">
        <v>89</v>
      </c>
      <c r="B39" s="32" t="s">
        <v>90</v>
      </c>
      <c r="C39" s="37" t="s">
        <v>91</v>
      </c>
      <c r="D39" s="34" t="n">
        <v>58703.83</v>
      </c>
      <c r="E39" s="34" t="n">
        <f aca="false">D39</f>
        <v>58703.83</v>
      </c>
      <c r="F39" s="34" t="n">
        <v>58703.83</v>
      </c>
      <c r="G39" s="35"/>
      <c r="H39" s="35"/>
      <c r="I39" s="34" t="n">
        <f aca="false">F39</f>
        <v>58703.83</v>
      </c>
      <c r="J39" s="34" t="s">
        <v>50</v>
      </c>
      <c r="K39" s="36" t="str">
        <f aca="false">J39</f>
        <v>-</v>
      </c>
    </row>
    <row r="40" customFormat="false" ht="11.25" hidden="false" customHeight="true" outlineLevel="0" collapsed="false">
      <c r="A40" s="31" t="s">
        <v>86</v>
      </c>
      <c r="B40" s="32" t="s">
        <v>92</v>
      </c>
      <c r="C40" s="33" t="s">
        <v>93</v>
      </c>
      <c r="D40" s="34" t="n">
        <v>3200</v>
      </c>
      <c r="E40" s="34" t="n">
        <f aca="false">D40</f>
        <v>3200</v>
      </c>
      <c r="F40" s="34" t="n">
        <v>3200</v>
      </c>
      <c r="G40" s="35" t="s">
        <v>50</v>
      </c>
      <c r="H40" s="35" t="s">
        <v>50</v>
      </c>
      <c r="I40" s="34" t="n">
        <f aca="false">F40</f>
        <v>3200</v>
      </c>
      <c r="J40" s="34" t="s">
        <v>50</v>
      </c>
      <c r="K40" s="36" t="str">
        <f aca="false">J40</f>
        <v>-</v>
      </c>
    </row>
    <row r="41" customFormat="false" ht="22.5" hidden="false" customHeight="true" outlineLevel="0" collapsed="false">
      <c r="A41" s="31" t="s">
        <v>94</v>
      </c>
      <c r="B41" s="32" t="s">
        <v>95</v>
      </c>
      <c r="C41" s="37" t="s">
        <v>96</v>
      </c>
      <c r="D41" s="34" t="n">
        <v>20200</v>
      </c>
      <c r="E41" s="34" t="n">
        <f aca="false">D41</f>
        <v>20200</v>
      </c>
      <c r="F41" s="34" t="n">
        <v>20200</v>
      </c>
      <c r="G41" s="35" t="s">
        <v>50</v>
      </c>
      <c r="H41" s="35" t="s">
        <v>50</v>
      </c>
      <c r="I41" s="34" t="n">
        <f aca="false">F41</f>
        <v>20200</v>
      </c>
      <c r="J41" s="34" t="s">
        <v>50</v>
      </c>
      <c r="K41" s="36" t="str">
        <f aca="false">J41</f>
        <v>-</v>
      </c>
    </row>
    <row r="42" customFormat="false" ht="11.25" hidden="false" customHeight="false" outlineLevel="0" collapsed="false">
      <c r="A42" s="31" t="s">
        <v>61</v>
      </c>
      <c r="B42" s="32" t="s">
        <v>97</v>
      </c>
      <c r="C42" s="33" t="s">
        <v>98</v>
      </c>
      <c r="D42" s="34" t="n">
        <v>25890</v>
      </c>
      <c r="E42" s="34" t="n">
        <f aca="false">D42</f>
        <v>25890</v>
      </c>
      <c r="F42" s="34" t="n">
        <v>25890</v>
      </c>
      <c r="G42" s="35" t="s">
        <v>50</v>
      </c>
      <c r="H42" s="35" t="s">
        <v>50</v>
      </c>
      <c r="I42" s="34" t="n">
        <f aca="false">F42</f>
        <v>25890</v>
      </c>
      <c r="J42" s="34" t="s">
        <v>50</v>
      </c>
      <c r="K42" s="36" t="str">
        <f aca="false">J42</f>
        <v>-</v>
      </c>
    </row>
    <row r="43" customFormat="false" ht="11.25" hidden="false" customHeight="false" outlineLevel="0" collapsed="false">
      <c r="A43" s="31" t="s">
        <v>64</v>
      </c>
      <c r="B43" s="32" t="s">
        <v>99</v>
      </c>
      <c r="C43" s="33" t="s">
        <v>100</v>
      </c>
      <c r="D43" s="34" t="n">
        <v>7820</v>
      </c>
      <c r="E43" s="34" t="n">
        <f aca="false">D43</f>
        <v>7820</v>
      </c>
      <c r="F43" s="34" t="n">
        <v>7820</v>
      </c>
      <c r="G43" s="35" t="s">
        <v>50</v>
      </c>
      <c r="H43" s="35" t="s">
        <v>50</v>
      </c>
      <c r="I43" s="34" t="n">
        <f aca="false">F43</f>
        <v>7820</v>
      </c>
      <c r="J43" s="34" t="s">
        <v>50</v>
      </c>
      <c r="K43" s="36" t="str">
        <f aca="false">J43</f>
        <v>-</v>
      </c>
    </row>
    <row r="44" customFormat="false" ht="11.25" hidden="false" customHeight="false" outlineLevel="0" collapsed="false">
      <c r="A44" s="31" t="s">
        <v>83</v>
      </c>
      <c r="B44" s="32" t="s">
        <v>101</v>
      </c>
      <c r="C44" s="33" t="s">
        <v>102</v>
      </c>
      <c r="D44" s="34" t="n">
        <v>18490</v>
      </c>
      <c r="E44" s="34" t="n">
        <f aca="false">D44</f>
        <v>18490</v>
      </c>
      <c r="F44" s="34" t="n">
        <v>18490</v>
      </c>
      <c r="G44" s="35" t="s">
        <v>50</v>
      </c>
      <c r="H44" s="35" t="s">
        <v>50</v>
      </c>
      <c r="I44" s="34" t="n">
        <f aca="false">F44</f>
        <v>18490</v>
      </c>
      <c r="J44" s="34" t="s">
        <v>50</v>
      </c>
      <c r="K44" s="36" t="str">
        <f aca="false">J44</f>
        <v>-</v>
      </c>
    </row>
    <row r="45" customFormat="false" ht="12" hidden="false" customHeight="true" outlineLevel="0" collapsed="false">
      <c r="A45" s="31" t="s">
        <v>86</v>
      </c>
      <c r="B45" s="32" t="s">
        <v>103</v>
      </c>
      <c r="C45" s="33" t="s">
        <v>104</v>
      </c>
      <c r="D45" s="34" t="n">
        <v>1500</v>
      </c>
      <c r="E45" s="34" t="n">
        <f aca="false">D45</f>
        <v>1500</v>
      </c>
      <c r="F45" s="34" t="n">
        <v>1500</v>
      </c>
      <c r="G45" s="35" t="s">
        <v>50</v>
      </c>
      <c r="H45" s="35" t="s">
        <v>50</v>
      </c>
      <c r="I45" s="34" t="n">
        <f aca="false">F45</f>
        <v>1500</v>
      </c>
      <c r="J45" s="34" t="s">
        <v>50</v>
      </c>
      <c r="K45" s="36" t="str">
        <f aca="false">J45</f>
        <v>-</v>
      </c>
    </row>
    <row r="46" customFormat="false" ht="11.25" hidden="false" customHeight="false" outlineLevel="0" collapsed="false">
      <c r="A46" s="31" t="s">
        <v>89</v>
      </c>
      <c r="B46" s="32" t="s">
        <v>105</v>
      </c>
      <c r="C46" s="37" t="s">
        <v>106</v>
      </c>
      <c r="D46" s="34" t="n">
        <v>20250</v>
      </c>
      <c r="E46" s="34" t="n">
        <f aca="false">D46</f>
        <v>20250</v>
      </c>
      <c r="F46" s="34" t="n">
        <v>20250</v>
      </c>
      <c r="G46" s="35" t="s">
        <v>50</v>
      </c>
      <c r="H46" s="35" t="s">
        <v>50</v>
      </c>
      <c r="I46" s="34" t="n">
        <f aca="false">F46</f>
        <v>2025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77</v>
      </c>
      <c r="B47" s="32" t="s">
        <v>107</v>
      </c>
      <c r="C47" s="37" t="s">
        <v>108</v>
      </c>
      <c r="D47" s="34" t="n">
        <v>23810</v>
      </c>
      <c r="E47" s="34" t="n">
        <f aca="false">D47</f>
        <v>23810</v>
      </c>
      <c r="F47" s="34" t="n">
        <v>23810</v>
      </c>
      <c r="G47" s="35" t="s">
        <v>50</v>
      </c>
      <c r="H47" s="35" t="s">
        <v>50</v>
      </c>
      <c r="I47" s="34" t="n">
        <f aca="false">F47</f>
        <v>23810</v>
      </c>
      <c r="J47" s="34" t="s">
        <v>50</v>
      </c>
      <c r="K47" s="36" t="str">
        <f aca="false">J47</f>
        <v>-</v>
      </c>
    </row>
    <row r="48" customFormat="false" ht="11.25" hidden="false" customHeight="false" outlineLevel="0" collapsed="false">
      <c r="A48" s="31" t="s">
        <v>89</v>
      </c>
      <c r="B48" s="32" t="s">
        <v>109</v>
      </c>
      <c r="C48" s="37" t="s">
        <v>110</v>
      </c>
      <c r="D48" s="34" t="n">
        <v>1013</v>
      </c>
      <c r="E48" s="34" t="n">
        <f aca="false">D48</f>
        <v>1013</v>
      </c>
      <c r="F48" s="34" t="n">
        <v>1012.59</v>
      </c>
      <c r="G48" s="35" t="s">
        <v>50</v>
      </c>
      <c r="H48" s="35" t="s">
        <v>50</v>
      </c>
      <c r="I48" s="34" t="n">
        <f aca="false">F48</f>
        <v>1012.59</v>
      </c>
      <c r="J48" s="34" t="n">
        <f aca="false">D48-F48</f>
        <v>0.409999999999968</v>
      </c>
      <c r="K48" s="36" t="n">
        <f aca="false">J48</f>
        <v>0.409999999999968</v>
      </c>
    </row>
    <row r="49" customFormat="false" ht="11.25" hidden="false" customHeight="false" outlineLevel="0" collapsed="false">
      <c r="A49" s="31" t="s">
        <v>77</v>
      </c>
      <c r="B49" s="32" t="n">
        <v>221</v>
      </c>
      <c r="C49" s="37" t="s">
        <v>111</v>
      </c>
      <c r="D49" s="34" t="n">
        <v>1190</v>
      </c>
      <c r="E49" s="34" t="n">
        <f aca="false">D49</f>
        <v>1190</v>
      </c>
      <c r="F49" s="34" t="n">
        <v>1190</v>
      </c>
      <c r="G49" s="35" t="s">
        <v>50</v>
      </c>
      <c r="H49" s="35" t="s">
        <v>50</v>
      </c>
      <c r="I49" s="34" t="n">
        <f aca="false">F49</f>
        <v>1190</v>
      </c>
      <c r="J49" s="34" t="s">
        <v>50</v>
      </c>
      <c r="K49" s="36" t="str">
        <f aca="false">J49</f>
        <v>-</v>
      </c>
    </row>
    <row r="50" customFormat="false" ht="11.25" hidden="false" customHeight="false" outlineLevel="0" collapsed="false">
      <c r="A50" s="31" t="s">
        <v>112</v>
      </c>
      <c r="B50" s="32" t="n">
        <v>222</v>
      </c>
      <c r="C50" s="37" t="s">
        <v>113</v>
      </c>
      <c r="D50" s="34" t="n">
        <v>38704</v>
      </c>
      <c r="E50" s="34" t="n">
        <f aca="false">D50</f>
        <v>38704</v>
      </c>
      <c r="F50" s="34" t="n">
        <v>38704</v>
      </c>
      <c r="G50" s="35"/>
      <c r="H50" s="35"/>
      <c r="I50" s="34" t="n">
        <f aca="false">F50</f>
        <v>38704</v>
      </c>
      <c r="J50" s="34"/>
      <c r="K50" s="36"/>
    </row>
    <row r="51" customFormat="false" ht="11.25" hidden="false" customHeight="false" outlineLevel="0" collapsed="false">
      <c r="A51" s="31" t="s">
        <v>112</v>
      </c>
      <c r="B51" s="32" t="n">
        <v>223</v>
      </c>
      <c r="C51" s="37" t="s">
        <v>114</v>
      </c>
      <c r="D51" s="34" t="n">
        <v>50000</v>
      </c>
      <c r="E51" s="34" t="n">
        <f aca="false">D51</f>
        <v>50000</v>
      </c>
      <c r="F51" s="34" t="n">
        <v>50000</v>
      </c>
      <c r="G51" s="35"/>
      <c r="H51" s="35"/>
      <c r="I51" s="34" t="n">
        <f aca="false">F51</f>
        <v>50000</v>
      </c>
      <c r="J51" s="34" t="s">
        <v>50</v>
      </c>
      <c r="K51" s="36" t="str">
        <f aca="false">J51</f>
        <v>-</v>
      </c>
    </row>
    <row r="52" customFormat="false" ht="11.25" hidden="false" customHeight="false" outlineLevel="0" collapsed="false">
      <c r="A52" s="31" t="s">
        <v>89</v>
      </c>
      <c r="B52" s="32" t="n">
        <v>224</v>
      </c>
      <c r="C52" s="37" t="s">
        <v>115</v>
      </c>
      <c r="D52" s="34" t="n">
        <v>10000</v>
      </c>
      <c r="E52" s="34" t="n">
        <f aca="false">D52</f>
        <v>10000</v>
      </c>
      <c r="F52" s="34" t="n">
        <v>10000</v>
      </c>
      <c r="G52" s="35" t="s">
        <v>50</v>
      </c>
      <c r="H52" s="35" t="s">
        <v>50</v>
      </c>
      <c r="I52" s="34" t="n">
        <f aca="false">F52</f>
        <v>10000</v>
      </c>
      <c r="J52" s="34" t="s">
        <v>50</v>
      </c>
      <c r="K52" s="36" t="str">
        <f aca="false">J52</f>
        <v>-</v>
      </c>
    </row>
    <row r="53" customFormat="false" ht="11.25" hidden="false" customHeight="false" outlineLevel="0" collapsed="false">
      <c r="A53" s="31" t="s">
        <v>112</v>
      </c>
      <c r="B53" s="32" t="n">
        <v>225</v>
      </c>
      <c r="C53" s="37" t="s">
        <v>116</v>
      </c>
      <c r="D53" s="34" t="n">
        <v>52.86</v>
      </c>
      <c r="E53" s="34" t="n">
        <f aca="false">D53</f>
        <v>52.86</v>
      </c>
      <c r="F53" s="34" t="n">
        <v>52.86</v>
      </c>
      <c r="G53" s="35"/>
      <c r="H53" s="35"/>
      <c r="I53" s="34" t="n">
        <f aca="false">F53</f>
        <v>52.86</v>
      </c>
      <c r="J53" s="34" t="s">
        <v>50</v>
      </c>
      <c r="K53" s="36" t="s">
        <v>50</v>
      </c>
    </row>
    <row r="54" customFormat="false" ht="11.25" hidden="false" customHeight="false" outlineLevel="0" collapsed="false">
      <c r="A54" s="31" t="s">
        <v>89</v>
      </c>
      <c r="B54" s="32" t="n">
        <v>226</v>
      </c>
      <c r="C54" s="37" t="s">
        <v>117</v>
      </c>
      <c r="D54" s="34" t="n">
        <v>7.14</v>
      </c>
      <c r="E54" s="34" t="n">
        <f aca="false">D54</f>
        <v>7.14</v>
      </c>
      <c r="F54" s="34" t="n">
        <v>7.14</v>
      </c>
      <c r="G54" s="35" t="s">
        <v>50</v>
      </c>
      <c r="H54" s="35" t="s">
        <v>50</v>
      </c>
      <c r="I54" s="34" t="n">
        <f aca="false">F54</f>
        <v>7.14</v>
      </c>
      <c r="J54" s="34" t="s">
        <v>50</v>
      </c>
      <c r="K54" s="36" t="str">
        <f aca="false">J54</f>
        <v>-</v>
      </c>
    </row>
    <row r="55" customFormat="false" ht="22.5" hidden="false" customHeight="false" outlineLevel="0" collapsed="false">
      <c r="A55" s="31" t="s">
        <v>94</v>
      </c>
      <c r="B55" s="32" t="n">
        <v>227</v>
      </c>
      <c r="C55" s="37" t="s">
        <v>118</v>
      </c>
      <c r="D55" s="34" t="n">
        <v>14900</v>
      </c>
      <c r="E55" s="34" t="n">
        <f aca="false">D55</f>
        <v>14900</v>
      </c>
      <c r="F55" s="34" t="n">
        <v>14900</v>
      </c>
      <c r="G55" s="35" t="s">
        <v>50</v>
      </c>
      <c r="H55" s="35" t="s">
        <v>50</v>
      </c>
      <c r="I55" s="34" t="n">
        <f aca="false">F55</f>
        <v>14900</v>
      </c>
      <c r="J55" s="34" t="s">
        <v>50</v>
      </c>
      <c r="K55" s="36" t="str">
        <f aca="false">J55</f>
        <v>-</v>
      </c>
    </row>
    <row r="56" customFormat="false" ht="22.5" hidden="false" customHeight="false" outlineLevel="0" collapsed="false">
      <c r="A56" s="31" t="s">
        <v>94</v>
      </c>
      <c r="B56" s="32" t="n">
        <v>228</v>
      </c>
      <c r="C56" s="37" t="s">
        <v>119</v>
      </c>
      <c r="D56" s="34" t="n">
        <v>348</v>
      </c>
      <c r="E56" s="34" t="n">
        <f aca="false">D56</f>
        <v>348</v>
      </c>
      <c r="F56" s="34" t="n">
        <v>347.18</v>
      </c>
      <c r="G56" s="35"/>
      <c r="H56" s="35"/>
      <c r="I56" s="34" t="n">
        <f aca="false">F56</f>
        <v>347.18</v>
      </c>
      <c r="J56" s="34" t="n">
        <f aca="false">D56-I56</f>
        <v>0.819999999999993</v>
      </c>
      <c r="K56" s="36" t="n">
        <f aca="false">J56</f>
        <v>0.819999999999993</v>
      </c>
    </row>
    <row r="57" customFormat="false" ht="11.25" hidden="false" customHeight="false" outlineLevel="0" collapsed="false">
      <c r="A57" s="31" t="s">
        <v>74</v>
      </c>
      <c r="B57" s="32" t="n">
        <v>229</v>
      </c>
      <c r="C57" s="37" t="s">
        <v>120</v>
      </c>
      <c r="D57" s="34" t="n">
        <v>105000</v>
      </c>
      <c r="E57" s="34" t="n">
        <f aca="false">D57</f>
        <v>105000</v>
      </c>
      <c r="F57" s="34" t="n">
        <v>94417.68</v>
      </c>
      <c r="G57" s="35" t="s">
        <v>50</v>
      </c>
      <c r="H57" s="35" t="s">
        <v>50</v>
      </c>
      <c r="I57" s="34" t="n">
        <f aca="false">F57</f>
        <v>94417.68</v>
      </c>
      <c r="J57" s="34" t="n">
        <f aca="false">D57-I57</f>
        <v>10582.32</v>
      </c>
      <c r="K57" s="36" t="n">
        <f aca="false">J57</f>
        <v>10582.32</v>
      </c>
    </row>
    <row r="58" customFormat="false" ht="11.25" hidden="false" customHeight="false" outlineLevel="0" collapsed="false">
      <c r="A58" s="31" t="s">
        <v>89</v>
      </c>
      <c r="B58" s="32" t="n">
        <v>230</v>
      </c>
      <c r="C58" s="37" t="s">
        <v>121</v>
      </c>
      <c r="D58" s="34" t="n">
        <v>7489</v>
      </c>
      <c r="E58" s="34" t="n">
        <f aca="false">D58</f>
        <v>7489</v>
      </c>
      <c r="F58" s="34" t="n">
        <v>7489</v>
      </c>
      <c r="G58" s="35"/>
      <c r="H58" s="35"/>
      <c r="I58" s="34" t="n">
        <f aca="false">F58</f>
        <v>7489</v>
      </c>
      <c r="J58" s="34" t="s">
        <v>50</v>
      </c>
      <c r="K58" s="36" t="s">
        <v>50</v>
      </c>
    </row>
    <row r="59" customFormat="false" ht="11.25" hidden="false" customHeight="false" outlineLevel="0" collapsed="false">
      <c r="A59" s="31" t="s">
        <v>89</v>
      </c>
      <c r="B59" s="32" t="n">
        <v>231</v>
      </c>
      <c r="C59" s="37" t="s">
        <v>122</v>
      </c>
      <c r="D59" s="34" t="n">
        <v>6000</v>
      </c>
      <c r="E59" s="34" t="n">
        <f aca="false">D59</f>
        <v>6000</v>
      </c>
      <c r="F59" s="34" t="n">
        <v>6000</v>
      </c>
      <c r="G59" s="35" t="s">
        <v>50</v>
      </c>
      <c r="H59" s="35" t="s">
        <v>50</v>
      </c>
      <c r="I59" s="34" t="n">
        <v>6000</v>
      </c>
      <c r="J59" s="34" t="s">
        <v>50</v>
      </c>
      <c r="K59" s="36" t="s">
        <v>50</v>
      </c>
    </row>
    <row r="60" customFormat="false" ht="11.25" hidden="false" customHeight="false" outlineLevel="0" collapsed="false">
      <c r="A60" s="31" t="s">
        <v>83</v>
      </c>
      <c r="B60" s="32" t="n">
        <v>232</v>
      </c>
      <c r="C60" s="37" t="s">
        <v>123</v>
      </c>
      <c r="D60" s="34" t="n">
        <v>18330</v>
      </c>
      <c r="E60" s="34" t="n">
        <f aca="false">D60</f>
        <v>18330</v>
      </c>
      <c r="F60" s="34" t="n">
        <v>18330</v>
      </c>
      <c r="G60" s="35" t="s">
        <v>50</v>
      </c>
      <c r="H60" s="35" t="s">
        <v>50</v>
      </c>
      <c r="I60" s="34" t="n">
        <f aca="false">F60</f>
        <v>18330</v>
      </c>
      <c r="J60" s="34" t="s">
        <v>50</v>
      </c>
      <c r="K60" s="36" t="str">
        <f aca="false">J60</f>
        <v>-</v>
      </c>
    </row>
    <row r="61" customFormat="false" ht="11.25" hidden="false" customHeight="false" outlineLevel="0" collapsed="false">
      <c r="A61" s="31" t="s">
        <v>89</v>
      </c>
      <c r="B61" s="32" t="n">
        <v>233</v>
      </c>
      <c r="C61" s="37" t="s">
        <v>124</v>
      </c>
      <c r="D61" s="34" t="n">
        <v>4784.7</v>
      </c>
      <c r="E61" s="34" t="n">
        <f aca="false">D61</f>
        <v>4784.7</v>
      </c>
      <c r="F61" s="34" t="n">
        <v>4784.7</v>
      </c>
      <c r="G61" s="35" t="s">
        <v>50</v>
      </c>
      <c r="H61" s="35" t="s">
        <v>50</v>
      </c>
      <c r="I61" s="34" t="n">
        <f aca="false">F61</f>
        <v>4784.7</v>
      </c>
      <c r="J61" s="34" t="s">
        <v>50</v>
      </c>
      <c r="K61" s="36" t="str">
        <f aca="false">J61</f>
        <v>-</v>
      </c>
    </row>
    <row r="62" customFormat="false" ht="23.25" hidden="false" customHeight="true" outlineLevel="0" collapsed="false">
      <c r="A62" s="31" t="s">
        <v>125</v>
      </c>
      <c r="B62" s="32" t="n">
        <v>234</v>
      </c>
      <c r="C62" s="37" t="s">
        <v>126</v>
      </c>
      <c r="D62" s="34" t="n">
        <v>60060.35</v>
      </c>
      <c r="E62" s="34" t="n">
        <f aca="false">D62</f>
        <v>60060.35</v>
      </c>
      <c r="F62" s="34" t="n">
        <v>60060.35</v>
      </c>
      <c r="G62" s="35" t="s">
        <v>50</v>
      </c>
      <c r="H62" s="35" t="s">
        <v>50</v>
      </c>
      <c r="I62" s="34" t="n">
        <v>60060.35</v>
      </c>
      <c r="J62" s="34" t="s">
        <v>50</v>
      </c>
      <c r="K62" s="36" t="str">
        <f aca="false">J62</f>
        <v>-</v>
      </c>
    </row>
    <row r="63" customFormat="false" ht="23.25" hidden="false" customHeight="true" outlineLevel="0" collapsed="false">
      <c r="A63" s="31" t="s">
        <v>125</v>
      </c>
      <c r="B63" s="32" t="n">
        <v>235</v>
      </c>
      <c r="C63" s="37" t="s">
        <v>127</v>
      </c>
      <c r="D63" s="34" t="n">
        <v>1082178</v>
      </c>
      <c r="E63" s="34" t="n">
        <f aca="false">D63</f>
        <v>1082178</v>
      </c>
      <c r="F63" s="34" t="n">
        <v>1082178</v>
      </c>
      <c r="G63" s="35" t="s">
        <v>50</v>
      </c>
      <c r="H63" s="35" t="s">
        <v>50</v>
      </c>
      <c r="I63" s="34" t="n">
        <f aca="false">F63</f>
        <v>1082178</v>
      </c>
      <c r="J63" s="34" t="s">
        <v>50</v>
      </c>
      <c r="K63" s="36" t="str">
        <f aca="false">J63</f>
        <v>-</v>
      </c>
    </row>
    <row r="64" customFormat="false" ht="23.25" hidden="false" customHeight="true" outlineLevel="0" collapsed="false">
      <c r="A64" s="31" t="s">
        <v>125</v>
      </c>
      <c r="B64" s="32" t="n">
        <v>236</v>
      </c>
      <c r="C64" s="37" t="s">
        <v>128</v>
      </c>
      <c r="D64" s="34" t="n">
        <v>260000</v>
      </c>
      <c r="E64" s="34" t="n">
        <f aca="false">D64</f>
        <v>260000</v>
      </c>
      <c r="F64" s="34" t="n">
        <v>260000</v>
      </c>
      <c r="G64" s="35"/>
      <c r="H64" s="35"/>
      <c r="I64" s="34" t="n">
        <v>260000</v>
      </c>
      <c r="J64" s="34" t="s">
        <v>50</v>
      </c>
      <c r="K64" s="36" t="str">
        <f aca="false">J64</f>
        <v>-</v>
      </c>
    </row>
    <row r="65" customFormat="false" ht="21" hidden="false" customHeight="true" outlineLevel="0" collapsed="false">
      <c r="A65" s="31" t="s">
        <v>125</v>
      </c>
      <c r="B65" s="32" t="n">
        <v>237</v>
      </c>
      <c r="C65" s="37" t="s">
        <v>129</v>
      </c>
      <c r="D65" s="34" t="n">
        <v>91200</v>
      </c>
      <c r="E65" s="34" t="n">
        <f aca="false">D65</f>
        <v>91200</v>
      </c>
      <c r="F65" s="34" t="n">
        <v>91200</v>
      </c>
      <c r="G65" s="35" t="s">
        <v>50</v>
      </c>
      <c r="H65" s="35" t="s">
        <v>50</v>
      </c>
      <c r="I65" s="34" t="n">
        <f aca="false">F65</f>
        <v>91200</v>
      </c>
      <c r="J65" s="34" t="s">
        <v>50</v>
      </c>
      <c r="K65" s="36" t="str">
        <f aca="false">J65</f>
        <v>-</v>
      </c>
    </row>
    <row r="66" customFormat="false" ht="21.75" hidden="false" customHeight="true" outlineLevel="0" collapsed="false">
      <c r="A66" s="31" t="s">
        <v>125</v>
      </c>
      <c r="B66" s="32" t="n">
        <v>238</v>
      </c>
      <c r="C66" s="37" t="s">
        <v>130</v>
      </c>
      <c r="D66" s="34" t="n">
        <v>85900</v>
      </c>
      <c r="E66" s="34" t="n">
        <f aca="false">D66</f>
        <v>85900</v>
      </c>
      <c r="F66" s="34" t="n">
        <v>78410.8</v>
      </c>
      <c r="G66" s="35" t="s">
        <v>50</v>
      </c>
      <c r="H66" s="35" t="s">
        <v>50</v>
      </c>
      <c r="I66" s="34" t="n">
        <f aca="false">F66</f>
        <v>78410.8</v>
      </c>
      <c r="J66" s="34" t="n">
        <f aca="false">D66-I66</f>
        <v>7489.2</v>
      </c>
      <c r="K66" s="36" t="n">
        <f aca="false">J66</f>
        <v>7489.2</v>
      </c>
    </row>
    <row r="67" customFormat="false" ht="21.75" hidden="false" customHeight="true" outlineLevel="0" collapsed="false">
      <c r="A67" s="31" t="s">
        <v>125</v>
      </c>
      <c r="B67" s="32" t="n">
        <v>239</v>
      </c>
      <c r="C67" s="37" t="s">
        <v>131</v>
      </c>
      <c r="D67" s="34" t="n">
        <v>860</v>
      </c>
      <c r="E67" s="34" t="n">
        <f aca="false">D67</f>
        <v>860</v>
      </c>
      <c r="F67" s="34" t="n">
        <v>860</v>
      </c>
      <c r="G67" s="35" t="s">
        <v>50</v>
      </c>
      <c r="H67" s="35" t="s">
        <v>50</v>
      </c>
      <c r="I67" s="34" t="n">
        <f aca="false">F67</f>
        <v>860</v>
      </c>
      <c r="J67" s="34" t="s">
        <v>50</v>
      </c>
      <c r="K67" s="36" t="s">
        <v>50</v>
      </c>
    </row>
    <row r="68" customFormat="false" ht="21.75" hidden="false" customHeight="true" outlineLevel="0" collapsed="false">
      <c r="A68" s="31" t="s">
        <v>125</v>
      </c>
      <c r="B68" s="32" t="n">
        <v>240</v>
      </c>
      <c r="C68" s="37" t="s">
        <v>132</v>
      </c>
      <c r="D68" s="34" t="n">
        <v>320000</v>
      </c>
      <c r="E68" s="34" t="n">
        <f aca="false">D68</f>
        <v>320000</v>
      </c>
      <c r="F68" s="34" t="s">
        <v>50</v>
      </c>
      <c r="G68" s="35" t="s">
        <v>50</v>
      </c>
      <c r="H68" s="35" t="s">
        <v>50</v>
      </c>
      <c r="I68" s="34" t="s">
        <v>50</v>
      </c>
      <c r="J68" s="34" t="n">
        <v>320000</v>
      </c>
      <c r="K68" s="36" t="n">
        <v>320000</v>
      </c>
    </row>
    <row r="69" customFormat="false" ht="21.75" hidden="false" customHeight="true" outlineLevel="0" collapsed="false">
      <c r="A69" s="31" t="s">
        <v>125</v>
      </c>
      <c r="B69" s="32" t="n">
        <v>241</v>
      </c>
      <c r="C69" s="37" t="s">
        <v>133</v>
      </c>
      <c r="D69" s="34" t="n">
        <v>77443</v>
      </c>
      <c r="E69" s="34" t="n">
        <f aca="false">D69</f>
        <v>77443</v>
      </c>
      <c r="F69" s="34" t="n">
        <v>77443</v>
      </c>
      <c r="G69" s="35" t="s">
        <v>50</v>
      </c>
      <c r="H69" s="35" t="s">
        <v>50</v>
      </c>
      <c r="I69" s="34" t="n">
        <v>77443</v>
      </c>
      <c r="J69" s="34" t="s">
        <v>50</v>
      </c>
      <c r="K69" s="36" t="s">
        <v>50</v>
      </c>
    </row>
    <row r="70" customFormat="false" ht="21.75" hidden="false" customHeight="true" outlineLevel="0" collapsed="false">
      <c r="A70" s="31" t="s">
        <v>125</v>
      </c>
      <c r="B70" s="32" t="n">
        <v>242</v>
      </c>
      <c r="C70" s="37" t="s">
        <v>134</v>
      </c>
      <c r="D70" s="34" t="n">
        <v>80000</v>
      </c>
      <c r="E70" s="34" t="n">
        <f aca="false">D70</f>
        <v>80000</v>
      </c>
      <c r="F70" s="34" t="n">
        <v>80000</v>
      </c>
      <c r="G70" s="35" t="s">
        <v>50</v>
      </c>
      <c r="H70" s="35" t="s">
        <v>50</v>
      </c>
      <c r="I70" s="34" t="n">
        <v>80000</v>
      </c>
      <c r="J70" s="34" t="s">
        <v>50</v>
      </c>
      <c r="K70" s="36" t="s">
        <v>50</v>
      </c>
    </row>
    <row r="71" customFormat="false" ht="11.25" hidden="false" customHeight="false" outlineLevel="0" collapsed="false">
      <c r="A71" s="31" t="s">
        <v>77</v>
      </c>
      <c r="B71" s="32" t="n">
        <v>243</v>
      </c>
      <c r="C71" s="38" t="s">
        <v>135</v>
      </c>
      <c r="D71" s="34" t="n">
        <v>9286</v>
      </c>
      <c r="E71" s="34" t="n">
        <f aca="false">D71</f>
        <v>9286</v>
      </c>
      <c r="F71" s="34" t="n">
        <v>9286</v>
      </c>
      <c r="G71" s="35" t="s">
        <v>50</v>
      </c>
      <c r="H71" s="35" t="s">
        <v>50</v>
      </c>
      <c r="I71" s="34" t="n">
        <f aca="false">F71</f>
        <v>9286</v>
      </c>
      <c r="J71" s="34" t="s">
        <v>50</v>
      </c>
      <c r="K71" s="36" t="str">
        <f aca="false">J71</f>
        <v>-</v>
      </c>
    </row>
    <row r="72" customFormat="false" ht="11.25" hidden="false" customHeight="false" outlineLevel="0" collapsed="false">
      <c r="A72" s="31" t="s">
        <v>77</v>
      </c>
      <c r="B72" s="32" t="n">
        <v>244</v>
      </c>
      <c r="C72" s="38" t="s">
        <v>136</v>
      </c>
      <c r="D72" s="34" t="n">
        <v>1115</v>
      </c>
      <c r="E72" s="34" t="n">
        <f aca="false">D72</f>
        <v>1115</v>
      </c>
      <c r="F72" s="34" t="n">
        <v>1115</v>
      </c>
      <c r="G72" s="35" t="s">
        <v>50</v>
      </c>
      <c r="H72" s="35" t="s">
        <v>50</v>
      </c>
      <c r="I72" s="34" t="n">
        <f aca="false">F72</f>
        <v>1115</v>
      </c>
      <c r="J72" s="34" t="s">
        <v>50</v>
      </c>
      <c r="K72" s="36" t="str">
        <f aca="false">J72</f>
        <v>-</v>
      </c>
    </row>
    <row r="73" customFormat="false" ht="24" hidden="false" customHeight="false" outlineLevel="0" collapsed="false">
      <c r="A73" s="29" t="s">
        <v>137</v>
      </c>
      <c r="B73" s="23" t="s">
        <v>138</v>
      </c>
      <c r="C73" s="39" t="s">
        <v>49</v>
      </c>
      <c r="D73" s="34" t="n">
        <v>-13700</v>
      </c>
      <c r="E73" s="34" t="n">
        <f aca="false">D73</f>
        <v>-13700</v>
      </c>
      <c r="F73" s="34" t="n">
        <v>33188.29</v>
      </c>
      <c r="G73" s="35" t="s">
        <v>50</v>
      </c>
      <c r="H73" s="35" t="s">
        <v>50</v>
      </c>
      <c r="I73" s="34" t="n">
        <f aca="false">F73</f>
        <v>33188.29</v>
      </c>
      <c r="J73" s="33" t="s">
        <v>49</v>
      </c>
      <c r="K73" s="40" t="s">
        <v>49</v>
      </c>
    </row>
    <row r="74" customFormat="false" ht="11.2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" hidden="false" customHeight="false" outlineLevel="0" collapsed="false">
      <c r="A75" s="13" t="s">
        <v>139</v>
      </c>
      <c r="B75" s="13"/>
      <c r="C75" s="13"/>
      <c r="D75" s="13"/>
      <c r="E75" s="13"/>
      <c r="F75" s="13"/>
      <c r="G75" s="13"/>
      <c r="H75" s="13"/>
      <c r="I75" s="13"/>
    </row>
    <row r="76" customFormat="false" ht="5.25" hidden="false" customHeight="true" outlineLevel="0" collapsed="false"/>
    <row r="77" customFormat="false" ht="23.25" hidden="false" customHeight="true" outlineLevel="0" collapsed="false">
      <c r="A77" s="14" t="s">
        <v>28</v>
      </c>
      <c r="B77" s="15" t="s">
        <v>29</v>
      </c>
      <c r="C77" s="15" t="s">
        <v>140</v>
      </c>
      <c r="D77" s="15" t="s">
        <v>31</v>
      </c>
      <c r="E77" s="14" t="s">
        <v>32</v>
      </c>
      <c r="F77" s="14"/>
      <c r="G77" s="14"/>
      <c r="H77" s="14"/>
      <c r="I77" s="15" t="s">
        <v>33</v>
      </c>
    </row>
    <row r="78" customFormat="false" ht="33.75" hidden="false" customHeight="false" outlineLevel="0" collapsed="false">
      <c r="A78" s="14"/>
      <c r="B78" s="15"/>
      <c r="C78" s="15"/>
      <c r="D78" s="15"/>
      <c r="E78" s="15" t="s">
        <v>34</v>
      </c>
      <c r="F78" s="15" t="s">
        <v>35</v>
      </c>
      <c r="G78" s="15" t="s">
        <v>36</v>
      </c>
      <c r="H78" s="15" t="s">
        <v>37</v>
      </c>
      <c r="I78" s="15"/>
    </row>
    <row r="79" customFormat="false" ht="11.25" hidden="false" customHeight="false" outlineLevel="0" collapsed="false">
      <c r="A79" s="16" t="s">
        <v>38</v>
      </c>
      <c r="B79" s="16" t="s">
        <v>39</v>
      </c>
      <c r="C79" s="16" t="s">
        <v>40</v>
      </c>
      <c r="D79" s="16" t="s">
        <v>41</v>
      </c>
      <c r="E79" s="16" t="s">
        <v>42</v>
      </c>
      <c r="F79" s="16" t="s">
        <v>43</v>
      </c>
      <c r="G79" s="16" t="s">
        <v>44</v>
      </c>
      <c r="H79" s="16" t="s">
        <v>45</v>
      </c>
      <c r="I79" s="16" t="s">
        <v>46</v>
      </c>
    </row>
    <row r="80" customFormat="false" ht="24" hidden="false" customHeight="false" outlineLevel="0" collapsed="false">
      <c r="A80" s="29" t="s">
        <v>141</v>
      </c>
      <c r="B80" s="18" t="s">
        <v>142</v>
      </c>
      <c r="C80" s="19" t="s">
        <v>49</v>
      </c>
      <c r="D80" s="41" t="n">
        <f aca="false">D82</f>
        <v>13700</v>
      </c>
      <c r="E80" s="41" t="n">
        <f aca="false">E82</f>
        <v>-33188.29</v>
      </c>
      <c r="F80" s="41" t="s">
        <v>50</v>
      </c>
      <c r="G80" s="41" t="s">
        <v>50</v>
      </c>
      <c r="H80" s="41" t="n">
        <f aca="false">E80</f>
        <v>-33188.29</v>
      </c>
      <c r="I80" s="42" t="n">
        <f aca="false">D80-H80</f>
        <v>46888.29</v>
      </c>
    </row>
    <row r="81" customFormat="false" ht="12" hidden="false" customHeight="true" outlineLevel="0" collapsed="false">
      <c r="A81" s="22" t="s">
        <v>51</v>
      </c>
      <c r="B81" s="23"/>
      <c r="C81" s="24"/>
      <c r="D81" s="43"/>
      <c r="E81" s="43"/>
      <c r="F81" s="43"/>
      <c r="G81" s="43"/>
      <c r="H81" s="43"/>
      <c r="I81" s="44"/>
    </row>
    <row r="82" customFormat="false" ht="24" hidden="false" customHeight="false" outlineLevel="0" collapsed="false">
      <c r="A82" s="45" t="s">
        <v>143</v>
      </c>
      <c r="B82" s="32" t="s">
        <v>144</v>
      </c>
      <c r="C82" s="33" t="s">
        <v>49</v>
      </c>
      <c r="D82" s="46" t="n">
        <f aca="false">D88</f>
        <v>13700</v>
      </c>
      <c r="E82" s="46" t="n">
        <f aca="false">E88</f>
        <v>-33188.29</v>
      </c>
      <c r="F82" s="46" t="s">
        <v>50</v>
      </c>
      <c r="G82" s="46" t="s">
        <v>50</v>
      </c>
      <c r="H82" s="46" t="n">
        <f aca="false">E82</f>
        <v>-33188.29</v>
      </c>
      <c r="I82" s="47" t="n">
        <f aca="false">D82-H82</f>
        <v>46888.29</v>
      </c>
    </row>
    <row r="83" customFormat="false" ht="12" hidden="false" customHeight="false" outlineLevel="0" collapsed="false">
      <c r="A83" s="48" t="s">
        <v>145</v>
      </c>
      <c r="B83" s="23"/>
      <c r="C83" s="49"/>
      <c r="D83" s="43"/>
      <c r="E83" s="43"/>
      <c r="F83" s="43"/>
      <c r="G83" s="43"/>
      <c r="H83" s="43"/>
      <c r="I83" s="44"/>
    </row>
    <row r="84" customFormat="false" ht="24" hidden="false" customHeight="false" outlineLevel="0" collapsed="false">
      <c r="A84" s="29" t="s">
        <v>146</v>
      </c>
      <c r="B84" s="50" t="s">
        <v>147</v>
      </c>
      <c r="C84" s="51" t="s">
        <v>49</v>
      </c>
      <c r="D84" s="52" t="s">
        <v>50</v>
      </c>
      <c r="E84" s="52" t="s">
        <v>50</v>
      </c>
      <c r="F84" s="52" t="s">
        <v>50</v>
      </c>
      <c r="G84" s="52" t="s">
        <v>50</v>
      </c>
      <c r="H84" s="52" t="s">
        <v>50</v>
      </c>
      <c r="I84" s="53" t="s">
        <v>50</v>
      </c>
    </row>
    <row r="85" customFormat="false" ht="12" hidden="false" customHeight="false" outlineLevel="0" collapsed="false">
      <c r="A85" s="48" t="s">
        <v>145</v>
      </c>
      <c r="B85" s="23"/>
      <c r="C85" s="49"/>
      <c r="D85" s="43"/>
      <c r="E85" s="43"/>
      <c r="F85" s="43"/>
      <c r="G85" s="43"/>
      <c r="H85" s="43"/>
      <c r="I85" s="44"/>
    </row>
    <row r="86" customFormat="false" ht="12" hidden="false" customHeight="false" outlineLevel="0" collapsed="false">
      <c r="A86" s="29" t="s">
        <v>148</v>
      </c>
      <c r="B86" s="50" t="s">
        <v>149</v>
      </c>
      <c r="C86" s="54"/>
      <c r="D86" s="52" t="s">
        <v>50</v>
      </c>
      <c r="E86" s="52" t="s">
        <v>49</v>
      </c>
      <c r="F86" s="52" t="s">
        <v>50</v>
      </c>
      <c r="G86" s="52" t="s">
        <v>50</v>
      </c>
      <c r="H86" s="52" t="s">
        <v>50</v>
      </c>
      <c r="I86" s="53" t="s">
        <v>50</v>
      </c>
    </row>
    <row r="87" customFormat="false" ht="24" hidden="false" customHeight="false" outlineLevel="0" collapsed="false">
      <c r="A87" s="29" t="s">
        <v>150</v>
      </c>
      <c r="B87" s="50" t="s">
        <v>151</v>
      </c>
      <c r="C87" s="55" t="s">
        <v>49</v>
      </c>
      <c r="D87" s="52" t="s">
        <v>49</v>
      </c>
      <c r="E87" s="52" t="s">
        <v>50</v>
      </c>
      <c r="F87" s="52" t="s">
        <v>50</v>
      </c>
      <c r="G87" s="52" t="s">
        <v>50</v>
      </c>
      <c r="H87" s="52" t="s">
        <v>50</v>
      </c>
      <c r="I87" s="53" t="s">
        <v>49</v>
      </c>
    </row>
    <row r="88" customFormat="false" ht="48" hidden="false" customHeight="false" outlineLevel="0" collapsed="false">
      <c r="A88" s="29" t="s">
        <v>152</v>
      </c>
      <c r="B88" s="32" t="s">
        <v>153</v>
      </c>
      <c r="C88" s="56" t="s">
        <v>49</v>
      </c>
      <c r="D88" s="52" t="n">
        <f aca="false">D90+D91</f>
        <v>13700</v>
      </c>
      <c r="E88" s="52" t="n">
        <f aca="false">E90+E91</f>
        <v>-33188.29</v>
      </c>
      <c r="F88" s="52" t="s">
        <v>50</v>
      </c>
      <c r="G88" s="52" t="s">
        <v>49</v>
      </c>
      <c r="H88" s="52" t="n">
        <f aca="false">E88</f>
        <v>-33188.29</v>
      </c>
      <c r="I88" s="53" t="n">
        <f aca="false">D88-H88</f>
        <v>46888.29</v>
      </c>
    </row>
    <row r="89" customFormat="false" ht="12" hidden="false" customHeight="false" outlineLevel="0" collapsed="false">
      <c r="A89" s="48" t="s">
        <v>145</v>
      </c>
      <c r="B89" s="23"/>
      <c r="C89" s="49"/>
      <c r="D89" s="43"/>
      <c r="E89" s="43"/>
      <c r="F89" s="43"/>
      <c r="G89" s="43"/>
      <c r="H89" s="43"/>
      <c r="I89" s="44"/>
    </row>
    <row r="90" customFormat="false" ht="22.5" hidden="false" customHeight="false" outlineLevel="0" collapsed="false">
      <c r="A90" s="57" t="s">
        <v>154</v>
      </c>
      <c r="B90" s="32" t="s">
        <v>155</v>
      </c>
      <c r="C90" s="6" t="s">
        <v>49</v>
      </c>
      <c r="D90" s="46" t="n">
        <v>-4712136.88</v>
      </c>
      <c r="E90" s="46" t="n">
        <v>-4391300.35</v>
      </c>
      <c r="F90" s="46" t="s">
        <v>49</v>
      </c>
      <c r="G90" s="46" t="s">
        <v>49</v>
      </c>
      <c r="H90" s="46" t="n">
        <f aca="false">E90</f>
        <v>-4391300.35</v>
      </c>
      <c r="I90" s="47" t="n">
        <f aca="false">D90-H90</f>
        <v>-320836.53</v>
      </c>
    </row>
    <row r="91" customFormat="false" ht="22.5" hidden="false" customHeight="false" outlineLevel="0" collapsed="false">
      <c r="A91" s="58" t="s">
        <v>156</v>
      </c>
      <c r="B91" s="32" t="s">
        <v>157</v>
      </c>
      <c r="C91" s="55" t="s">
        <v>49</v>
      </c>
      <c r="D91" s="52" t="n">
        <f aca="false">D27</f>
        <v>4725836.88</v>
      </c>
      <c r="E91" s="52" t="n">
        <f aca="false">F27</f>
        <v>4358112.06</v>
      </c>
      <c r="F91" s="52" t="s">
        <v>50</v>
      </c>
      <c r="G91" s="52" t="s">
        <v>49</v>
      </c>
      <c r="H91" s="52" t="n">
        <f aca="false">E91</f>
        <v>4358112.06</v>
      </c>
      <c r="I91" s="53" t="n">
        <f aca="false">D91-H91</f>
        <v>367724.82</v>
      </c>
    </row>
    <row r="92" customFormat="false" ht="24" hidden="false" customHeight="false" outlineLevel="0" collapsed="false">
      <c r="A92" s="29" t="s">
        <v>158</v>
      </c>
      <c r="B92" s="32" t="s">
        <v>159</v>
      </c>
      <c r="C92" s="56" t="s">
        <v>49</v>
      </c>
      <c r="D92" s="52" t="s">
        <v>49</v>
      </c>
      <c r="E92" s="52" t="s">
        <v>49</v>
      </c>
      <c r="F92" s="52" t="s">
        <v>50</v>
      </c>
      <c r="G92" s="52" t="s">
        <v>50</v>
      </c>
      <c r="H92" s="52" t="s">
        <v>50</v>
      </c>
      <c r="I92" s="53" t="s">
        <v>49</v>
      </c>
    </row>
    <row r="93" customFormat="false" ht="12" hidden="false" customHeight="false" outlineLevel="0" collapsed="false">
      <c r="A93" s="48" t="s">
        <v>160</v>
      </c>
      <c r="B93" s="23"/>
      <c r="C93" s="49"/>
      <c r="D93" s="43"/>
      <c r="E93" s="43"/>
      <c r="F93" s="43"/>
      <c r="G93" s="43"/>
      <c r="H93" s="43"/>
      <c r="I93" s="44"/>
    </row>
    <row r="94" customFormat="false" ht="11.25" hidden="false" customHeight="false" outlineLevel="0" collapsed="false">
      <c r="A94" s="57" t="s">
        <v>161</v>
      </c>
      <c r="B94" s="32" t="s">
        <v>162</v>
      </c>
      <c r="C94" s="6" t="s">
        <v>49</v>
      </c>
      <c r="D94" s="46" t="s">
        <v>49</v>
      </c>
      <c r="E94" s="46" t="s">
        <v>49</v>
      </c>
      <c r="F94" s="46" t="s">
        <v>50</v>
      </c>
      <c r="G94" s="46" t="s">
        <v>50</v>
      </c>
      <c r="H94" s="46" t="s">
        <v>50</v>
      </c>
      <c r="I94" s="47" t="s">
        <v>49</v>
      </c>
    </row>
    <row r="95" customFormat="false" ht="11.25" hidden="false" customHeight="false" outlineLevel="0" collapsed="false">
      <c r="A95" s="58" t="s">
        <v>163</v>
      </c>
      <c r="B95" s="59" t="s">
        <v>164</v>
      </c>
      <c r="C95" s="55" t="s">
        <v>49</v>
      </c>
      <c r="D95" s="52" t="s">
        <v>49</v>
      </c>
      <c r="E95" s="52" t="s">
        <v>49</v>
      </c>
      <c r="F95" s="52" t="s">
        <v>50</v>
      </c>
      <c r="G95" s="52" t="s">
        <v>50</v>
      </c>
      <c r="H95" s="52" t="s">
        <v>50</v>
      </c>
      <c r="I95" s="53" t="s">
        <v>49</v>
      </c>
    </row>
    <row r="96" customFormat="false" ht="11.2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</row>
    <row r="97" customFormat="false" ht="12" hidden="false" customHeight="false" outlineLevel="0" collapsed="false">
      <c r="A97" s="60" t="s">
        <v>165</v>
      </c>
      <c r="C97" s="61" t="s">
        <v>166</v>
      </c>
      <c r="E97" s="60" t="s">
        <v>167</v>
      </c>
    </row>
    <row r="98" customFormat="false" ht="12" hidden="false" customHeight="false" outlineLevel="0" collapsed="false">
      <c r="E98" s="60" t="s">
        <v>168</v>
      </c>
      <c r="I98" s="61" t="s">
        <v>169</v>
      </c>
    </row>
    <row r="100" customFormat="false" ht="12" hidden="false" customHeight="false" outlineLevel="0" collapsed="false">
      <c r="A100" s="60" t="s">
        <v>170</v>
      </c>
      <c r="C100" s="61" t="s">
        <v>169</v>
      </c>
    </row>
    <row r="103" customFormat="false" ht="14.25" hidden="false" customHeight="false" outlineLevel="0" collapsed="false">
      <c r="A103" s="62" t="s">
        <v>171</v>
      </c>
    </row>
    <row r="104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75:I75"/>
    <mergeCell ref="E77:H77"/>
  </mergeCells>
  <printOptions headings="false" gridLines="false" gridLinesSet="true" horizontalCentered="false" verticalCentered="false"/>
  <pageMargins left="0.240277777777778" right="0.140277777777778" top="0.560416666666667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1-13T10:02:23Z</cp:lastPrinted>
  <dcterms:modified xsi:type="dcterms:W3CDTF">2014-01-13T10:02:47Z</dcterms:modified>
  <cp:revision>0</cp:revision>
  <dc:subject/>
  <dc:title/>
</cp:coreProperties>
</file>