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773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1251">
  <si>
    <t xml:space="preserve">Справочная таблица</t>
  </si>
  <si>
    <t xml:space="preserve">Администрация Муринского сельсовета</t>
  </si>
  <si>
    <t xml:space="preserve">КОДЫ</t>
  </si>
  <si>
    <t xml:space="preserve">Форма по ОКУД</t>
  </si>
  <si>
    <t xml:space="preserve">0503387</t>
  </si>
  <si>
    <t xml:space="preserve">на 1 ноября  2013 г.</t>
  </si>
  <si>
    <t xml:space="preserve">2013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04230828000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бюджеты городских и сельских поселений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 0000 0000000 000 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000 0000 0000000 000 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000 0000 0000000 000 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000 0000 0000000 000 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00 0105 0014000 000 000</t>
  </si>
  <si>
    <t xml:space="preserve">Депутаты Государственной Думы и их помощники</t>
  </si>
  <si>
    <t xml:space="preserve">00500</t>
  </si>
  <si>
    <t xml:space="preserve">000 0103 0011000 000 000</t>
  </si>
  <si>
    <t xml:space="preserve">в том числе расходы на:</t>
  </si>
  <si>
    <t xml:space="preserve">заработную плату</t>
  </si>
  <si>
    <t xml:space="preserve">00501</t>
  </si>
  <si>
    <t xml:space="preserve">000 0103 0011000 000 211</t>
  </si>
  <si>
    <t xml:space="preserve">00502</t>
  </si>
  <si>
    <t xml:space="preserve">000 0103 0011000 000 212</t>
  </si>
  <si>
    <t xml:space="preserve">00503</t>
  </si>
  <si>
    <t xml:space="preserve">000 0103 0011000 000 213</t>
  </si>
  <si>
    <t xml:space="preserve">Члены Совета Федерации и их помощники</t>
  </si>
  <si>
    <t xml:space="preserve">00600</t>
  </si>
  <si>
    <t xml:space="preserve">000 0103 0011200 000 000</t>
  </si>
  <si>
    <t xml:space="preserve">00601</t>
  </si>
  <si>
    <t xml:space="preserve">000 0103 0011200 000 211</t>
  </si>
  <si>
    <t xml:space="preserve">00602</t>
  </si>
  <si>
    <t xml:space="preserve">000 0103 0011200 000 212</t>
  </si>
  <si>
    <t xml:space="preserve">00603</t>
  </si>
  <si>
    <t xml:space="preserve">000 0103 0011200 000 213</t>
  </si>
  <si>
    <t xml:space="preserve">Государственная регистрация актов гражданского состояния </t>
  </si>
  <si>
    <t xml:space="preserve">00700</t>
  </si>
  <si>
    <t xml:space="preserve">000 0304 0013800 000 000</t>
  </si>
  <si>
    <t xml:space="preserve">Проведение статистических переписей</t>
  </si>
  <si>
    <t xml:space="preserve">00750</t>
  </si>
  <si>
    <t xml:space="preserve">000 011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00 0203 0013600 000 000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вышение пожарной безопасности торфяников</t>
  </si>
  <si>
    <t xml:space="preserve">01200</t>
  </si>
  <si>
    <t xml:space="preserve">000 0000 5202800 000 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1300</t>
  </si>
  <si>
    <t xml:space="preserve">191</t>
  </si>
  <si>
    <t xml:space="preserve">000 0311 5150000 000 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000 0000 5100200 000 0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r>
      <rPr>
        <sz val="8"/>
        <rFont val="Arial Cyr"/>
        <family val="2"/>
        <charset val="204"/>
      </rPr>
      <t xml:space="preserve">000 1003 5100200</t>
    </r>
    <r>
      <rPr>
        <b val="true"/>
        <sz val="8"/>
        <rFont val="Arial Cyr"/>
        <family val="0"/>
        <charset val="204"/>
      </rPr>
      <t xml:space="preserve"> 000</t>
    </r>
    <r>
      <rPr>
        <sz val="8"/>
        <rFont val="Arial Cyr"/>
        <family val="2"/>
        <charset val="204"/>
      </rPr>
      <t xml:space="preserve"> 000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000 0000 5100300 000 0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Ликвидация межтерриториального перекрестного субсидирования в электроэнергетике</t>
  </si>
  <si>
    <t xml:space="preserve">01600</t>
  </si>
  <si>
    <t xml:space="preserve">264</t>
  </si>
  <si>
    <r>
      <rPr>
        <sz val="8"/>
        <rFont val="Arial Cyr"/>
        <family val="0"/>
        <charset val="204"/>
      </rPr>
      <t xml:space="preserve">000 0402 3400600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40</t>
    </r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00 0402 5200100 000 000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00 0405 0000000 000 000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000 0405 0000000 000 240</t>
  </si>
  <si>
    <t xml:space="preserve">поддержка отраслей сельского хозяйства</t>
  </si>
  <si>
    <t xml:space="preserve">01802</t>
  </si>
  <si>
    <t xml:space="preserve">000 0405 2600000 000 000</t>
  </si>
  <si>
    <t xml:space="preserve">расходы за счет неиспользованных остатков бюджетных средств</t>
  </si>
  <si>
    <t xml:space="preserve">01803</t>
  </si>
  <si>
    <t xml:space="preserve">000 0405 2670000 000 000</t>
  </si>
  <si>
    <t xml:space="preserve">Организация,  регулирование и охрана водных  биологических ресурсов</t>
  </si>
  <si>
    <t xml:space="preserve">01900</t>
  </si>
  <si>
    <t xml:space="preserve">000 0000 2700400 000 000</t>
  </si>
  <si>
    <t xml:space="preserve">Водохозяйственные мероприятия</t>
  </si>
  <si>
    <t xml:space="preserve">02000</t>
  </si>
  <si>
    <t xml:space="preserve">000 0406 2800000 000 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000 0406 0000000 000 000</t>
  </si>
  <si>
    <t xml:space="preserve">Осуществление отдельных полномочий в области водных отношений</t>
  </si>
  <si>
    <t xml:space="preserve">02002</t>
  </si>
  <si>
    <t xml:space="preserve">000 0406 2800400 000 000</t>
  </si>
  <si>
    <t xml:space="preserve">Реализация отдельных полномочий в области лесных отношений</t>
  </si>
  <si>
    <t xml:space="preserve">02100</t>
  </si>
  <si>
    <t xml:space="preserve">000 0407 2920100 000 000</t>
  </si>
  <si>
    <t xml:space="preserve">Приобретение специализированной лесопожарной техники и оборудования</t>
  </si>
  <si>
    <t xml:space="preserve">02200</t>
  </si>
  <si>
    <t xml:space="preserve">000 0407 0000000 000 0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2300</t>
  </si>
  <si>
    <t xml:space="preserve">000 0408 0000000 000 0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Поддержка дорожного хозяйства</t>
  </si>
  <si>
    <t xml:space="preserve">02500</t>
  </si>
  <si>
    <t xml:space="preserve">130</t>
  </si>
  <si>
    <t xml:space="preserve">000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000 0410 3300301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00 0412 3450100 000 000</t>
  </si>
  <si>
    <t xml:space="preserve">Поддержка жилищного хозяйства, всего</t>
  </si>
  <si>
    <t xml:space="preserve">02800</t>
  </si>
  <si>
    <t xml:space="preserve">150</t>
  </si>
  <si>
    <t xml:space="preserve">000 0501 0000000 000 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</t>
  </si>
  <si>
    <t xml:space="preserve">02915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00 0502 0000000 000 000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00 0503 0000000 000 0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00 0505 5202500 000 000</t>
  </si>
  <si>
    <t xml:space="preserve">Переселение граждан из закрытых административно-территориальных образований</t>
  </si>
  <si>
    <t xml:space="preserve">03300</t>
  </si>
  <si>
    <t xml:space="preserve">213</t>
  </si>
  <si>
    <t xml:space="preserve">000 0000 5200600 000 000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00 0603 0015100 000 000</t>
  </si>
  <si>
    <t xml:space="preserve">Охрана и использование объектов животного мира</t>
  </si>
  <si>
    <t xml:space="preserve">03500</t>
  </si>
  <si>
    <t xml:space="preserve">000 0603 2640000 000 000</t>
  </si>
  <si>
    <t xml:space="preserve">Охрана и использование охотничьих ресурсов</t>
  </si>
  <si>
    <t xml:space="preserve">03501</t>
  </si>
  <si>
    <t xml:space="preserve">000 0603 2640100 000 0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000 0603 2640200 000 000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000 0701 0000000 000 0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000 0702 4240000 000 000</t>
  </si>
  <si>
    <t xml:space="preserve">детские дома семейного типа</t>
  </si>
  <si>
    <t xml:space="preserve">03701</t>
  </si>
  <si>
    <t xml:space="preserve">Мероприятия в области образования</t>
  </si>
  <si>
    <t xml:space="preserve">03800</t>
  </si>
  <si>
    <t xml:space="preserve">000 0700 0000000 000 000 </t>
  </si>
  <si>
    <t xml:space="preserve">Организация питания учащихся в общеобразовательных учреждениях</t>
  </si>
  <si>
    <t xml:space="preserve">03801</t>
  </si>
  <si>
    <t xml:space="preserve">000 0702 0000000 000 000 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000 0702 4362100 000 00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Ежемесячное денежное вознаграждение за классное руководство</t>
  </si>
  <si>
    <t xml:space="preserve">03900</t>
  </si>
  <si>
    <t xml:space="preserve">000 0702 5200900 000 000</t>
  </si>
  <si>
    <t xml:space="preserve">Поощрение лучших учителей</t>
  </si>
  <si>
    <t xml:space="preserve">04000</t>
  </si>
  <si>
    <t xml:space="preserve">000 0702 5201100 000 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000 0705 4361800 000 000 </t>
  </si>
  <si>
    <t xml:space="preserve">Расходы по предоставлению дополнительного образования детям</t>
  </si>
  <si>
    <t xml:space="preserve">04110</t>
  </si>
  <si>
    <t xml:space="preserve">000 0700 0000000 000 000</t>
  </si>
  <si>
    <t xml:space="preserve">Поддержка одаренных детей и молож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00 0707 4320200 000 0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00 0709 0015200 000 000</t>
  </si>
  <si>
    <t xml:space="preserve">Мероприятия в сфере культуры и кинематографии</t>
  </si>
  <si>
    <t xml:space="preserve">04400</t>
  </si>
  <si>
    <t xml:space="preserve">000 0800 0000000 000 0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00 0801 4400200 000 000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000 0801 0000800 000 000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000 0000 00153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4600</t>
  </si>
  <si>
    <t xml:space="preserve">000 0900 5201800 000 0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4700</t>
  </si>
  <si>
    <t xml:space="preserve">000 0900 52021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00 0900 4850800 000 0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000 0900 0000000 000 000</t>
  </si>
  <si>
    <t xml:space="preserve">Высокотехнологичные виды медицинской помощи</t>
  </si>
  <si>
    <t xml:space="preserve">05000</t>
  </si>
  <si>
    <t xml:space="preserve">000 0901 4700200 000 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000 0901 4810400 000 0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000 0901 4850400 000 0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000 0901 4850500 000 0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00 0909 0014900 000 000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000 0000 4851400 000 0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000 0000 4851600 000 0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000 0000 4851700 000 000</t>
  </si>
  <si>
    <t xml:space="preserve">Мероприятия по пренатальной (дородовой) диагностике</t>
  </si>
  <si>
    <t xml:space="preserve">05800</t>
  </si>
  <si>
    <t xml:space="preserve">000 0000 4852000 000 0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000 0000 5202000 000 000</t>
  </si>
  <si>
    <t xml:space="preserve">Межбюджетные трансферты территориальным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000 0000 0000000 000 260</t>
  </si>
  <si>
    <t xml:space="preserve">Выплата региональной доплаты к пенсии</t>
  </si>
  <si>
    <t xml:space="preserve">06200</t>
  </si>
  <si>
    <t xml:space="preserve">000 1003 0000000 000 0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000 1003 5050201 000 0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000 1003 5051900 000 0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000 1003 5052901 000 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000 1003 5053400 000 0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67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000 1003 5054401 000 0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000 1000 0000000 000 000</t>
  </si>
  <si>
    <t xml:space="preserve">Ежемесячное пособие на ребенка </t>
  </si>
  <si>
    <t xml:space="preserve">07100</t>
  </si>
  <si>
    <t xml:space="preserve">000 1004 0000000 000 0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000 1003 0000000 000 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00 1003 5054600 000 0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000 1003 5054901 000 0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000 1003 5070100 000 0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000 1004 5052102 000 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000 1004 5050502 000 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000 1004 5110200 000 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8400</t>
  </si>
  <si>
    <t xml:space="preserve">000 1000 5144100 000 000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000 1102 4870100 000 0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8600</t>
  </si>
  <si>
    <t xml:space="preserve">000 1103 4870200 000 000</t>
  </si>
  <si>
    <t xml:space="preserve">Федеральная целевая программа "Социальное развитие села до 2013 года"</t>
  </si>
  <si>
    <t xml:space="preserve">08700</t>
  </si>
  <si>
    <t xml:space="preserve">030</t>
  </si>
  <si>
    <t xml:space="preserve">000 0000 1001100 000 0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8701</t>
  </si>
  <si>
    <t xml:space="preserve">032</t>
  </si>
  <si>
    <t xml:space="preserve">Развитие инфраструктуры города Мирного</t>
  </si>
  <si>
    <t xml:space="preserve">08800</t>
  </si>
  <si>
    <t xml:space="preserve">000 0000 1570299 000 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08900</t>
  </si>
  <si>
    <t xml:space="preserve">050</t>
  </si>
  <si>
    <t xml:space="preserve">000 0405 1006000 000 000</t>
  </si>
  <si>
    <t xml:space="preserve">Компенсация части затрат на приобретение средств химизации</t>
  </si>
  <si>
    <t xml:space="preserve">08901</t>
  </si>
  <si>
    <t xml:space="preserve">051</t>
  </si>
  <si>
    <t xml:space="preserve">000 0405 1006000 000 24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-2018 годы"</t>
  </si>
  <si>
    <t xml:space="preserve">08910</t>
  </si>
  <si>
    <t xml:space="preserve">000 0000 1008200 000 000</t>
  </si>
  <si>
    <t xml:space="preserve">Федеральная целевая программа "Чистая вода" на 2011-2017 годы"</t>
  </si>
  <si>
    <t xml:space="preserve">08920</t>
  </si>
  <si>
    <t xml:space="preserve">000 0000 1009300 000 000</t>
  </si>
  <si>
    <t xml:space="preserve">Подпрограмма "Обеспечение жильем молодых семей"</t>
  </si>
  <si>
    <t xml:space="preserve">09000</t>
  </si>
  <si>
    <t xml:space="preserve">060</t>
  </si>
  <si>
    <t xml:space="preserve">000 1003 1008820 000 000</t>
  </si>
  <si>
    <t xml:space="preserve">Подпрограмма "Модернизация объектов коммунальной инфраструктуры"</t>
  </si>
  <si>
    <t xml:space="preserve">09100</t>
  </si>
  <si>
    <t xml:space="preserve">070</t>
  </si>
  <si>
    <t xml:space="preserve">000 0502 1008840 000 0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09200</t>
  </si>
  <si>
    <t xml:space="preserve">09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09300</t>
  </si>
  <si>
    <t xml:space="preserve">080</t>
  </si>
  <si>
    <t xml:space="preserve">Бюджетные инвестиции</t>
  </si>
  <si>
    <t xml:space="preserve">09301</t>
  </si>
  <si>
    <t xml:space="preserve">081</t>
  </si>
  <si>
    <t xml:space="preserve">000 0501 0000000 000 310</t>
  </si>
  <si>
    <t xml:space="preserve">Субсидии на обеспечение жильем</t>
  </si>
  <si>
    <t xml:space="preserve">09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9400</t>
  </si>
  <si>
    <t xml:space="preserve">000 0000 5200302 000 0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09500</t>
  </si>
  <si>
    <t xml:space="preserve">000 0000 5200402 000 00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и муниципальные программы в области энергосбережения и повышения энергетической эффективности </t>
  </si>
  <si>
    <t xml:space="preserve">10110</t>
  </si>
  <si>
    <t xml:space="preserve">Реализация региональных программ повышения эффективности бюджетных расходов</t>
  </si>
  <si>
    <t xml:space="preserve">10120</t>
  </si>
  <si>
    <t xml:space="preserve">000 0000 5202400 000 0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200</t>
  </si>
  <si>
    <t xml:space="preserve">Объем  услуг социальной сферы, оказываемых автономными учреждениями за счет средств бюджета субъекта Российской Федерации и бюджетов муниципальных образований</t>
  </si>
  <si>
    <t xml:space="preserve">10300</t>
  </si>
  <si>
    <t xml:space="preserve">Объем услуг социальной сферы, оказываемые бюджетными учреждениями за счет средств бюджета субъекта Российской Федерации и бюджетов муниципальных образований </t>
  </si>
  <si>
    <t xml:space="preserve">10350</t>
  </si>
  <si>
    <t xml:space="preserve">Объем  бюджетных услуг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0</t>
  </si>
  <si>
    <t xml:space="preserve">в т.ч. объем  услуг социальной сферы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1</t>
  </si>
  <si>
    <t xml:space="preserve">ГОСУДАРСТВЕННЫЙ ВНУТРЕННИЙ ДОЛГ СУБЪЕКТА РОССИЙСКОЙ ФЕДЕРАЦИИ, всего</t>
  </si>
  <si>
    <t xml:space="preserve">10500</t>
  </si>
  <si>
    <t xml:space="preserve">400</t>
  </si>
  <si>
    <t xml:space="preserve">эмиссионные ценные бумаги, указанные в валюте Российской Федерации</t>
  </si>
  <si>
    <t xml:space="preserve">10510</t>
  </si>
  <si>
    <t xml:space="preserve">410</t>
  </si>
  <si>
    <t xml:space="preserve">бюджетные кредиты, полученные от других бюджетов бюджетной системы Российской Федерации, всего</t>
  </si>
  <si>
    <t xml:space="preserve">10520</t>
  </si>
  <si>
    <t xml:space="preserve">420</t>
  </si>
  <si>
    <t xml:space="preserve">бюджетные кредиты, полученные из федерального бюджета </t>
  </si>
  <si>
    <t xml:space="preserve">10521</t>
  </si>
  <si>
    <t xml:space="preserve">421</t>
  </si>
  <si>
    <t xml:space="preserve">бюджетные кредиты, полученные из бюджета субъекта Российской Федерации</t>
  </si>
  <si>
    <t xml:space="preserve">10522</t>
  </si>
  <si>
    <t xml:space="preserve">422</t>
  </si>
  <si>
    <t xml:space="preserve">бюджетные кредиты, полученные из местного бюджета</t>
  </si>
  <si>
    <t xml:space="preserve">10523</t>
  </si>
  <si>
    <t xml:space="preserve">бюджетные ссуды, полученные от других бюджетов бюджетной системы Российской Федерации, всего                                                              </t>
  </si>
  <si>
    <t xml:space="preserve">10530</t>
  </si>
  <si>
    <t xml:space="preserve">430</t>
  </si>
  <si>
    <t xml:space="preserve">бюджетные ссуды, полученные из федерального бюджета </t>
  </si>
  <si>
    <t xml:space="preserve">10531</t>
  </si>
  <si>
    <t xml:space="preserve">431</t>
  </si>
  <si>
    <t xml:space="preserve">кредиты, полученные в валюте Российской Федерации от кредитных организаций</t>
  </si>
  <si>
    <t xml:space="preserve">10540</t>
  </si>
  <si>
    <t xml:space="preserve">440</t>
  </si>
  <si>
    <t xml:space="preserve">иные долговые обязательства в валюте Российской Федерации                                    </t>
  </si>
  <si>
    <t xml:space="preserve">10550</t>
  </si>
  <si>
    <t xml:space="preserve">450</t>
  </si>
  <si>
    <t xml:space="preserve">ранее выданные поручительства</t>
  </si>
  <si>
    <t xml:space="preserve">10551</t>
  </si>
  <si>
    <t xml:space="preserve">451</t>
  </si>
  <si>
    <t xml:space="preserve">ранее оформленные векселя</t>
  </si>
  <si>
    <t xml:space="preserve">10552</t>
  </si>
  <si>
    <t xml:space="preserve">452</t>
  </si>
  <si>
    <t xml:space="preserve">государственные гарантии субъекта Российской Федерации </t>
  </si>
  <si>
    <t xml:space="preserve">10560</t>
  </si>
  <si>
    <t xml:space="preserve">460</t>
  </si>
  <si>
    <t xml:space="preserve">в т.ч. без права регрессного требования гаранта к принципалу</t>
  </si>
  <si>
    <t xml:space="preserve">10561</t>
  </si>
  <si>
    <t xml:space="preserve">предоставленные государственные гарантии субъекта Российской Федерации в текущем финансовом году</t>
  </si>
  <si>
    <t xml:space="preserve">10562</t>
  </si>
  <si>
    <t xml:space="preserve">10563</t>
  </si>
  <si>
    <t xml:space="preserve">исполненные государственные гарантии субъекта Российской Федерации  в текущем финансовом году</t>
  </si>
  <si>
    <t xml:space="preserve">10564</t>
  </si>
  <si>
    <t xml:space="preserve">10565</t>
  </si>
  <si>
    <t xml:space="preserve">объем просроченной задолженности по долговым обязательствам субъекта Российской Федерации, составляющим внутренний долг субъекта Российской Федерации</t>
  </si>
  <si>
    <t xml:space="preserve">10570</t>
  </si>
  <si>
    <t xml:space="preserve">ГОСУДАРСТВЕННЫЙ ВНЕШНИЙ ДОЛГ СУБЪЕКТА РОССИЙСКОЙ ФЕДЕРАЦИИ, всего</t>
  </si>
  <si>
    <t xml:space="preserve">10600</t>
  </si>
  <si>
    <t xml:space="preserve">500</t>
  </si>
  <si>
    <t xml:space="preserve">кредитные соглашения и договоры, указанные в иностранной валюте    </t>
  </si>
  <si>
    <t xml:space="preserve">10610</t>
  </si>
  <si>
    <t xml:space="preserve">510</t>
  </si>
  <si>
    <t xml:space="preserve">иные долговые обязательства субъекта Российской Федерации в иностранной валюте                                                    </t>
  </si>
  <si>
    <t xml:space="preserve">10620</t>
  </si>
  <si>
    <t xml:space="preserve">520</t>
  </si>
  <si>
    <t xml:space="preserve">10621</t>
  </si>
  <si>
    <t xml:space="preserve">521</t>
  </si>
  <si>
    <t xml:space="preserve">государственные гарантии субъекта Российской Федерации в иностранной валюте   </t>
  </si>
  <si>
    <t xml:space="preserve">10630</t>
  </si>
  <si>
    <t xml:space="preserve">10631</t>
  </si>
  <si>
    <t xml:space="preserve">предоставленные государственные гарантии субъекта Российской Федерации в иностранной валюте в текущем финансовом году</t>
  </si>
  <si>
    <t xml:space="preserve">10632</t>
  </si>
  <si>
    <t xml:space="preserve">10633</t>
  </si>
  <si>
    <t xml:space="preserve">исполненные государственные гарантии субъекта Российской Федерации в иностранной валюте в текущем финансовом году</t>
  </si>
  <si>
    <t xml:space="preserve">10634</t>
  </si>
  <si>
    <t xml:space="preserve">10635</t>
  </si>
  <si>
    <t xml:space="preserve">объем просроченной задолженности по долговым обязательствам субъекта Российской Федерации, составляющим внешний долг субъекта Российской Федерации</t>
  </si>
  <si>
    <t xml:space="preserve">10640</t>
  </si>
  <si>
    <t xml:space="preserve">МУНИЦИПАЛЬНЫЙ ДОЛГ, всего</t>
  </si>
  <si>
    <t xml:space="preserve">10700</t>
  </si>
  <si>
    <t xml:space="preserve">номинальная сумма долга по муниципальным ценным бумагам</t>
  </si>
  <si>
    <t xml:space="preserve">10710</t>
  </si>
  <si>
    <t xml:space="preserve">объем основного долга по бюджетным кредитам, привлеченным в местный бюджет, всего</t>
  </si>
  <si>
    <t xml:space="preserve">10720</t>
  </si>
  <si>
    <t xml:space="preserve">10721</t>
  </si>
  <si>
    <t xml:space="preserve">10722</t>
  </si>
  <si>
    <t xml:space="preserve">10723</t>
  </si>
  <si>
    <t xml:space="preserve">10730</t>
  </si>
  <si>
    <t xml:space="preserve">10731</t>
  </si>
  <si>
    <t xml:space="preserve">объем основного долга по кредитам, полученным муниципальным образованием от кредитных организаций</t>
  </si>
  <si>
    <t xml:space="preserve">10740</t>
  </si>
  <si>
    <t xml:space="preserve">объем иных (за исключением указанных) непогашенных долговых обязательств муниципального образования</t>
  </si>
  <si>
    <t xml:space="preserve">10750</t>
  </si>
  <si>
    <t xml:space="preserve">10751</t>
  </si>
  <si>
    <t xml:space="preserve">10752</t>
  </si>
  <si>
    <t xml:space="preserve">муниципальные гарантии в валюте Российской Федерации</t>
  </si>
  <si>
    <t xml:space="preserve">10760</t>
  </si>
  <si>
    <t xml:space="preserve">10761</t>
  </si>
  <si>
    <t xml:space="preserve">предоставленные муниципальные гарантии в валюте Российской Федерации в текущем финансовом году</t>
  </si>
  <si>
    <t xml:space="preserve">10762</t>
  </si>
  <si>
    <t xml:space="preserve">10763</t>
  </si>
  <si>
    <t xml:space="preserve">исполненные муниципальные гарантии в валюте Российской Федерации в текущем финансовом году</t>
  </si>
  <si>
    <t xml:space="preserve">10764</t>
  </si>
  <si>
    <t xml:space="preserve">10765</t>
  </si>
  <si>
    <t xml:space="preserve">объем просроченной задолженности по муниципальным долговым обязательствам </t>
  </si>
  <si>
    <t xml:space="preserve">1077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000 0000 0000000 000 221</t>
  </si>
  <si>
    <t xml:space="preserve">по транспортным услугам</t>
  </si>
  <si>
    <t xml:space="preserve">10904</t>
  </si>
  <si>
    <t xml:space="preserve">000 0000 0000000 000 222</t>
  </si>
  <si>
    <t xml:space="preserve">по коммунальным услугам</t>
  </si>
  <si>
    <t xml:space="preserve">10905</t>
  </si>
  <si>
    <t xml:space="preserve">000 0000 0000000 000 223</t>
  </si>
  <si>
    <t xml:space="preserve">по работам, услугам по содержанию имущества</t>
  </si>
  <si>
    <t xml:space="preserve">10906</t>
  </si>
  <si>
    <t xml:space="preserve">000 0000 0000000 000 225</t>
  </si>
  <si>
    <t xml:space="preserve">по прочим работам, услугам</t>
  </si>
  <si>
    <t xml:space="preserve">10907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000 0000 0000000 000 242</t>
  </si>
  <si>
    <t xml:space="preserve">по пособиям по социальной помощи населению</t>
  </si>
  <si>
    <t xml:space="preserve">10910</t>
  </si>
  <si>
    <t xml:space="preserve">000 0000 0000000 000 262</t>
  </si>
  <si>
    <t xml:space="preserve">по прочим расходам</t>
  </si>
  <si>
    <t xml:space="preserve">10911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000 0000 0000000 000 340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1100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116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обязательное медицинское страхование неработающего населения </t>
  </si>
  <si>
    <t xml:space="preserve">11800</t>
  </si>
  <si>
    <t xml:space="preserve">000 0900 0000000 000 251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3101</t>
  </si>
  <si>
    <t xml:space="preserve">автономным учреждениям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000 1100 0000000 000 000</t>
  </si>
  <si>
    <t xml:space="preserve">из них за счет средств субсидий, предоставляемых                                  </t>
  </si>
  <si>
    <t xml:space="preserve">13501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t xml:space="preserve">в сфере общего образования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дошкольных образовательных учреждений</t>
  </si>
  <si>
    <t xml:space="preserve">15120</t>
  </si>
  <si>
    <t xml:space="preserve">1512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30</t>
  </si>
  <si>
    <t xml:space="preserve">1513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40</t>
  </si>
  <si>
    <t xml:space="preserve">15141</t>
  </si>
  <si>
    <t xml:space="preserve">преподавателей образовательных учреждений высшего профессионального образования</t>
  </si>
  <si>
    <t xml:space="preserve">15150</t>
  </si>
  <si>
    <t xml:space="preserve">15151</t>
  </si>
  <si>
    <t xml:space="preserve">работникоа учреждений культуры</t>
  </si>
  <si>
    <t xml:space="preserve">15200</t>
  </si>
  <si>
    <t xml:space="preserve">15201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23113</t>
  </si>
  <si>
    <t xml:space="preserve">000 0703 0000000 000 000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00 0901 0000000 000 000</t>
  </si>
  <si>
    <t xml:space="preserve">амбулаторно-поликлинические учреждения</t>
  </si>
  <si>
    <t xml:space="preserve">23312</t>
  </si>
  <si>
    <t xml:space="preserve">000 0902 0000000 000 000</t>
  </si>
  <si>
    <t xml:space="preserve">учреждения скорой медицинской помощи</t>
  </si>
  <si>
    <t xml:space="preserve">23313</t>
  </si>
  <si>
    <t xml:space="preserve">000 0904 0000000 000 000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00 0905 0000000 000 000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10</t>
  </si>
  <si>
    <t xml:space="preserve">средняя заработная плата в сфере общего образования</t>
  </si>
  <si>
    <t xml:space="preserve">23701</t>
  </si>
  <si>
    <t xml:space="preserve">средняя заработная плата педагогических работников образовательных учреждений общего образования</t>
  </si>
  <si>
    <t xml:space="preserve">23702</t>
  </si>
  <si>
    <t xml:space="preserve">средняя заработная плата педагогических работников дошкольных образовательных учреждений </t>
  </si>
  <si>
    <t xml:space="preserve">23703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5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6</t>
  </si>
  <si>
    <t xml:space="preserve">средняя заработная плата работников учреждений культуры</t>
  </si>
  <si>
    <t xml:space="preserve">23720</t>
  </si>
  <si>
    <t xml:space="preserve">средняя заработная плата в сфере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в сфере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200</t>
  </si>
  <si>
    <t xml:space="preserve">25201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а сельсовета</t>
  </si>
  <si>
    <t xml:space="preserve">Н.А.Плотницкая</t>
  </si>
  <si>
    <t xml:space="preserve">Главный бухгалтер</t>
  </si>
  <si>
    <t xml:space="preserve">Е.Н.Калинина</t>
  </si>
  <si>
    <t xml:space="preserve">"____"  __________________________ 200 _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7"/>
  <sheetViews>
    <sheetView showFormulas="false" showGridLines="true" showRowColHeaders="true" showZeros="true" rightToLeft="false" tabSelected="true" showOutlineSymbols="true" defaultGridColor="true" view="pageBreakPreview" topLeftCell="A532" colorId="64" zoomScale="100" zoomScaleNormal="100" zoomScalePageLayoutView="100" workbookViewId="0">
      <selection pane="topLeft" activeCell="A529" activeCellId="0" sqref="A529:IV5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19.7"/>
    <col collapsed="false" customWidth="true" hidden="false" outlineLevel="0" max="5" min="5" style="4" width="22.56"/>
    <col collapsed="false" customWidth="true" hidden="false" outlineLevel="0" max="6" min="6" style="4" width="19.41"/>
    <col collapsed="false" customWidth="true" hidden="true" outlineLevel="0" max="7" min="7" style="4" width="6.56"/>
    <col collapsed="false" customWidth="true" hidden="true" outlineLevel="0" max="8" min="8" style="4" width="7.28"/>
    <col collapsed="false" customWidth="true" hidden="true" outlineLevel="0" max="10" min="9" style="4" width="7.7"/>
    <col collapsed="false" customWidth="true" hidden="true" outlineLevel="0" max="13" min="11" style="4" width="6.56"/>
    <col collapsed="false" customWidth="true" hidden="true" outlineLevel="0" max="14" min="14" style="4" width="7.14"/>
    <col collapsed="false" customWidth="true" hidden="true" outlineLevel="0" max="16" min="15" style="4" width="6.56"/>
    <col collapsed="false" customWidth="true" hidden="false" outlineLevel="0" max="17" min="17" style="4" width="20.13"/>
    <col collapsed="false" customWidth="true" hidden="false" outlineLevel="0" max="18" min="18" style="4" width="18.14"/>
    <col collapsed="false" customWidth="false" hidden="false" outlineLevel="0" max="257" min="19" style="4" width="9.14"/>
  </cols>
  <sheetData>
    <row r="1" customFormat="false" ht="31.5" hidden="false" customHeight="true" outlineLevel="0" collapsed="false">
      <c r="A1" s="5"/>
      <c r="B1" s="6"/>
      <c r="C1" s="7"/>
      <c r="D1" s="8" t="s">
        <v>0</v>
      </c>
      <c r="E1" s="8"/>
      <c r="F1" s="8"/>
      <c r="G1" s="9"/>
      <c r="H1" s="9"/>
      <c r="I1" s="9"/>
      <c r="J1" s="9"/>
      <c r="K1" s="9"/>
      <c r="L1" s="9"/>
      <c r="M1" s="9"/>
      <c r="N1" s="10"/>
      <c r="Q1" s="11"/>
      <c r="R1" s="11"/>
    </row>
    <row r="2" customFormat="false" ht="16.5" hidden="false" customHeight="true" outlineLevel="0" collapsed="false">
      <c r="A2" s="5"/>
      <c r="B2" s="6"/>
      <c r="C2" s="7"/>
      <c r="D2" s="8" t="s">
        <v>1</v>
      </c>
      <c r="E2" s="8"/>
      <c r="F2" s="8"/>
      <c r="G2" s="9"/>
      <c r="H2" s="9"/>
      <c r="I2" s="9"/>
      <c r="J2" s="9"/>
      <c r="K2" s="9"/>
      <c r="L2" s="9"/>
      <c r="M2" s="9"/>
      <c r="N2" s="10"/>
      <c r="O2" s="7"/>
      <c r="P2" s="7"/>
      <c r="Q2" s="12" t="s">
        <v>2</v>
      </c>
      <c r="R2" s="12"/>
    </row>
    <row r="3" customFormat="false" ht="15.75" hidden="false" customHeight="true" outlineLevel="0" collapsed="false">
      <c r="A3" s="13"/>
      <c r="B3" s="6"/>
      <c r="C3" s="7"/>
      <c r="D3" s="7"/>
      <c r="E3" s="14"/>
      <c r="F3" s="14"/>
      <c r="G3" s="15"/>
      <c r="H3" s="15"/>
      <c r="I3" s="15"/>
      <c r="O3" s="7"/>
      <c r="P3" s="16" t="s">
        <v>3</v>
      </c>
      <c r="Q3" s="17" t="s">
        <v>4</v>
      </c>
      <c r="R3" s="17"/>
    </row>
    <row r="4" customFormat="false" ht="12.75" hidden="false" customHeight="false" outlineLevel="0" collapsed="false">
      <c r="A4" s="5"/>
      <c r="B4" s="18"/>
      <c r="C4" s="19"/>
      <c r="D4" s="19"/>
      <c r="E4" s="20" t="s">
        <v>5</v>
      </c>
      <c r="F4" s="20"/>
      <c r="G4" s="19"/>
      <c r="H4" s="19" t="s">
        <v>6</v>
      </c>
      <c r="I4" s="19"/>
      <c r="J4" s="19"/>
      <c r="O4" s="19"/>
      <c r="P4" s="16" t="s">
        <v>7</v>
      </c>
      <c r="Q4" s="21" t="n">
        <v>41579</v>
      </c>
      <c r="R4" s="21"/>
    </row>
    <row r="5" customFormat="false" ht="12.75" hidden="false" customHeight="false" outlineLevel="0" collapsed="false">
      <c r="A5" s="22" t="s">
        <v>8</v>
      </c>
      <c r="B5" s="23"/>
      <c r="C5" s="19"/>
      <c r="D5" s="20"/>
      <c r="E5" s="24"/>
      <c r="F5" s="24"/>
      <c r="G5" s="11"/>
      <c r="H5" s="11"/>
      <c r="I5" s="11"/>
      <c r="J5" s="11"/>
      <c r="K5" s="11"/>
      <c r="L5" s="11"/>
      <c r="M5" s="11"/>
      <c r="O5" s="19"/>
      <c r="P5" s="16" t="s">
        <v>9</v>
      </c>
      <c r="Q5" s="25"/>
      <c r="R5" s="25"/>
    </row>
    <row r="6" customFormat="false" ht="12.75" hidden="false" customHeight="false" outlineLevel="0" collapsed="false">
      <c r="A6" s="22" t="s">
        <v>10</v>
      </c>
      <c r="B6" s="23"/>
      <c r="C6" s="19"/>
      <c r="D6" s="20"/>
      <c r="E6" s="26"/>
      <c r="F6" s="26"/>
      <c r="G6" s="27"/>
      <c r="H6" s="27"/>
      <c r="I6" s="27"/>
      <c r="J6" s="27"/>
      <c r="K6" s="27"/>
      <c r="L6" s="27"/>
      <c r="M6" s="27"/>
      <c r="O6" s="19"/>
      <c r="P6" s="16" t="s">
        <v>11</v>
      </c>
      <c r="Q6" s="28" t="s">
        <v>12</v>
      </c>
      <c r="R6" s="28"/>
    </row>
    <row r="7" customFormat="false" ht="12.75" hidden="false" customHeight="false" outlineLevel="0" collapsed="false">
      <c r="A7" s="22" t="s">
        <v>13</v>
      </c>
      <c r="B7" s="23"/>
      <c r="C7" s="10"/>
      <c r="D7" s="10"/>
      <c r="E7" s="20"/>
      <c r="F7" s="20"/>
      <c r="G7" s="15"/>
      <c r="H7" s="15"/>
      <c r="I7" s="15"/>
      <c r="P7" s="16"/>
      <c r="Q7" s="25"/>
      <c r="R7" s="25"/>
    </row>
    <row r="8" customFormat="false" ht="13.5" hidden="false" customHeight="false" outlineLevel="0" collapsed="false">
      <c r="A8" s="22" t="s">
        <v>14</v>
      </c>
      <c r="B8" s="23"/>
      <c r="C8" s="10"/>
      <c r="D8" s="10"/>
      <c r="E8" s="29"/>
      <c r="F8" s="29"/>
      <c r="G8" s="29"/>
      <c r="H8" s="29"/>
      <c r="I8" s="29"/>
      <c r="J8" s="29"/>
      <c r="K8" s="29"/>
      <c r="L8" s="29"/>
      <c r="M8" s="29"/>
      <c r="P8" s="16" t="s">
        <v>15</v>
      </c>
      <c r="Q8" s="30" t="n">
        <v>383</v>
      </c>
      <c r="R8" s="30"/>
    </row>
    <row r="9" customFormat="false" ht="12.75" hidden="false" customHeight="false" outlineLevel="0" collapsed="false">
      <c r="A9" s="31"/>
      <c r="B9" s="32"/>
      <c r="C9" s="33"/>
      <c r="D9" s="33"/>
      <c r="E9" s="11"/>
      <c r="F9" s="11"/>
      <c r="G9" s="11"/>
      <c r="H9" s="15"/>
      <c r="I9" s="15"/>
      <c r="R9" s="15"/>
    </row>
    <row r="10" customFormat="false" ht="24" hidden="false" customHeight="true" outlineLevel="0" collapsed="false">
      <c r="A10" s="34" t="s">
        <v>16</v>
      </c>
      <c r="B10" s="35" t="s">
        <v>17</v>
      </c>
      <c r="C10" s="36"/>
      <c r="D10" s="34" t="s">
        <v>18</v>
      </c>
      <c r="E10" s="37" t="s">
        <v>19</v>
      </c>
      <c r="F10" s="37"/>
      <c r="G10" s="38" t="s">
        <v>20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0.25" hidden="false" customHeight="true" outlineLevel="0" collapsed="false">
      <c r="A11" s="34"/>
      <c r="B11" s="35"/>
      <c r="C11" s="39"/>
      <c r="D11" s="34"/>
      <c r="E11" s="40" t="s">
        <v>21</v>
      </c>
      <c r="F11" s="40"/>
      <c r="G11" s="41" t="s">
        <v>22</v>
      </c>
      <c r="H11" s="41"/>
      <c r="I11" s="41" t="s">
        <v>23</v>
      </c>
      <c r="J11" s="41"/>
      <c r="K11" s="40" t="s">
        <v>24</v>
      </c>
      <c r="L11" s="40"/>
      <c r="M11" s="40" t="s">
        <v>25</v>
      </c>
      <c r="N11" s="40"/>
      <c r="O11" s="40" t="s">
        <v>26</v>
      </c>
      <c r="P11" s="40"/>
      <c r="Q11" s="40" t="s">
        <v>21</v>
      </c>
      <c r="R11" s="40"/>
    </row>
    <row r="12" customFormat="false" ht="58.5" hidden="false" customHeight="false" outlineLevel="0" collapsed="false">
      <c r="A12" s="34"/>
      <c r="B12" s="35"/>
      <c r="C12" s="42"/>
      <c r="D12" s="34"/>
      <c r="E12" s="43" t="s">
        <v>27</v>
      </c>
      <c r="F12" s="41" t="s">
        <v>28</v>
      </c>
      <c r="G12" s="43" t="s">
        <v>27</v>
      </c>
      <c r="H12" s="41" t="s">
        <v>28</v>
      </c>
      <c r="I12" s="43" t="s">
        <v>27</v>
      </c>
      <c r="J12" s="41" t="s">
        <v>28</v>
      </c>
      <c r="K12" s="43" t="s">
        <v>27</v>
      </c>
      <c r="L12" s="41" t="s">
        <v>28</v>
      </c>
      <c r="M12" s="43" t="s">
        <v>27</v>
      </c>
      <c r="N12" s="41" t="s">
        <v>28</v>
      </c>
      <c r="O12" s="43" t="s">
        <v>27</v>
      </c>
      <c r="P12" s="41" t="s">
        <v>28</v>
      </c>
      <c r="Q12" s="43" t="s">
        <v>27</v>
      </c>
      <c r="R12" s="41" t="s">
        <v>28</v>
      </c>
    </row>
    <row r="13" s="11" customFormat="true" ht="12.75" hidden="false" customHeight="false" outlineLevel="0" collapsed="false">
      <c r="A13" s="44" t="n">
        <v>1</v>
      </c>
      <c r="B13" s="45" t="n">
        <v>2</v>
      </c>
      <c r="C13" s="46" t="n">
        <v>2</v>
      </c>
      <c r="D13" s="46" t="n">
        <v>3</v>
      </c>
      <c r="E13" s="46" t="n">
        <v>14</v>
      </c>
      <c r="F13" s="46" t="n">
        <v>15</v>
      </c>
      <c r="G13" s="46" t="n">
        <v>16</v>
      </c>
      <c r="H13" s="46" t="n">
        <v>17</v>
      </c>
      <c r="I13" s="46" t="n">
        <v>18</v>
      </c>
      <c r="J13" s="46" t="n">
        <v>19</v>
      </c>
      <c r="K13" s="46" t="n">
        <v>20</v>
      </c>
      <c r="L13" s="46" t="n">
        <v>21</v>
      </c>
      <c r="M13" s="46" t="n">
        <v>22</v>
      </c>
      <c r="N13" s="46" t="n">
        <v>23</v>
      </c>
      <c r="O13" s="46" t="n">
        <v>24</v>
      </c>
      <c r="P13" s="46" t="n">
        <v>25</v>
      </c>
      <c r="Q13" s="46" t="n">
        <v>26</v>
      </c>
      <c r="R13" s="46" t="n">
        <v>27</v>
      </c>
    </row>
    <row r="14" s="15" customFormat="true" ht="27" hidden="false" customHeight="true" outlineLevel="0" collapsed="false">
      <c r="A14" s="47" t="s">
        <v>2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56.25" hidden="true" customHeight="false" outlineLevel="0" collapsed="false">
      <c r="A15" s="48" t="s">
        <v>30</v>
      </c>
      <c r="B15" s="49" t="s">
        <v>31</v>
      </c>
      <c r="C15" s="50" t="s">
        <v>32</v>
      </c>
      <c r="D15" s="51" t="s">
        <v>3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15" customFormat="true" ht="12.75" hidden="true" customHeight="false" outlineLevel="0" collapsed="false">
      <c r="A16" s="52" t="s">
        <v>34</v>
      </c>
      <c r="B16" s="53"/>
      <c r="C16" s="54"/>
      <c r="D16" s="55"/>
      <c r="E16" s="56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</row>
    <row r="17" customFormat="false" ht="12.75" hidden="true" customHeight="false" outlineLevel="0" collapsed="false">
      <c r="A17" s="59" t="s">
        <v>35</v>
      </c>
      <c r="B17" s="60" t="s">
        <v>36</v>
      </c>
      <c r="C17" s="61" t="s">
        <v>37</v>
      </c>
      <c r="D17" s="62" t="s">
        <v>38</v>
      </c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</row>
    <row r="18" customFormat="false" ht="22.5" hidden="true" customHeight="false" outlineLevel="0" collapsed="false">
      <c r="A18" s="66" t="s">
        <v>39</v>
      </c>
      <c r="B18" s="60" t="s">
        <v>40</v>
      </c>
      <c r="C18" s="61" t="s">
        <v>37</v>
      </c>
      <c r="D18" s="62" t="s">
        <v>38</v>
      </c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</row>
    <row r="19" customFormat="false" ht="25.5" hidden="true" customHeight="true" outlineLevel="0" collapsed="false">
      <c r="A19" s="66" t="s">
        <v>41</v>
      </c>
      <c r="B19" s="60" t="s">
        <v>42</v>
      </c>
      <c r="C19" s="61" t="s">
        <v>37</v>
      </c>
      <c r="D19" s="62" t="s">
        <v>38</v>
      </c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</row>
    <row r="20" customFormat="false" ht="12.75" hidden="true" customHeight="false" outlineLevel="0" collapsed="false">
      <c r="A20" s="66" t="s">
        <v>43</v>
      </c>
      <c r="B20" s="60" t="s">
        <v>44</v>
      </c>
      <c r="C20" s="61"/>
      <c r="D20" s="62" t="s">
        <v>45</v>
      </c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</row>
    <row r="21" customFormat="false" ht="22.5" hidden="true" customHeight="false" outlineLevel="0" collapsed="false">
      <c r="A21" s="66" t="s">
        <v>39</v>
      </c>
      <c r="B21" s="60" t="s">
        <v>46</v>
      </c>
      <c r="C21" s="61"/>
      <c r="D21" s="62" t="s">
        <v>45</v>
      </c>
      <c r="E21" s="63"/>
      <c r="F21" s="63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</row>
    <row r="22" customFormat="false" ht="33.75" hidden="true" customHeight="false" outlineLevel="0" collapsed="false">
      <c r="A22" s="66" t="s">
        <v>41</v>
      </c>
      <c r="B22" s="60" t="s">
        <v>47</v>
      </c>
      <c r="C22" s="61"/>
      <c r="D22" s="62" t="s">
        <v>45</v>
      </c>
      <c r="E22" s="63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</row>
    <row r="23" customFormat="false" ht="27" hidden="true" customHeight="true" outlineLevel="0" collapsed="false">
      <c r="A23" s="67" t="s">
        <v>48</v>
      </c>
      <c r="B23" s="60" t="s">
        <v>49</v>
      </c>
      <c r="C23" s="68" t="s">
        <v>50</v>
      </c>
      <c r="D23" s="45" t="s">
        <v>51</v>
      </c>
      <c r="E23" s="69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22.5" hidden="true" customHeight="false" outlineLevel="0" collapsed="false">
      <c r="A24" s="66" t="s">
        <v>39</v>
      </c>
      <c r="B24" s="60" t="s">
        <v>52</v>
      </c>
      <c r="C24" s="61" t="s">
        <v>37</v>
      </c>
      <c r="D24" s="62" t="s">
        <v>51</v>
      </c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</row>
    <row r="25" s="15" customFormat="true" ht="27" hidden="true" customHeight="true" outlineLevel="0" collapsed="false">
      <c r="A25" s="66" t="s">
        <v>41</v>
      </c>
      <c r="B25" s="60" t="s">
        <v>53</v>
      </c>
      <c r="C25" s="61" t="s">
        <v>37</v>
      </c>
      <c r="D25" s="62" t="s">
        <v>51</v>
      </c>
      <c r="E25" s="69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</row>
    <row r="26" customFormat="false" ht="78.75" hidden="true" customHeight="false" outlineLevel="0" collapsed="false">
      <c r="A26" s="59" t="s">
        <v>54</v>
      </c>
      <c r="B26" s="60" t="s">
        <v>55</v>
      </c>
      <c r="C26" s="61" t="s">
        <v>56</v>
      </c>
      <c r="D26" s="72" t="s">
        <v>33</v>
      </c>
      <c r="E26" s="63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5"/>
    </row>
    <row r="27" s="15" customFormat="true" ht="12.75" hidden="true" customHeight="false" outlineLevel="0" collapsed="false">
      <c r="A27" s="52" t="s">
        <v>34</v>
      </c>
      <c r="B27" s="73"/>
      <c r="C27" s="74"/>
      <c r="D27" s="75"/>
      <c r="E27" s="56"/>
      <c r="F27" s="56"/>
      <c r="G27" s="56"/>
      <c r="H27" s="56"/>
      <c r="I27" s="56"/>
      <c r="J27" s="57"/>
      <c r="K27" s="57"/>
      <c r="L27" s="57"/>
      <c r="M27" s="57"/>
      <c r="N27" s="57"/>
      <c r="O27" s="57"/>
      <c r="P27" s="57"/>
      <c r="Q27" s="57"/>
      <c r="R27" s="58"/>
    </row>
    <row r="28" customFormat="false" ht="12.75" hidden="true" customHeight="false" outlineLevel="0" collapsed="false">
      <c r="A28" s="59" t="s">
        <v>57</v>
      </c>
      <c r="B28" s="60" t="s">
        <v>58</v>
      </c>
      <c r="C28" s="61" t="s">
        <v>59</v>
      </c>
      <c r="D28" s="62" t="s">
        <v>38</v>
      </c>
      <c r="E28" s="63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</row>
    <row r="29" customFormat="false" ht="22.5" hidden="true" customHeight="false" outlineLevel="0" collapsed="false">
      <c r="A29" s="66" t="s">
        <v>39</v>
      </c>
      <c r="B29" s="60" t="s">
        <v>60</v>
      </c>
      <c r="C29" s="61" t="s">
        <v>37</v>
      </c>
      <c r="D29" s="62" t="s">
        <v>38</v>
      </c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</row>
    <row r="30" customFormat="false" ht="29.25" hidden="true" customHeight="true" outlineLevel="0" collapsed="false">
      <c r="A30" s="66" t="s">
        <v>41</v>
      </c>
      <c r="B30" s="60" t="s">
        <v>61</v>
      </c>
      <c r="C30" s="61" t="s">
        <v>37</v>
      </c>
      <c r="D30" s="62" t="s">
        <v>38</v>
      </c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</row>
    <row r="31" customFormat="false" ht="12.75" hidden="true" customHeight="false" outlineLevel="0" collapsed="false">
      <c r="A31" s="66" t="s">
        <v>62</v>
      </c>
      <c r="B31" s="60" t="s">
        <v>63</v>
      </c>
      <c r="C31" s="61"/>
      <c r="D31" s="62" t="s">
        <v>45</v>
      </c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</row>
    <row r="32" customFormat="false" ht="22.5" hidden="true" customHeight="false" outlineLevel="0" collapsed="false">
      <c r="A32" s="66" t="s">
        <v>39</v>
      </c>
      <c r="B32" s="60" t="s">
        <v>64</v>
      </c>
      <c r="C32" s="61"/>
      <c r="D32" s="62" t="s">
        <v>45</v>
      </c>
      <c r="E32" s="63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/>
    </row>
    <row r="33" customFormat="false" ht="33.75" hidden="true" customHeight="false" outlineLevel="0" collapsed="false">
      <c r="A33" s="66" t="s">
        <v>41</v>
      </c>
      <c r="B33" s="60" t="s">
        <v>65</v>
      </c>
      <c r="C33" s="61"/>
      <c r="D33" s="62" t="s">
        <v>45</v>
      </c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5"/>
    </row>
    <row r="34" customFormat="false" ht="22.5" hidden="true" customHeight="false" outlineLevel="0" collapsed="false">
      <c r="A34" s="67" t="s">
        <v>66</v>
      </c>
      <c r="B34" s="76" t="s">
        <v>67</v>
      </c>
      <c r="C34" s="50" t="s">
        <v>68</v>
      </c>
      <c r="D34" s="45" t="s">
        <v>51</v>
      </c>
      <c r="E34" s="69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22.5" hidden="true" customHeight="false" outlineLevel="0" collapsed="false">
      <c r="A35" s="66" t="s">
        <v>39</v>
      </c>
      <c r="B35" s="60" t="s">
        <v>69</v>
      </c>
      <c r="C35" s="61" t="s">
        <v>37</v>
      </c>
      <c r="D35" s="62" t="s">
        <v>51</v>
      </c>
      <c r="E35" s="69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28.5" hidden="true" customHeight="true" outlineLevel="0" collapsed="false">
      <c r="A36" s="66" t="s">
        <v>41</v>
      </c>
      <c r="B36" s="60" t="s">
        <v>70</v>
      </c>
      <c r="C36" s="61" t="s">
        <v>37</v>
      </c>
      <c r="D36" s="62" t="s">
        <v>51</v>
      </c>
      <c r="E36" s="69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47.25" hidden="true" customHeight="true" outlineLevel="0" collapsed="false">
      <c r="A37" s="59" t="s">
        <v>71</v>
      </c>
      <c r="B37" s="60" t="s">
        <v>72</v>
      </c>
      <c r="C37" s="61"/>
      <c r="D37" s="72" t="s">
        <v>33</v>
      </c>
      <c r="E37" s="69"/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5" hidden="true" customHeight="true" outlineLevel="0" collapsed="false">
      <c r="A38" s="52" t="s">
        <v>34</v>
      </c>
      <c r="B38" s="77" t="s">
        <v>73</v>
      </c>
      <c r="C38" s="61"/>
      <c r="D38" s="45" t="s">
        <v>38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</row>
    <row r="39" customFormat="false" ht="9.75" hidden="true" customHeight="true" outlineLevel="0" collapsed="false">
      <c r="A39" s="59" t="s">
        <v>57</v>
      </c>
      <c r="B39" s="77"/>
      <c r="C39" s="61"/>
      <c r="D39" s="45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customFormat="false" ht="15.75" hidden="true" customHeight="true" outlineLevel="0" collapsed="false">
      <c r="A40" s="59" t="s">
        <v>62</v>
      </c>
      <c r="B40" s="60" t="s">
        <v>74</v>
      </c>
      <c r="C40" s="61"/>
      <c r="D40" s="62" t="s">
        <v>45</v>
      </c>
      <c r="E40" s="69"/>
      <c r="F40" s="69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21.75" hidden="true" customHeight="true" outlineLevel="0" collapsed="false">
      <c r="A41" s="78" t="s">
        <v>66</v>
      </c>
      <c r="B41" s="60" t="s">
        <v>75</v>
      </c>
      <c r="C41" s="61"/>
      <c r="D41" s="62" t="s">
        <v>51</v>
      </c>
      <c r="E41" s="69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33.75" hidden="false" customHeight="false" outlineLevel="0" collapsed="false">
      <c r="A42" s="79" t="s">
        <v>76</v>
      </c>
      <c r="B42" s="80" t="s">
        <v>77</v>
      </c>
      <c r="C42" s="50" t="s">
        <v>32</v>
      </c>
      <c r="D42" s="51" t="s">
        <v>33</v>
      </c>
      <c r="E42" s="69" t="n">
        <v>2152178</v>
      </c>
      <c r="F42" s="69" t="n">
        <v>5370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 t="n">
        <v>1714602.17</v>
      </c>
      <c r="R42" s="70" t="n">
        <v>40273.88</v>
      </c>
    </row>
    <row r="43" s="15" customFormat="true" ht="12.75" hidden="false" customHeight="false" outlineLevel="0" collapsed="false">
      <c r="A43" s="81" t="s">
        <v>34</v>
      </c>
      <c r="B43" s="82"/>
      <c r="C43" s="54"/>
      <c r="D43" s="75"/>
      <c r="E43" s="56" t="s">
        <v>78</v>
      </c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8"/>
    </row>
    <row r="44" customFormat="false" ht="12.75" hidden="false" customHeight="false" outlineLevel="0" collapsed="false">
      <c r="A44" s="66" t="s">
        <v>79</v>
      </c>
      <c r="B44" s="60" t="s">
        <v>80</v>
      </c>
      <c r="C44" s="83" t="s">
        <v>37</v>
      </c>
      <c r="D44" s="62" t="s">
        <v>38</v>
      </c>
      <c r="E44" s="63" t="n">
        <v>1088903</v>
      </c>
      <c r="F44" s="63" t="n">
        <f aca="false">F46</f>
        <v>25890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 t="n">
        <v>836579.17</v>
      </c>
      <c r="R44" s="65" t="n">
        <f aca="false">R46</f>
        <v>18783.65</v>
      </c>
    </row>
    <row r="45" customFormat="false" ht="33.75" hidden="false" customHeight="false" outlineLevel="0" collapsed="false">
      <c r="A45" s="66" t="s">
        <v>81</v>
      </c>
      <c r="B45" s="60" t="s">
        <v>82</v>
      </c>
      <c r="C45" s="61"/>
      <c r="D45" s="62" t="s">
        <v>38</v>
      </c>
      <c r="E45" s="63" t="n">
        <v>897557</v>
      </c>
      <c r="F45" s="63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 t="n">
        <f aca="false">Q44-Q46</f>
        <v>693201.39</v>
      </c>
      <c r="R45" s="65"/>
    </row>
    <row r="46" customFormat="false" ht="27.75" hidden="false" customHeight="true" outlineLevel="0" collapsed="false">
      <c r="A46" s="66" t="s">
        <v>41</v>
      </c>
      <c r="B46" s="60" t="s">
        <v>83</v>
      </c>
      <c r="C46" s="61"/>
      <c r="D46" s="62" t="s">
        <v>38</v>
      </c>
      <c r="E46" s="63" t="n">
        <v>191346</v>
      </c>
      <c r="F46" s="63" t="n">
        <v>25890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 t="n">
        <v>143377.78</v>
      </c>
      <c r="R46" s="65" t="n">
        <v>18783.65</v>
      </c>
    </row>
    <row r="47" customFormat="false" ht="12.75" hidden="false" customHeight="false" outlineLevel="0" collapsed="false">
      <c r="A47" s="66" t="s">
        <v>62</v>
      </c>
      <c r="B47" s="60" t="s">
        <v>84</v>
      </c>
      <c r="C47" s="61"/>
      <c r="D47" s="62" t="s">
        <v>45</v>
      </c>
      <c r="E47" s="63"/>
      <c r="F47" s="63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</row>
    <row r="48" customFormat="false" ht="33.75" hidden="false" customHeight="false" outlineLevel="0" collapsed="false">
      <c r="A48" s="66" t="s">
        <v>81</v>
      </c>
      <c r="B48" s="60" t="s">
        <v>85</v>
      </c>
      <c r="C48" s="61"/>
      <c r="D48" s="62" t="s">
        <v>45</v>
      </c>
      <c r="E48" s="63"/>
      <c r="F48" s="63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5"/>
    </row>
    <row r="49" customFormat="false" ht="28.5" hidden="false" customHeight="true" outlineLevel="0" collapsed="false">
      <c r="A49" s="66" t="s">
        <v>41</v>
      </c>
      <c r="B49" s="60" t="s">
        <v>86</v>
      </c>
      <c r="C49" s="61"/>
      <c r="D49" s="62" t="s">
        <v>45</v>
      </c>
      <c r="E49" s="63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</row>
    <row r="50" customFormat="false" ht="22.5" hidden="false" customHeight="false" outlineLevel="0" collapsed="false">
      <c r="A50" s="67" t="s">
        <v>87</v>
      </c>
      <c r="B50" s="76" t="s">
        <v>88</v>
      </c>
      <c r="C50" s="50" t="s">
        <v>50</v>
      </c>
      <c r="D50" s="45" t="s">
        <v>51</v>
      </c>
      <c r="E50" s="69" t="n">
        <v>329388</v>
      </c>
      <c r="F50" s="69" t="n">
        <v>7820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 t="n">
        <v>245127.65</v>
      </c>
      <c r="R50" s="70" t="n">
        <f aca="false">R52</f>
        <v>5673.23</v>
      </c>
    </row>
    <row r="51" customFormat="false" ht="33.75" hidden="false" customHeight="false" outlineLevel="0" collapsed="false">
      <c r="A51" s="66" t="s">
        <v>81</v>
      </c>
      <c r="B51" s="53" t="s">
        <v>89</v>
      </c>
      <c r="C51" s="54"/>
      <c r="D51" s="45" t="s">
        <v>51</v>
      </c>
      <c r="E51" s="56" t="n">
        <v>271602</v>
      </c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 t="n">
        <f aca="false">Q50-Q52</f>
        <v>201827.56</v>
      </c>
      <c r="R51" s="58"/>
    </row>
    <row r="52" s="15" customFormat="true" ht="28.5" hidden="false" customHeight="true" outlineLevel="0" collapsed="false">
      <c r="A52" s="66" t="s">
        <v>41</v>
      </c>
      <c r="B52" s="77" t="s">
        <v>90</v>
      </c>
      <c r="C52" s="54"/>
      <c r="D52" s="45" t="s">
        <v>51</v>
      </c>
      <c r="E52" s="69" t="n">
        <v>57786</v>
      </c>
      <c r="F52" s="69" t="n">
        <v>7820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 t="n">
        <v>43300.09</v>
      </c>
      <c r="R52" s="71" t="n">
        <v>5673.23</v>
      </c>
    </row>
    <row r="53" customFormat="false" ht="67.5" hidden="false" customHeight="false" outlineLevel="0" collapsed="false">
      <c r="A53" s="59" t="s">
        <v>91</v>
      </c>
      <c r="B53" s="60" t="s">
        <v>92</v>
      </c>
      <c r="C53" s="61" t="s">
        <v>56</v>
      </c>
      <c r="D53" s="62" t="s">
        <v>33</v>
      </c>
      <c r="E53" s="63" t="n">
        <v>53700</v>
      </c>
      <c r="F53" s="63" t="n">
        <v>53700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 t="n">
        <f aca="false">R42</f>
        <v>40273.88</v>
      </c>
      <c r="R53" s="65" t="n">
        <f aca="false">Q53</f>
        <v>40273.88</v>
      </c>
    </row>
    <row r="54" s="15" customFormat="true" ht="12.75" hidden="false" customHeight="false" outlineLevel="0" collapsed="false">
      <c r="A54" s="52" t="s">
        <v>34</v>
      </c>
      <c r="B54" s="84"/>
      <c r="C54" s="54"/>
      <c r="D54" s="55"/>
      <c r="E54" s="56"/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</row>
    <row r="55" customFormat="false" ht="12.75" hidden="false" customHeight="false" outlineLevel="0" collapsed="false">
      <c r="A55" s="59" t="s">
        <v>93</v>
      </c>
      <c r="B55" s="85" t="s">
        <v>94</v>
      </c>
      <c r="C55" s="61" t="s">
        <v>59</v>
      </c>
      <c r="D55" s="62" t="s">
        <v>38</v>
      </c>
      <c r="E55" s="63" t="n">
        <v>25890</v>
      </c>
      <c r="F55" s="63" t="n">
        <v>25890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 t="n">
        <v>18783.65</v>
      </c>
      <c r="R55" s="65" t="n">
        <f aca="false">Q55</f>
        <v>18783.65</v>
      </c>
    </row>
    <row r="56" customFormat="false" ht="33.75" hidden="false" customHeight="false" outlineLevel="0" collapsed="false">
      <c r="A56" s="66" t="s">
        <v>81</v>
      </c>
      <c r="B56" s="85" t="s">
        <v>95</v>
      </c>
      <c r="C56" s="61"/>
      <c r="D56" s="62" t="s">
        <v>38</v>
      </c>
      <c r="E56" s="63"/>
      <c r="F56" s="63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5"/>
    </row>
    <row r="57" customFormat="false" ht="27.75" hidden="false" customHeight="true" outlineLevel="0" collapsed="false">
      <c r="A57" s="66" t="s">
        <v>41</v>
      </c>
      <c r="B57" s="85" t="s">
        <v>96</v>
      </c>
      <c r="C57" s="61"/>
      <c r="D57" s="62" t="s">
        <v>38</v>
      </c>
      <c r="E57" s="63" t="n">
        <v>25890</v>
      </c>
      <c r="F57" s="63" t="n">
        <v>25890</v>
      </c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 t="n">
        <f aca="false">Q55</f>
        <v>18783.65</v>
      </c>
      <c r="R57" s="65" t="n">
        <f aca="false">R55</f>
        <v>18783.65</v>
      </c>
    </row>
    <row r="58" customFormat="false" ht="12.75" hidden="false" customHeight="false" outlineLevel="0" collapsed="false">
      <c r="A58" s="66" t="s">
        <v>62</v>
      </c>
      <c r="B58" s="85" t="s">
        <v>97</v>
      </c>
      <c r="C58" s="61"/>
      <c r="D58" s="62" t="s">
        <v>45</v>
      </c>
      <c r="E58" s="63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/>
    </row>
    <row r="59" customFormat="false" ht="33.75" hidden="false" customHeight="false" outlineLevel="0" collapsed="false">
      <c r="A59" s="66" t="s">
        <v>81</v>
      </c>
      <c r="B59" s="85" t="s">
        <v>98</v>
      </c>
      <c r="C59" s="61"/>
      <c r="D59" s="62" t="s">
        <v>45</v>
      </c>
      <c r="E59" s="63"/>
      <c r="F59" s="63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5"/>
    </row>
    <row r="60" customFormat="false" ht="33.75" hidden="false" customHeight="false" outlineLevel="0" collapsed="false">
      <c r="A60" s="66" t="s">
        <v>41</v>
      </c>
      <c r="B60" s="85" t="s">
        <v>99</v>
      </c>
      <c r="C60" s="61"/>
      <c r="D60" s="62" t="s">
        <v>45</v>
      </c>
      <c r="E60" s="63"/>
      <c r="F60" s="63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5"/>
    </row>
    <row r="61" customFormat="false" ht="22.5" hidden="false" customHeight="false" outlineLevel="0" collapsed="false">
      <c r="A61" s="67" t="s">
        <v>87</v>
      </c>
      <c r="B61" s="77" t="s">
        <v>100</v>
      </c>
      <c r="C61" s="68" t="s">
        <v>68</v>
      </c>
      <c r="D61" s="86" t="s">
        <v>51</v>
      </c>
      <c r="E61" s="69" t="n">
        <v>7820</v>
      </c>
      <c r="F61" s="69" t="n">
        <v>7820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 t="n">
        <v>5673.23</v>
      </c>
      <c r="R61" s="70" t="n">
        <f aca="false">Q61</f>
        <v>5673.23</v>
      </c>
    </row>
    <row r="62" customFormat="false" ht="33.75" hidden="false" customHeight="false" outlineLevel="0" collapsed="false">
      <c r="A62" s="66" t="s">
        <v>81</v>
      </c>
      <c r="B62" s="60" t="s">
        <v>101</v>
      </c>
      <c r="C62" s="61"/>
      <c r="D62" s="86" t="s">
        <v>51</v>
      </c>
      <c r="E62" s="63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28.5" hidden="false" customHeight="true" outlineLevel="0" collapsed="false">
      <c r="A63" s="66" t="s">
        <v>41</v>
      </c>
      <c r="B63" s="60" t="s">
        <v>102</v>
      </c>
      <c r="C63" s="61"/>
      <c r="D63" s="86" t="s">
        <v>51</v>
      </c>
      <c r="E63" s="63" t="n">
        <v>7820</v>
      </c>
      <c r="F63" s="63" t="n">
        <v>7820</v>
      </c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 t="n">
        <v>5673.23</v>
      </c>
      <c r="R63" s="64" t="n">
        <f aca="false">Q63</f>
        <v>5673.23</v>
      </c>
    </row>
    <row r="64" customFormat="false" ht="45" hidden="true" customHeight="true" outlineLevel="0" collapsed="false">
      <c r="A64" s="59" t="s">
        <v>71</v>
      </c>
      <c r="B64" s="60" t="s">
        <v>103</v>
      </c>
      <c r="C64" s="61"/>
      <c r="D64" s="62" t="s">
        <v>33</v>
      </c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4.25" hidden="true" customHeight="true" outlineLevel="0" collapsed="false">
      <c r="A65" s="52" t="s">
        <v>34</v>
      </c>
      <c r="B65" s="77" t="s">
        <v>104</v>
      </c>
      <c r="C65" s="61"/>
      <c r="D65" s="45" t="s">
        <v>3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customFormat="false" ht="13.5" hidden="true" customHeight="true" outlineLevel="0" collapsed="false">
      <c r="A66" s="59" t="s">
        <v>57</v>
      </c>
      <c r="B66" s="77"/>
      <c r="C66" s="61"/>
      <c r="D66" s="45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customFormat="false" ht="15" hidden="true" customHeight="true" outlineLevel="0" collapsed="false">
      <c r="A67" s="59" t="s">
        <v>62</v>
      </c>
      <c r="B67" s="60" t="s">
        <v>105</v>
      </c>
      <c r="C67" s="61"/>
      <c r="D67" s="62" t="s">
        <v>45</v>
      </c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25.5" hidden="true" customHeight="true" outlineLevel="0" collapsed="false">
      <c r="A68" s="78" t="s">
        <v>66</v>
      </c>
      <c r="B68" s="60" t="s">
        <v>106</v>
      </c>
      <c r="C68" s="61"/>
      <c r="D68" s="86" t="s">
        <v>51</v>
      </c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35" hidden="true" customHeight="false" outlineLevel="0" collapsed="false">
      <c r="A69" s="87" t="s">
        <v>107</v>
      </c>
      <c r="B69" s="88" t="s">
        <v>108</v>
      </c>
      <c r="C69" s="89" t="s">
        <v>109</v>
      </c>
      <c r="D69" s="90" t="s">
        <v>33</v>
      </c>
      <c r="E69" s="63"/>
      <c r="F69" s="63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s="15" customFormat="true" ht="12.75" hidden="true" customHeight="false" outlineLevel="0" collapsed="false">
      <c r="A70" s="78" t="s">
        <v>110</v>
      </c>
      <c r="B70" s="82"/>
      <c r="C70" s="91"/>
      <c r="D70" s="75"/>
      <c r="E70" s="56"/>
      <c r="F70" s="56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12.75" hidden="true" customHeight="false" outlineLevel="0" collapsed="false">
      <c r="A71" s="67" t="s">
        <v>111</v>
      </c>
      <c r="B71" s="60" t="s">
        <v>112</v>
      </c>
      <c r="C71" s="89" t="s">
        <v>113</v>
      </c>
      <c r="D71" s="62" t="s">
        <v>38</v>
      </c>
      <c r="E71" s="63"/>
      <c r="F71" s="63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12.75" hidden="true" customHeight="false" outlineLevel="0" collapsed="false">
      <c r="A72" s="67" t="s">
        <v>114</v>
      </c>
      <c r="B72" s="60" t="s">
        <v>115</v>
      </c>
      <c r="C72" s="92"/>
      <c r="D72" s="62" t="s">
        <v>45</v>
      </c>
      <c r="E72" s="63"/>
      <c r="F72" s="63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22.5" hidden="true" customHeight="false" outlineLevel="0" collapsed="false">
      <c r="A73" s="67" t="s">
        <v>116</v>
      </c>
      <c r="B73" s="77" t="s">
        <v>117</v>
      </c>
      <c r="C73" s="93" t="s">
        <v>118</v>
      </c>
      <c r="D73" s="55" t="s">
        <v>51</v>
      </c>
      <c r="E73" s="69"/>
      <c r="F73" s="69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67.5" hidden="true" customHeight="false" outlineLevel="0" collapsed="false">
      <c r="A74" s="48" t="s">
        <v>119</v>
      </c>
      <c r="B74" s="94" t="s">
        <v>120</v>
      </c>
      <c r="C74" s="95"/>
      <c r="D74" s="96" t="s">
        <v>121</v>
      </c>
      <c r="E74" s="69"/>
      <c r="F74" s="69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26.25" hidden="true" customHeight="true" outlineLevel="0" collapsed="false">
      <c r="A75" s="48" t="s">
        <v>122</v>
      </c>
      <c r="B75" s="94" t="s">
        <v>123</v>
      </c>
      <c r="C75" s="95"/>
      <c r="D75" s="96" t="s">
        <v>124</v>
      </c>
      <c r="E75" s="69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1.25" hidden="true" customHeight="true" outlineLevel="0" collapsed="false">
      <c r="A76" s="97" t="s">
        <v>125</v>
      </c>
      <c r="B76" s="98"/>
      <c r="C76" s="99"/>
      <c r="D76" s="100"/>
      <c r="E76" s="101"/>
      <c r="F76" s="56"/>
      <c r="G76" s="102"/>
      <c r="H76" s="57"/>
      <c r="I76" s="102"/>
      <c r="J76" s="57"/>
      <c r="K76" s="102"/>
      <c r="L76" s="57"/>
      <c r="M76" s="102"/>
      <c r="N76" s="57"/>
      <c r="O76" s="102"/>
      <c r="P76" s="102"/>
      <c r="Q76" s="57"/>
      <c r="R76" s="57"/>
    </row>
    <row r="77" customFormat="false" ht="11.25" hidden="true" customHeight="true" outlineLevel="0" collapsed="false">
      <c r="A77" s="78" t="s">
        <v>126</v>
      </c>
      <c r="B77" s="60" t="s">
        <v>127</v>
      </c>
      <c r="C77" s="89" t="s">
        <v>113</v>
      </c>
      <c r="D77" s="62" t="s">
        <v>128</v>
      </c>
      <c r="E77" s="63"/>
      <c r="F77" s="63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</row>
    <row r="78" customFormat="false" ht="11.25" hidden="true" customHeight="true" outlineLevel="0" collapsed="false">
      <c r="A78" s="78" t="s">
        <v>114</v>
      </c>
      <c r="B78" s="60" t="s">
        <v>129</v>
      </c>
      <c r="C78" s="92"/>
      <c r="D78" s="62" t="s">
        <v>130</v>
      </c>
      <c r="E78" s="69"/>
      <c r="F78" s="69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26.25" hidden="true" customHeight="true" outlineLevel="0" collapsed="false">
      <c r="A79" s="78" t="s">
        <v>116</v>
      </c>
      <c r="B79" s="77" t="s">
        <v>131</v>
      </c>
      <c r="C79" s="93" t="s">
        <v>118</v>
      </c>
      <c r="D79" s="55" t="s">
        <v>132</v>
      </c>
      <c r="E79" s="69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22.5" hidden="true" customHeight="false" outlineLevel="0" collapsed="false">
      <c r="A80" s="48" t="s">
        <v>133</v>
      </c>
      <c r="B80" s="94" t="s">
        <v>134</v>
      </c>
      <c r="C80" s="95"/>
      <c r="D80" s="96" t="s">
        <v>135</v>
      </c>
      <c r="E80" s="69"/>
      <c r="F80" s="69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12.75" hidden="true" customHeight="false" outlineLevel="0" collapsed="false">
      <c r="A81" s="97" t="s">
        <v>125</v>
      </c>
      <c r="B81" s="98"/>
      <c r="C81" s="99"/>
      <c r="D81" s="103"/>
      <c r="E81" s="101"/>
      <c r="F81" s="56"/>
      <c r="G81" s="102"/>
      <c r="H81" s="57"/>
      <c r="I81" s="102"/>
      <c r="J81" s="57"/>
      <c r="K81" s="102"/>
      <c r="L81" s="57"/>
      <c r="M81" s="102"/>
      <c r="N81" s="57"/>
      <c r="O81" s="102"/>
      <c r="P81" s="57"/>
      <c r="Q81" s="102"/>
      <c r="R81" s="57"/>
    </row>
    <row r="82" customFormat="false" ht="12.75" hidden="true" customHeight="false" outlineLevel="0" collapsed="false">
      <c r="A82" s="78" t="s">
        <v>126</v>
      </c>
      <c r="B82" s="60" t="s">
        <v>136</v>
      </c>
      <c r="C82" s="89" t="s">
        <v>113</v>
      </c>
      <c r="D82" s="62" t="s">
        <v>137</v>
      </c>
      <c r="E82" s="63"/>
      <c r="F82" s="63"/>
      <c r="G82" s="10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</row>
    <row r="83" customFormat="false" ht="12.75" hidden="true" customHeight="false" outlineLevel="0" collapsed="false">
      <c r="A83" s="78" t="s">
        <v>114</v>
      </c>
      <c r="B83" s="60" t="s">
        <v>138</v>
      </c>
      <c r="C83" s="92"/>
      <c r="D83" s="62" t="s">
        <v>139</v>
      </c>
      <c r="E83" s="63"/>
      <c r="F83" s="63"/>
      <c r="G83" s="10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22.5" hidden="true" customHeight="false" outlineLevel="0" collapsed="false">
      <c r="A84" s="78" t="s">
        <v>116</v>
      </c>
      <c r="B84" s="77" t="s">
        <v>140</v>
      </c>
      <c r="C84" s="93" t="s">
        <v>118</v>
      </c>
      <c r="D84" s="55" t="s">
        <v>141</v>
      </c>
      <c r="E84" s="63"/>
      <c r="F84" s="63"/>
      <c r="G84" s="10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33.75" hidden="true" customHeight="false" outlineLevel="0" collapsed="false">
      <c r="A85" s="48" t="s">
        <v>142</v>
      </c>
      <c r="B85" s="49" t="s">
        <v>143</v>
      </c>
      <c r="C85" s="105"/>
      <c r="D85" s="106" t="s">
        <v>144</v>
      </c>
      <c r="E85" s="63"/>
      <c r="F85" s="63"/>
      <c r="G85" s="107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22.5" hidden="true" customHeight="false" outlineLevel="0" collapsed="false">
      <c r="A86" s="48" t="s">
        <v>145</v>
      </c>
      <c r="B86" s="94" t="s">
        <v>146</v>
      </c>
      <c r="C86" s="108"/>
      <c r="D86" s="109" t="s">
        <v>147</v>
      </c>
      <c r="E86" s="69"/>
      <c r="F86" s="69"/>
      <c r="G86" s="110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customFormat="false" ht="56.25" hidden="false" customHeight="false" outlineLevel="0" collapsed="false">
      <c r="A87" s="48" t="s">
        <v>148</v>
      </c>
      <c r="B87" s="49" t="s">
        <v>149</v>
      </c>
      <c r="C87" s="105"/>
      <c r="D87" s="96" t="s">
        <v>150</v>
      </c>
      <c r="E87" s="63" t="n">
        <v>53700</v>
      </c>
      <c r="F87" s="63" t="n">
        <v>53700</v>
      </c>
      <c r="G87" s="107"/>
      <c r="H87" s="63"/>
      <c r="I87" s="63"/>
      <c r="J87" s="63"/>
      <c r="K87" s="63"/>
      <c r="L87" s="63"/>
      <c r="M87" s="63"/>
      <c r="N87" s="63"/>
      <c r="O87" s="63"/>
      <c r="P87" s="63"/>
      <c r="Q87" s="63" t="n">
        <f aca="false">Q53</f>
        <v>40273.88</v>
      </c>
      <c r="R87" s="63" t="n">
        <f aca="false">Q87</f>
        <v>40273.88</v>
      </c>
    </row>
    <row r="88" s="15" customFormat="true" ht="58.5" hidden="true" customHeight="true" outlineLevel="0" collapsed="false">
      <c r="A88" s="111" t="s">
        <v>151</v>
      </c>
      <c r="B88" s="112" t="s">
        <v>152</v>
      </c>
      <c r="C88" s="113"/>
      <c r="D88" s="72" t="s">
        <v>33</v>
      </c>
      <c r="E88" s="63"/>
      <c r="F88" s="63"/>
      <c r="G88" s="114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s="15" customFormat="true" ht="56.25" hidden="false" customHeight="false" outlineLevel="0" collapsed="false">
      <c r="A89" s="111" t="s">
        <v>153</v>
      </c>
      <c r="B89" s="112" t="s">
        <v>154</v>
      </c>
      <c r="C89" s="115"/>
      <c r="D89" s="51" t="s">
        <v>33</v>
      </c>
      <c r="E89" s="63" t="n">
        <v>672500</v>
      </c>
      <c r="F89" s="63" t="n">
        <v>53700</v>
      </c>
      <c r="G89" s="114"/>
      <c r="H89" s="63"/>
      <c r="I89" s="63"/>
      <c r="J89" s="63"/>
      <c r="K89" s="63"/>
      <c r="L89" s="63"/>
      <c r="M89" s="63"/>
      <c r="N89" s="63"/>
      <c r="O89" s="63"/>
      <c r="P89" s="63"/>
      <c r="Q89" s="63" t="n">
        <v>556473.88</v>
      </c>
      <c r="R89" s="63" t="n">
        <f aca="false">R87</f>
        <v>40273.88</v>
      </c>
    </row>
    <row r="90" s="15" customFormat="true" ht="22.5" hidden="true" customHeight="false" outlineLevel="0" collapsed="false">
      <c r="A90" s="111" t="s">
        <v>155</v>
      </c>
      <c r="B90" s="112" t="s">
        <v>156</v>
      </c>
      <c r="C90" s="115"/>
      <c r="D90" s="51" t="s">
        <v>157</v>
      </c>
      <c r="E90" s="63"/>
      <c r="F90" s="63"/>
      <c r="G90" s="114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38.75" hidden="true" customHeight="true" outlineLevel="0" collapsed="false">
      <c r="A91" s="48" t="s">
        <v>158</v>
      </c>
      <c r="B91" s="116" t="s">
        <v>159</v>
      </c>
      <c r="C91" s="108" t="s">
        <v>160</v>
      </c>
      <c r="D91" s="109" t="s">
        <v>161</v>
      </c>
      <c r="E91" s="69"/>
      <c r="F91" s="69"/>
      <c r="G91" s="110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customFormat="false" ht="45.75" hidden="true" customHeight="true" outlineLevel="0" collapsed="false">
      <c r="A92" s="48" t="s">
        <v>162</v>
      </c>
      <c r="B92" s="84" t="s">
        <v>163</v>
      </c>
      <c r="C92" s="117"/>
      <c r="D92" s="100" t="s">
        <v>164</v>
      </c>
      <c r="E92" s="69"/>
      <c r="F92" s="69"/>
      <c r="G92" s="118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s="15" customFormat="true" ht="12.75" hidden="true" customHeight="false" outlineLevel="0" collapsed="false">
      <c r="A93" s="119" t="s">
        <v>110</v>
      </c>
      <c r="B93" s="84"/>
      <c r="C93" s="117"/>
      <c r="D93" s="120"/>
      <c r="E93" s="121"/>
      <c r="F93" s="121"/>
      <c r="G93" s="122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</row>
    <row r="94" customFormat="false" ht="15" hidden="true" customHeight="true" outlineLevel="0" collapsed="false">
      <c r="A94" s="119" t="s">
        <v>165</v>
      </c>
      <c r="B94" s="85" t="s">
        <v>166</v>
      </c>
      <c r="C94" s="123"/>
      <c r="D94" s="124" t="s">
        <v>167</v>
      </c>
      <c r="E94" s="63"/>
      <c r="F94" s="63"/>
      <c r="G94" s="107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78.75" hidden="true" customHeight="false" outlineLevel="0" collapsed="false">
      <c r="A95" s="48" t="s">
        <v>168</v>
      </c>
      <c r="B95" s="94" t="s">
        <v>169</v>
      </c>
      <c r="C95" s="123"/>
      <c r="D95" s="125" t="s">
        <v>170</v>
      </c>
      <c r="E95" s="63"/>
      <c r="F95" s="63"/>
      <c r="G95" s="107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56.25" hidden="true" customHeight="false" outlineLevel="0" collapsed="false">
      <c r="A96" s="48" t="s">
        <v>171</v>
      </c>
      <c r="B96" s="94" t="s">
        <v>172</v>
      </c>
      <c r="C96" s="123"/>
      <c r="D96" s="125" t="s">
        <v>33</v>
      </c>
      <c r="E96" s="63"/>
      <c r="F96" s="63"/>
      <c r="G96" s="107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78.75" hidden="true" customHeight="false" outlineLevel="0" collapsed="false">
      <c r="A97" s="48" t="s">
        <v>173</v>
      </c>
      <c r="B97" s="94" t="s">
        <v>174</v>
      </c>
      <c r="C97" s="123"/>
      <c r="D97" s="125" t="s">
        <v>33</v>
      </c>
      <c r="E97" s="63"/>
      <c r="F97" s="63"/>
      <c r="G97" s="107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56.25" hidden="true" customHeight="false" outlineLevel="0" collapsed="false">
      <c r="A98" s="48" t="s">
        <v>175</v>
      </c>
      <c r="B98" s="94" t="s">
        <v>176</v>
      </c>
      <c r="C98" s="108" t="s">
        <v>177</v>
      </c>
      <c r="D98" s="126" t="s">
        <v>178</v>
      </c>
      <c r="E98" s="69"/>
      <c r="F98" s="69"/>
      <c r="G98" s="110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</row>
    <row r="99" customFormat="false" ht="56.25" hidden="true" customHeight="false" outlineLevel="0" collapsed="false">
      <c r="A99" s="48" t="s">
        <v>179</v>
      </c>
      <c r="B99" s="94" t="s">
        <v>180</v>
      </c>
      <c r="C99" s="108" t="s">
        <v>181</v>
      </c>
      <c r="D99" s="109" t="s">
        <v>182</v>
      </c>
      <c r="E99" s="69"/>
      <c r="F99" s="69"/>
      <c r="G99" s="110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</row>
    <row r="100" customFormat="false" ht="33.75" hidden="true" customHeight="false" outlineLevel="0" collapsed="false">
      <c r="A100" s="79" t="s">
        <v>183</v>
      </c>
      <c r="B100" s="127" t="s">
        <v>184</v>
      </c>
      <c r="C100" s="128" t="s">
        <v>185</v>
      </c>
      <c r="D100" s="129" t="s">
        <v>186</v>
      </c>
      <c r="E100" s="69"/>
      <c r="F100" s="69"/>
      <c r="G100" s="110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s="15" customFormat="true" ht="12.75" hidden="true" customHeight="false" outlineLevel="0" collapsed="false">
      <c r="A101" s="130" t="s">
        <v>187</v>
      </c>
      <c r="B101" s="131"/>
      <c r="C101" s="132"/>
      <c r="D101" s="133"/>
      <c r="E101" s="56"/>
      <c r="F101" s="56"/>
      <c r="G101" s="134"/>
      <c r="H101" s="56"/>
      <c r="I101" s="101"/>
      <c r="J101" s="56"/>
      <c r="K101" s="101"/>
      <c r="L101" s="101"/>
      <c r="M101" s="56"/>
      <c r="N101" s="101"/>
      <c r="O101" s="56"/>
      <c r="P101" s="101"/>
      <c r="Q101" s="56"/>
      <c r="R101" s="56"/>
    </row>
    <row r="102" customFormat="false" ht="36" hidden="true" customHeight="true" outlineLevel="0" collapsed="false">
      <c r="A102" s="135" t="s">
        <v>188</v>
      </c>
      <c r="B102" s="136" t="s">
        <v>189</v>
      </c>
      <c r="C102" s="137" t="s">
        <v>190</v>
      </c>
      <c r="D102" s="138" t="s">
        <v>191</v>
      </c>
      <c r="E102" s="63"/>
      <c r="F102" s="63"/>
      <c r="G102" s="114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</row>
    <row r="103" customFormat="false" ht="26.25" hidden="true" customHeight="true" outlineLevel="0" collapsed="false">
      <c r="A103" s="135" t="s">
        <v>192</v>
      </c>
      <c r="B103" s="139" t="s">
        <v>193</v>
      </c>
      <c r="C103" s="140"/>
      <c r="D103" s="141" t="s">
        <v>194</v>
      </c>
      <c r="E103" s="69"/>
      <c r="F103" s="69"/>
      <c r="G103" s="110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</row>
    <row r="104" customFormat="false" ht="36.75" hidden="true" customHeight="true" outlineLevel="0" collapsed="false">
      <c r="A104" s="135" t="s">
        <v>195</v>
      </c>
      <c r="B104" s="142" t="s">
        <v>196</v>
      </c>
      <c r="C104" s="132"/>
      <c r="D104" s="138" t="s">
        <v>197</v>
      </c>
      <c r="E104" s="101"/>
      <c r="F104" s="56"/>
      <c r="G104" s="134"/>
      <c r="H104" s="56"/>
      <c r="I104" s="101"/>
      <c r="J104" s="56"/>
      <c r="K104" s="101"/>
      <c r="L104" s="56"/>
      <c r="M104" s="56"/>
      <c r="N104" s="101"/>
      <c r="O104" s="56"/>
      <c r="P104" s="101"/>
      <c r="Q104" s="56"/>
      <c r="R104" s="56"/>
    </row>
    <row r="105" customFormat="false" ht="45" hidden="true" customHeight="false" outlineLevel="0" collapsed="false">
      <c r="A105" s="48" t="s">
        <v>198</v>
      </c>
      <c r="B105" s="143" t="s">
        <v>199</v>
      </c>
      <c r="C105" s="105"/>
      <c r="D105" s="96" t="s">
        <v>200</v>
      </c>
      <c r="E105" s="69"/>
      <c r="F105" s="69"/>
      <c r="G105" s="118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s="27" customFormat="true" ht="22.5" hidden="true" customHeight="false" outlineLevel="0" collapsed="false">
      <c r="A106" s="48" t="s">
        <v>201</v>
      </c>
      <c r="B106" s="143" t="s">
        <v>202</v>
      </c>
      <c r="C106" s="105"/>
      <c r="D106" s="96" t="s">
        <v>203</v>
      </c>
      <c r="E106" s="69"/>
      <c r="F106" s="69"/>
      <c r="G106" s="118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</row>
    <row r="107" customFormat="false" ht="116.25" hidden="true" customHeight="true" outlineLevel="0" collapsed="false">
      <c r="A107" s="144" t="s">
        <v>204</v>
      </c>
      <c r="B107" s="60" t="s">
        <v>205</v>
      </c>
      <c r="C107" s="145" t="s">
        <v>206</v>
      </c>
      <c r="D107" s="85" t="s">
        <v>207</v>
      </c>
      <c r="E107" s="63"/>
      <c r="F107" s="63"/>
      <c r="G107" s="114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  <row r="108" customFormat="false" ht="38.25" hidden="true" customHeight="true" outlineLevel="0" collapsed="false">
      <c r="A108" s="144" t="s">
        <v>208</v>
      </c>
      <c r="B108" s="77" t="s">
        <v>209</v>
      </c>
      <c r="C108" s="105"/>
      <c r="D108" s="146" t="s">
        <v>210</v>
      </c>
      <c r="E108" s="63"/>
      <c r="F108" s="63"/>
      <c r="G108" s="107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</row>
    <row r="109" customFormat="false" ht="36" hidden="true" customHeight="true" outlineLevel="0" collapsed="false">
      <c r="A109" s="48" t="s">
        <v>211</v>
      </c>
      <c r="B109" s="143" t="s">
        <v>212</v>
      </c>
      <c r="C109" s="105"/>
      <c r="D109" s="96" t="s">
        <v>213</v>
      </c>
      <c r="E109" s="63"/>
      <c r="F109" s="63"/>
      <c r="G109" s="107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</row>
    <row r="110" customFormat="false" ht="45" hidden="true" customHeight="false" outlineLevel="0" collapsed="false">
      <c r="A110" s="48" t="s">
        <v>214</v>
      </c>
      <c r="B110" s="143" t="s">
        <v>215</v>
      </c>
      <c r="C110" s="105"/>
      <c r="D110" s="96" t="s">
        <v>216</v>
      </c>
      <c r="E110" s="63"/>
      <c r="F110" s="63"/>
      <c r="G110" s="107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</row>
    <row r="111" customFormat="false" ht="281.25" hidden="true" customHeight="false" outlineLevel="0" collapsed="false">
      <c r="A111" s="147" t="s">
        <v>217</v>
      </c>
      <c r="B111" s="143" t="s">
        <v>218</v>
      </c>
      <c r="C111" s="105"/>
      <c r="D111" s="96" t="s">
        <v>219</v>
      </c>
      <c r="E111" s="63"/>
      <c r="F111" s="63"/>
      <c r="G111" s="107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</row>
    <row r="112" customFormat="false" ht="150" hidden="true" customHeight="true" outlineLevel="0" collapsed="false">
      <c r="A112" s="147" t="s">
        <v>220</v>
      </c>
      <c r="B112" s="143" t="s">
        <v>221</v>
      </c>
      <c r="C112" s="105"/>
      <c r="D112" s="96" t="s">
        <v>219</v>
      </c>
      <c r="E112" s="63"/>
      <c r="F112" s="63"/>
      <c r="G112" s="107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</row>
    <row r="113" customFormat="false" ht="22.5" hidden="false" customHeight="false" outlineLevel="0" collapsed="false">
      <c r="A113" s="48" t="s">
        <v>222</v>
      </c>
      <c r="B113" s="80" t="s">
        <v>223</v>
      </c>
      <c r="C113" s="148" t="s">
        <v>224</v>
      </c>
      <c r="D113" s="109" t="s">
        <v>225</v>
      </c>
      <c r="E113" s="69" t="n">
        <v>60</v>
      </c>
      <c r="F113" s="69"/>
      <c r="G113" s="110"/>
      <c r="H113" s="69"/>
      <c r="I113" s="69"/>
      <c r="J113" s="69"/>
      <c r="K113" s="69"/>
      <c r="L113" s="69"/>
      <c r="M113" s="69"/>
      <c r="N113" s="69"/>
      <c r="O113" s="69"/>
      <c r="P113" s="69"/>
      <c r="Q113" s="69" t="n">
        <v>60</v>
      </c>
      <c r="R113" s="69"/>
    </row>
    <row r="114" customFormat="false" ht="96" hidden="false" customHeight="true" outlineLevel="0" collapsed="false">
      <c r="A114" s="144" t="s">
        <v>226</v>
      </c>
      <c r="B114" s="77" t="s">
        <v>227</v>
      </c>
      <c r="C114" s="108" t="s">
        <v>228</v>
      </c>
      <c r="D114" s="149" t="s">
        <v>225</v>
      </c>
      <c r="E114" s="69" t="n">
        <v>60</v>
      </c>
      <c r="F114" s="69"/>
      <c r="G114" s="110"/>
      <c r="H114" s="69"/>
      <c r="I114" s="69"/>
      <c r="J114" s="69"/>
      <c r="K114" s="69"/>
      <c r="L114" s="69"/>
      <c r="M114" s="69"/>
      <c r="N114" s="69"/>
      <c r="O114" s="69"/>
      <c r="P114" s="69"/>
      <c r="Q114" s="69" t="n">
        <v>60</v>
      </c>
      <c r="R114" s="69"/>
    </row>
    <row r="115" s="15" customFormat="true" ht="12.75" hidden="false" customHeight="true" outlineLevel="0" collapsed="false">
      <c r="A115" s="119" t="s">
        <v>187</v>
      </c>
      <c r="B115" s="53"/>
      <c r="C115" s="150"/>
      <c r="D115" s="151"/>
      <c r="E115" s="56"/>
      <c r="F115" s="56"/>
      <c r="G115" s="134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</row>
    <row r="116" customFormat="false" ht="19.5" hidden="false" customHeight="true" outlineLevel="0" collapsed="false">
      <c r="A116" s="78" t="s">
        <v>229</v>
      </c>
      <c r="B116" s="60" t="s">
        <v>230</v>
      </c>
      <c r="C116" s="145"/>
      <c r="D116" s="85" t="s">
        <v>225</v>
      </c>
      <c r="E116" s="63"/>
      <c r="F116" s="63"/>
      <c r="G116" s="114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</row>
    <row r="117" customFormat="false" ht="21" hidden="false" customHeight="true" outlineLevel="0" collapsed="false">
      <c r="A117" s="78" t="s">
        <v>231</v>
      </c>
      <c r="B117" s="77" t="s">
        <v>232</v>
      </c>
      <c r="C117" s="108"/>
      <c r="D117" s="152" t="s">
        <v>225</v>
      </c>
      <c r="E117" s="69"/>
      <c r="F117" s="69"/>
      <c r="G117" s="110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customFormat="false" ht="21" hidden="false" customHeight="true" outlineLevel="0" collapsed="false">
      <c r="A118" s="78" t="s">
        <v>233</v>
      </c>
      <c r="B118" s="60" t="s">
        <v>234</v>
      </c>
      <c r="C118" s="108"/>
      <c r="D118" s="152" t="s">
        <v>225</v>
      </c>
      <c r="E118" s="69"/>
      <c r="F118" s="69"/>
      <c r="G118" s="110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</row>
    <row r="119" customFormat="false" ht="21" hidden="false" customHeight="true" outlineLevel="0" collapsed="false">
      <c r="A119" s="78" t="s">
        <v>235</v>
      </c>
      <c r="B119" s="60" t="s">
        <v>236</v>
      </c>
      <c r="C119" s="108"/>
      <c r="D119" s="152" t="s">
        <v>225</v>
      </c>
      <c r="E119" s="69" t="n">
        <v>60</v>
      </c>
      <c r="F119" s="69"/>
      <c r="G119" s="110"/>
      <c r="H119" s="69"/>
      <c r="I119" s="69"/>
      <c r="J119" s="69"/>
      <c r="K119" s="69"/>
      <c r="L119" s="69"/>
      <c r="M119" s="69"/>
      <c r="N119" s="69"/>
      <c r="O119" s="69"/>
      <c r="P119" s="69"/>
      <c r="Q119" s="69" t="n">
        <v>60</v>
      </c>
      <c r="R119" s="69"/>
    </row>
    <row r="120" customFormat="false" ht="21" hidden="false" customHeight="true" outlineLevel="0" collapsed="false">
      <c r="A120" s="78" t="s">
        <v>237</v>
      </c>
      <c r="B120" s="60" t="s">
        <v>238</v>
      </c>
      <c r="C120" s="108"/>
      <c r="D120" s="152" t="s">
        <v>225</v>
      </c>
      <c r="E120" s="69"/>
      <c r="F120" s="69"/>
      <c r="G120" s="110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customFormat="false" ht="112.5" hidden="true" customHeight="false" outlineLevel="0" collapsed="false">
      <c r="A121" s="144" t="s">
        <v>239</v>
      </c>
      <c r="B121" s="77" t="s">
        <v>240</v>
      </c>
      <c r="C121" s="108"/>
      <c r="D121" s="152" t="s">
        <v>225</v>
      </c>
      <c r="E121" s="69"/>
      <c r="F121" s="69"/>
      <c r="G121" s="110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</row>
    <row r="122" customFormat="false" ht="157.5" hidden="true" customHeight="false" outlineLevel="0" collapsed="false">
      <c r="A122" s="153" t="s">
        <v>241</v>
      </c>
      <c r="B122" s="77" t="s">
        <v>242</v>
      </c>
      <c r="C122" s="108"/>
      <c r="D122" s="152" t="s">
        <v>225</v>
      </c>
      <c r="E122" s="69"/>
      <c r="F122" s="69"/>
      <c r="G122" s="110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</row>
    <row r="123" customFormat="false" ht="56.25" hidden="false" customHeight="true" outlineLevel="0" collapsed="false">
      <c r="A123" s="154" t="s">
        <v>243</v>
      </c>
      <c r="B123" s="155" t="s">
        <v>244</v>
      </c>
      <c r="C123" s="140"/>
      <c r="D123" s="156" t="s">
        <v>225</v>
      </c>
      <c r="E123" s="157" t="n">
        <v>60000</v>
      </c>
      <c r="F123" s="157"/>
      <c r="G123" s="157"/>
      <c r="H123" s="157"/>
      <c r="I123" s="157" t="s">
        <v>245</v>
      </c>
      <c r="J123" s="157" t="s">
        <v>245</v>
      </c>
      <c r="K123" s="69"/>
      <c r="L123" s="69"/>
      <c r="M123" s="69"/>
      <c r="N123" s="69"/>
      <c r="O123" s="69"/>
      <c r="P123" s="69"/>
      <c r="Q123" s="69" t="n">
        <v>40000</v>
      </c>
      <c r="R123" s="69"/>
    </row>
    <row r="124" customFormat="false" ht="14.25" hidden="false" customHeight="true" outlineLevel="0" collapsed="false">
      <c r="A124" s="158" t="s">
        <v>246</v>
      </c>
      <c r="B124" s="155"/>
      <c r="C124" s="148"/>
      <c r="D124" s="156"/>
      <c r="E124" s="157"/>
      <c r="F124" s="157"/>
      <c r="G124" s="157"/>
      <c r="H124" s="157"/>
      <c r="I124" s="157"/>
      <c r="J124" s="157"/>
      <c r="K124" s="69"/>
      <c r="L124" s="69"/>
      <c r="M124" s="69"/>
      <c r="N124" s="69"/>
      <c r="O124" s="69"/>
      <c r="P124" s="69"/>
      <c r="Q124" s="69"/>
      <c r="R124" s="69"/>
    </row>
    <row r="125" customFormat="false" ht="69.75" hidden="false" customHeight="true" outlineLevel="0" collapsed="false">
      <c r="A125" s="154" t="s">
        <v>247</v>
      </c>
      <c r="B125" s="139" t="s">
        <v>248</v>
      </c>
      <c r="C125" s="128"/>
      <c r="D125" s="141" t="s">
        <v>225</v>
      </c>
      <c r="E125" s="69"/>
      <c r="F125" s="69"/>
      <c r="G125" s="15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</row>
    <row r="126" customFormat="false" ht="88.5" hidden="false" customHeight="true" outlineLevel="0" collapsed="false">
      <c r="A126" s="154" t="s">
        <v>249</v>
      </c>
      <c r="B126" s="139" t="s">
        <v>250</v>
      </c>
      <c r="C126" s="128"/>
      <c r="D126" s="141" t="s">
        <v>225</v>
      </c>
      <c r="E126" s="69"/>
      <c r="F126" s="69"/>
      <c r="G126" s="159"/>
      <c r="H126" s="69"/>
      <c r="I126" s="69" t="s">
        <v>245</v>
      </c>
      <c r="J126" s="69" t="s">
        <v>245</v>
      </c>
      <c r="K126" s="69"/>
      <c r="L126" s="69"/>
      <c r="M126" s="69"/>
      <c r="N126" s="69"/>
      <c r="O126" s="69"/>
      <c r="P126" s="69"/>
      <c r="Q126" s="69"/>
      <c r="R126" s="69"/>
    </row>
    <row r="127" customFormat="false" ht="90.75" hidden="false" customHeight="true" outlineLevel="0" collapsed="false">
      <c r="A127" s="154" t="s">
        <v>251</v>
      </c>
      <c r="B127" s="139" t="s">
        <v>252</v>
      </c>
      <c r="C127" s="128"/>
      <c r="D127" s="141" t="s">
        <v>225</v>
      </c>
      <c r="E127" s="69"/>
      <c r="F127" s="69"/>
      <c r="G127" s="159"/>
      <c r="H127" s="69"/>
      <c r="I127" s="69" t="s">
        <v>245</v>
      </c>
      <c r="J127" s="69" t="s">
        <v>245</v>
      </c>
      <c r="K127" s="69"/>
      <c r="L127" s="69"/>
      <c r="M127" s="69"/>
      <c r="N127" s="69"/>
      <c r="O127" s="69"/>
      <c r="P127" s="69"/>
      <c r="Q127" s="69"/>
      <c r="R127" s="69"/>
    </row>
    <row r="128" customFormat="false" ht="20.25" hidden="false" customHeight="true" outlineLevel="0" collapsed="false">
      <c r="A128" s="154" t="s">
        <v>253</v>
      </c>
      <c r="B128" s="139" t="s">
        <v>254</v>
      </c>
      <c r="C128" s="128"/>
      <c r="D128" s="141" t="s">
        <v>225</v>
      </c>
      <c r="E128" s="69" t="n">
        <v>60000</v>
      </c>
      <c r="F128" s="69"/>
      <c r="G128" s="159"/>
      <c r="H128" s="69"/>
      <c r="I128" s="69" t="s">
        <v>245</v>
      </c>
      <c r="J128" s="69" t="s">
        <v>245</v>
      </c>
      <c r="K128" s="69"/>
      <c r="L128" s="69"/>
      <c r="M128" s="69"/>
      <c r="N128" s="69"/>
      <c r="O128" s="69"/>
      <c r="P128" s="69"/>
      <c r="Q128" s="69" t="n">
        <v>40000</v>
      </c>
      <c r="R128" s="69"/>
    </row>
    <row r="129" customFormat="false" ht="22.5" hidden="false" customHeight="false" outlineLevel="0" collapsed="false">
      <c r="A129" s="160" t="s">
        <v>255</v>
      </c>
      <c r="B129" s="116" t="s">
        <v>256</v>
      </c>
      <c r="C129" s="161"/>
      <c r="D129" s="162" t="s">
        <v>33</v>
      </c>
      <c r="E129" s="69"/>
      <c r="F129" s="69"/>
      <c r="G129" s="110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</row>
    <row r="130" customFormat="false" ht="12.75" hidden="false" customHeight="false" outlineLevel="0" collapsed="false">
      <c r="A130" s="158" t="s">
        <v>246</v>
      </c>
      <c r="B130" s="163"/>
      <c r="C130" s="115"/>
      <c r="D130" s="164"/>
      <c r="E130" s="56"/>
      <c r="F130" s="101"/>
      <c r="G130" s="165"/>
      <c r="H130" s="101"/>
      <c r="I130" s="56"/>
      <c r="J130" s="101"/>
      <c r="K130" s="56"/>
      <c r="L130" s="101"/>
      <c r="M130" s="101"/>
      <c r="N130" s="56"/>
      <c r="O130" s="101"/>
      <c r="P130" s="101"/>
      <c r="Q130" s="56"/>
      <c r="R130" s="56"/>
    </row>
    <row r="131" customFormat="false" ht="102" hidden="false" customHeight="true" outlineLevel="0" collapsed="false">
      <c r="A131" s="166" t="s">
        <v>257</v>
      </c>
      <c r="B131" s="60" t="s">
        <v>258</v>
      </c>
      <c r="C131" s="145"/>
      <c r="D131" s="167" t="s">
        <v>33</v>
      </c>
      <c r="E131" s="63"/>
      <c r="F131" s="63"/>
      <c r="G131" s="114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24.75" hidden="false" customHeight="true" outlineLevel="0" collapsed="false">
      <c r="A132" s="166" t="s">
        <v>259</v>
      </c>
      <c r="B132" s="77" t="s">
        <v>260</v>
      </c>
      <c r="C132" s="108"/>
      <c r="D132" s="109" t="s">
        <v>33</v>
      </c>
      <c r="E132" s="69"/>
      <c r="F132" s="69"/>
      <c r="G132" s="110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</row>
    <row r="133" customFormat="false" ht="57.75" hidden="false" customHeight="true" outlineLevel="0" collapsed="false">
      <c r="A133" s="111" t="s">
        <v>261</v>
      </c>
      <c r="B133" s="77" t="s">
        <v>262</v>
      </c>
      <c r="C133" s="108"/>
      <c r="D133" s="109" t="s">
        <v>33</v>
      </c>
      <c r="E133" s="69"/>
      <c r="F133" s="69"/>
      <c r="G133" s="110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</row>
    <row r="134" customFormat="false" ht="60" hidden="false" customHeight="true" outlineLevel="0" collapsed="false">
      <c r="A134" s="111" t="s">
        <v>263</v>
      </c>
      <c r="B134" s="77" t="s">
        <v>264</v>
      </c>
      <c r="C134" s="108"/>
      <c r="D134" s="109" t="s">
        <v>33</v>
      </c>
      <c r="E134" s="157"/>
      <c r="F134" s="157"/>
      <c r="G134" s="110"/>
      <c r="H134" s="69"/>
      <c r="I134" s="69"/>
      <c r="J134" s="69"/>
      <c r="K134" s="157"/>
      <c r="L134" s="157"/>
      <c r="M134" s="157"/>
      <c r="N134" s="157"/>
      <c r="O134" s="157"/>
      <c r="P134" s="157"/>
      <c r="Q134" s="157"/>
      <c r="R134" s="157"/>
    </row>
    <row r="135" customFormat="false" ht="60" hidden="false" customHeight="true" outlineLevel="0" collapsed="false">
      <c r="A135" s="111" t="s">
        <v>265</v>
      </c>
      <c r="B135" s="77" t="s">
        <v>266</v>
      </c>
      <c r="C135" s="108"/>
      <c r="D135" s="109" t="s">
        <v>33</v>
      </c>
      <c r="E135" s="157"/>
      <c r="F135" s="157"/>
      <c r="G135" s="110"/>
      <c r="H135" s="69"/>
      <c r="I135" s="69"/>
      <c r="J135" s="69"/>
      <c r="K135" s="157"/>
      <c r="L135" s="157"/>
      <c r="M135" s="157"/>
      <c r="N135" s="157"/>
      <c r="O135" s="157"/>
      <c r="P135" s="157"/>
      <c r="Q135" s="157"/>
      <c r="R135" s="157"/>
    </row>
    <row r="136" customFormat="false" ht="56.25" hidden="false" customHeight="true" outlineLevel="0" collapsed="false">
      <c r="A136" s="168" t="s">
        <v>267</v>
      </c>
      <c r="B136" s="139" t="s">
        <v>268</v>
      </c>
      <c r="C136" s="128"/>
      <c r="D136" s="169" t="s">
        <v>33</v>
      </c>
      <c r="E136" s="69"/>
      <c r="F136" s="69"/>
      <c r="G136" s="110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</row>
    <row r="137" customFormat="false" ht="28.5" hidden="false" customHeight="true" outlineLevel="0" collapsed="false">
      <c r="A137" s="170" t="s">
        <v>269</v>
      </c>
      <c r="B137" s="139" t="s">
        <v>270</v>
      </c>
      <c r="C137" s="128"/>
      <c r="D137" s="169" t="s">
        <v>33</v>
      </c>
      <c r="E137" s="69"/>
      <c r="F137" s="69"/>
      <c r="G137" s="110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</row>
    <row r="138" customFormat="false" ht="59.25" hidden="false" customHeight="true" outlineLevel="0" collapsed="false">
      <c r="A138" s="168" t="s">
        <v>271</v>
      </c>
      <c r="B138" s="139" t="s">
        <v>272</v>
      </c>
      <c r="C138" s="128"/>
      <c r="D138" s="169" t="s">
        <v>33</v>
      </c>
      <c r="E138" s="69"/>
      <c r="F138" s="69"/>
      <c r="G138" s="110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</row>
    <row r="139" customFormat="false" ht="90.75" hidden="false" customHeight="true" outlineLevel="0" collapsed="false">
      <c r="A139" s="111" t="s">
        <v>273</v>
      </c>
      <c r="B139" s="77" t="s">
        <v>274</v>
      </c>
      <c r="C139" s="108"/>
      <c r="D139" s="109" t="s">
        <v>33</v>
      </c>
      <c r="E139" s="69"/>
      <c r="F139" s="69"/>
      <c r="G139" s="110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</row>
    <row r="140" customFormat="false" ht="29.25" hidden="false" customHeight="true" outlineLevel="0" collapsed="false">
      <c r="A140" s="170" t="s">
        <v>275</v>
      </c>
      <c r="B140" s="139" t="s">
        <v>276</v>
      </c>
      <c r="C140" s="128"/>
      <c r="D140" s="169" t="s">
        <v>33</v>
      </c>
      <c r="E140" s="69"/>
      <c r="F140" s="69"/>
      <c r="G140" s="110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</row>
    <row r="141" customFormat="false" ht="102.75" hidden="false" customHeight="true" outlineLevel="0" collapsed="false">
      <c r="A141" s="111" t="s">
        <v>277</v>
      </c>
      <c r="B141" s="77" t="s">
        <v>278</v>
      </c>
      <c r="C141" s="108"/>
      <c r="D141" s="109" t="s">
        <v>33</v>
      </c>
      <c r="E141" s="69" t="s">
        <v>245</v>
      </c>
      <c r="F141" s="69" t="s">
        <v>245</v>
      </c>
      <c r="G141" s="110"/>
      <c r="H141" s="69"/>
      <c r="I141" s="69"/>
      <c r="J141" s="69"/>
      <c r="K141" s="69" t="s">
        <v>245</v>
      </c>
      <c r="L141" s="69" t="s">
        <v>245</v>
      </c>
      <c r="M141" s="69" t="s">
        <v>245</v>
      </c>
      <c r="N141" s="69" t="s">
        <v>245</v>
      </c>
      <c r="O141" s="69" t="s">
        <v>245</v>
      </c>
      <c r="P141" s="69" t="s">
        <v>245</v>
      </c>
      <c r="Q141" s="69" t="s">
        <v>245</v>
      </c>
      <c r="R141" s="69" t="s">
        <v>245</v>
      </c>
    </row>
    <row r="142" customFormat="false" ht="21" hidden="false" customHeight="true" outlineLevel="0" collapsed="false">
      <c r="A142" s="48" t="s">
        <v>279</v>
      </c>
      <c r="B142" s="94" t="s">
        <v>280</v>
      </c>
      <c r="C142" s="108"/>
      <c r="D142" s="109" t="s">
        <v>281</v>
      </c>
      <c r="E142" s="69"/>
      <c r="F142" s="69"/>
      <c r="G142" s="110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</row>
    <row r="143" customFormat="false" ht="76.5" hidden="false" customHeight="true" outlineLevel="0" collapsed="false">
      <c r="A143" s="48" t="s">
        <v>282</v>
      </c>
      <c r="B143" s="94" t="s">
        <v>283</v>
      </c>
      <c r="C143" s="108" t="s">
        <v>284</v>
      </c>
      <c r="D143" s="109" t="s">
        <v>285</v>
      </c>
      <c r="E143" s="69"/>
      <c r="F143" s="69"/>
      <c r="G143" s="110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</row>
    <row r="144" customFormat="false" ht="22.5" hidden="false" customHeight="false" outlineLevel="0" collapsed="false">
      <c r="A144" s="48" t="s">
        <v>286</v>
      </c>
      <c r="B144" s="94" t="s">
        <v>287</v>
      </c>
      <c r="C144" s="108" t="s">
        <v>288</v>
      </c>
      <c r="D144" s="109" t="s">
        <v>289</v>
      </c>
      <c r="E144" s="69"/>
      <c r="F144" s="69"/>
      <c r="G144" s="110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</row>
    <row r="145" customFormat="false" ht="10.5" hidden="false" customHeight="true" outlineLevel="0" collapsed="false">
      <c r="A145" s="119" t="s">
        <v>110</v>
      </c>
      <c r="B145" s="53"/>
      <c r="C145" s="150"/>
      <c r="D145" s="151"/>
      <c r="E145" s="56"/>
      <c r="F145" s="56"/>
      <c r="G145" s="134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</row>
    <row r="146" customFormat="false" ht="90" hidden="false" customHeight="true" outlineLevel="0" collapsed="false">
      <c r="A146" s="119" t="s">
        <v>290</v>
      </c>
      <c r="B146" s="60" t="s">
        <v>291</v>
      </c>
      <c r="C146" s="145" t="s">
        <v>292</v>
      </c>
      <c r="D146" s="85" t="s">
        <v>289</v>
      </c>
      <c r="E146" s="63"/>
      <c r="F146" s="63"/>
      <c r="G146" s="114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</row>
    <row r="147" customFormat="false" ht="46.5" hidden="false" customHeight="true" outlineLevel="0" collapsed="false">
      <c r="A147" s="48" t="s">
        <v>293</v>
      </c>
      <c r="B147" s="60" t="s">
        <v>294</v>
      </c>
      <c r="C147" s="145"/>
      <c r="D147" s="85" t="s">
        <v>289</v>
      </c>
      <c r="E147" s="63"/>
      <c r="F147" s="63"/>
      <c r="G147" s="114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</row>
    <row r="148" customFormat="false" ht="92.25" hidden="false" customHeight="true" outlineLevel="0" collapsed="false">
      <c r="A148" s="48" t="s">
        <v>295</v>
      </c>
      <c r="B148" s="94" t="s">
        <v>296</v>
      </c>
      <c r="C148" s="108"/>
      <c r="D148" s="109" t="s">
        <v>33</v>
      </c>
      <c r="E148" s="69"/>
      <c r="F148" s="69"/>
      <c r="G148" s="110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</row>
    <row r="149" customFormat="false" ht="202.5" hidden="false" customHeight="true" outlineLevel="0" collapsed="false">
      <c r="A149" s="171" t="s">
        <v>297</v>
      </c>
      <c r="B149" s="77" t="s">
        <v>298</v>
      </c>
      <c r="C149" s="108"/>
      <c r="D149" s="152" t="s">
        <v>33</v>
      </c>
      <c r="E149" s="69"/>
      <c r="F149" s="69"/>
      <c r="G149" s="110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</row>
    <row r="150" customFormat="false" ht="10.5" hidden="false" customHeight="true" outlineLevel="0" collapsed="false">
      <c r="A150" s="172" t="s">
        <v>187</v>
      </c>
      <c r="B150" s="98"/>
      <c r="C150" s="150"/>
      <c r="D150" s="151"/>
      <c r="E150" s="56"/>
      <c r="F150" s="56"/>
      <c r="G150" s="134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</row>
    <row r="151" customFormat="false" ht="45" hidden="false" customHeight="false" outlineLevel="0" collapsed="false">
      <c r="A151" s="173" t="s">
        <v>299</v>
      </c>
      <c r="B151" s="60" t="s">
        <v>300</v>
      </c>
      <c r="C151" s="145"/>
      <c r="D151" s="85" t="s">
        <v>289</v>
      </c>
      <c r="E151" s="63"/>
      <c r="F151" s="63"/>
      <c r="G151" s="114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</row>
    <row r="152" customFormat="false" ht="56.25" hidden="false" customHeight="false" outlineLevel="0" collapsed="false">
      <c r="A152" s="173" t="s">
        <v>301</v>
      </c>
      <c r="B152" s="77" t="s">
        <v>302</v>
      </c>
      <c r="C152" s="108"/>
      <c r="D152" s="152" t="s">
        <v>33</v>
      </c>
      <c r="E152" s="69"/>
      <c r="F152" s="69"/>
      <c r="G152" s="110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</row>
    <row r="153" customFormat="false" ht="90" hidden="false" customHeight="false" outlineLevel="0" collapsed="false">
      <c r="A153" s="173" t="s">
        <v>303</v>
      </c>
      <c r="B153" s="174" t="s">
        <v>304</v>
      </c>
      <c r="C153" s="76" t="s">
        <v>305</v>
      </c>
      <c r="D153" s="152" t="s">
        <v>33</v>
      </c>
      <c r="E153" s="175"/>
      <c r="F153" s="175"/>
      <c r="G153" s="114"/>
      <c r="H153" s="174"/>
      <c r="I153" s="174"/>
      <c r="J153" s="174"/>
      <c r="K153" s="174"/>
      <c r="L153" s="174"/>
      <c r="M153" s="175"/>
      <c r="N153" s="175"/>
      <c r="O153" s="175"/>
      <c r="P153" s="175"/>
      <c r="Q153" s="175"/>
      <c r="R153" s="175"/>
    </row>
    <row r="154" customFormat="false" ht="101.25" hidden="false" customHeight="false" outlineLevel="0" collapsed="false">
      <c r="A154" s="173" t="s">
        <v>306</v>
      </c>
      <c r="B154" s="60" t="s">
        <v>307</v>
      </c>
      <c r="C154" s="176"/>
      <c r="D154" s="152" t="s">
        <v>33</v>
      </c>
      <c r="E154" s="175"/>
      <c r="F154" s="175"/>
      <c r="G154" s="114"/>
      <c r="H154" s="174"/>
      <c r="I154" s="174"/>
      <c r="J154" s="174"/>
      <c r="K154" s="174"/>
      <c r="L154" s="174"/>
      <c r="M154" s="175"/>
      <c r="N154" s="175"/>
      <c r="O154" s="175"/>
      <c r="P154" s="175"/>
      <c r="Q154" s="175"/>
      <c r="R154" s="175"/>
    </row>
    <row r="155" customFormat="false" ht="146.25" hidden="false" customHeight="true" outlineLevel="0" collapsed="false">
      <c r="A155" s="173" t="s">
        <v>308</v>
      </c>
      <c r="B155" s="60" t="s">
        <v>309</v>
      </c>
      <c r="C155" s="176"/>
      <c r="D155" s="152" t="s">
        <v>33</v>
      </c>
      <c r="E155" s="175"/>
      <c r="F155" s="175"/>
      <c r="G155" s="114"/>
      <c r="H155" s="174"/>
      <c r="I155" s="174"/>
      <c r="J155" s="174"/>
      <c r="K155" s="174"/>
      <c r="L155" s="174"/>
      <c r="M155" s="175"/>
      <c r="N155" s="175"/>
      <c r="O155" s="175"/>
      <c r="P155" s="175"/>
      <c r="Q155" s="175"/>
      <c r="R155" s="175"/>
    </row>
    <row r="156" customFormat="false" ht="52.5" hidden="false" customHeight="true" outlineLevel="0" collapsed="false">
      <c r="A156" s="177" t="s">
        <v>310</v>
      </c>
      <c r="B156" s="178" t="s">
        <v>311</v>
      </c>
      <c r="C156" s="179"/>
      <c r="D156" s="180" t="s">
        <v>33</v>
      </c>
      <c r="E156" s="175"/>
      <c r="F156" s="175"/>
      <c r="G156" s="114"/>
      <c r="H156" s="174"/>
      <c r="I156" s="174"/>
      <c r="J156" s="174"/>
      <c r="K156" s="174"/>
      <c r="L156" s="174"/>
      <c r="M156" s="175"/>
      <c r="N156" s="175"/>
      <c r="O156" s="175"/>
      <c r="P156" s="175"/>
      <c r="Q156" s="175"/>
      <c r="R156" s="175"/>
    </row>
    <row r="157" customFormat="false" ht="15" hidden="false" customHeight="true" outlineLevel="0" collapsed="false">
      <c r="A157" s="181" t="s">
        <v>110</v>
      </c>
      <c r="B157" s="139" t="s">
        <v>312</v>
      </c>
      <c r="C157" s="182"/>
      <c r="D157" s="156" t="s">
        <v>33</v>
      </c>
      <c r="E157" s="69"/>
      <c r="F157" s="69"/>
      <c r="G157" s="183"/>
      <c r="H157" s="76"/>
      <c r="I157" s="76"/>
      <c r="J157" s="76"/>
      <c r="K157" s="76"/>
      <c r="L157" s="76"/>
      <c r="M157" s="69"/>
      <c r="N157" s="69"/>
      <c r="O157" s="69"/>
      <c r="P157" s="69"/>
      <c r="Q157" s="69"/>
      <c r="R157" s="69"/>
    </row>
    <row r="158" customFormat="false" ht="116.25" hidden="false" customHeight="true" outlineLevel="0" collapsed="false">
      <c r="A158" s="181" t="s">
        <v>313</v>
      </c>
      <c r="B158" s="139"/>
      <c r="C158" s="182"/>
      <c r="D158" s="156"/>
      <c r="E158" s="69"/>
      <c r="F158" s="69"/>
      <c r="G158" s="183"/>
      <c r="H158" s="76"/>
      <c r="I158" s="76"/>
      <c r="J158" s="76"/>
      <c r="K158" s="76"/>
      <c r="L158" s="76"/>
      <c r="M158" s="69"/>
      <c r="N158" s="69"/>
      <c r="O158" s="69"/>
      <c r="P158" s="69"/>
      <c r="Q158" s="69"/>
      <c r="R158" s="69"/>
    </row>
    <row r="159" customFormat="false" ht="116.25" hidden="false" customHeight="true" outlineLevel="0" collapsed="false">
      <c r="A159" s="181" t="s">
        <v>314</v>
      </c>
      <c r="B159" s="136" t="s">
        <v>315</v>
      </c>
      <c r="C159" s="182"/>
      <c r="D159" s="141" t="s">
        <v>33</v>
      </c>
      <c r="E159" s="175"/>
      <c r="F159" s="175"/>
      <c r="G159" s="114"/>
      <c r="H159" s="174"/>
      <c r="I159" s="174"/>
      <c r="J159" s="174"/>
      <c r="K159" s="174"/>
      <c r="L159" s="174"/>
      <c r="M159" s="175"/>
      <c r="N159" s="175"/>
      <c r="O159" s="175"/>
      <c r="P159" s="175"/>
      <c r="Q159" s="175"/>
      <c r="R159" s="175"/>
    </row>
    <row r="160" customFormat="false" ht="152.25" hidden="false" customHeight="true" outlineLevel="0" collapsed="false">
      <c r="A160" s="171" t="s">
        <v>316</v>
      </c>
      <c r="B160" s="77" t="s">
        <v>317</v>
      </c>
      <c r="C160" s="108"/>
      <c r="D160" s="152" t="s">
        <v>33</v>
      </c>
      <c r="E160" s="69"/>
      <c r="F160" s="69"/>
      <c r="G160" s="110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</row>
    <row r="161" customFormat="false" ht="12.75" hidden="false" customHeight="false" outlineLevel="0" collapsed="false">
      <c r="A161" s="172" t="s">
        <v>187</v>
      </c>
      <c r="B161" s="98"/>
      <c r="C161" s="150"/>
      <c r="D161" s="151"/>
      <c r="E161" s="56"/>
      <c r="F161" s="56"/>
      <c r="G161" s="134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</row>
    <row r="162" customFormat="false" ht="45" hidden="false" customHeight="false" outlineLevel="0" collapsed="false">
      <c r="A162" s="173" t="s">
        <v>299</v>
      </c>
      <c r="B162" s="60" t="s">
        <v>318</v>
      </c>
      <c r="C162" s="145"/>
      <c r="D162" s="85" t="s">
        <v>289</v>
      </c>
      <c r="E162" s="63"/>
      <c r="F162" s="63"/>
      <c r="G162" s="114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</row>
    <row r="163" s="184" customFormat="true" ht="53.25" hidden="false" customHeight="true" outlineLevel="0" collapsed="false">
      <c r="A163" s="173" t="s">
        <v>301</v>
      </c>
      <c r="B163" s="77" t="s">
        <v>319</v>
      </c>
      <c r="C163" s="108"/>
      <c r="D163" s="152" t="s">
        <v>33</v>
      </c>
      <c r="E163" s="69"/>
      <c r="F163" s="69"/>
      <c r="G163" s="110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</row>
    <row r="164" customFormat="false" ht="88.5" hidden="false" customHeight="true" outlineLevel="0" collapsed="false">
      <c r="A164" s="173" t="s">
        <v>303</v>
      </c>
      <c r="B164" s="77" t="s">
        <v>320</v>
      </c>
      <c r="C164" s="108"/>
      <c r="D164" s="152" t="s">
        <v>33</v>
      </c>
      <c r="E164" s="69"/>
      <c r="F164" s="69"/>
      <c r="G164" s="110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</row>
    <row r="165" customFormat="false" ht="101.25" hidden="false" customHeight="false" outlineLevel="0" collapsed="false">
      <c r="A165" s="173" t="s">
        <v>306</v>
      </c>
      <c r="B165" s="60" t="s">
        <v>321</v>
      </c>
      <c r="C165" s="176"/>
      <c r="D165" s="152" t="s">
        <v>33</v>
      </c>
      <c r="E165" s="175"/>
      <c r="F165" s="175"/>
      <c r="G165" s="114"/>
      <c r="H165" s="174"/>
      <c r="I165" s="174"/>
      <c r="J165" s="174"/>
      <c r="K165" s="174"/>
      <c r="L165" s="174"/>
      <c r="M165" s="175"/>
      <c r="N165" s="175"/>
      <c r="O165" s="175"/>
      <c r="P165" s="175"/>
      <c r="Q165" s="175"/>
      <c r="R165" s="175"/>
    </row>
    <row r="166" customFormat="false" ht="45" hidden="false" customHeight="false" outlineLevel="0" collapsed="false">
      <c r="A166" s="177" t="s">
        <v>310</v>
      </c>
      <c r="B166" s="178" t="s">
        <v>322</v>
      </c>
      <c r="C166" s="179"/>
      <c r="D166" s="180" t="s">
        <v>33</v>
      </c>
      <c r="E166" s="175"/>
      <c r="F166" s="175"/>
      <c r="G166" s="114"/>
      <c r="H166" s="174"/>
      <c r="I166" s="174"/>
      <c r="J166" s="174"/>
      <c r="K166" s="174"/>
      <c r="L166" s="174"/>
      <c r="M166" s="175"/>
      <c r="N166" s="175"/>
      <c r="O166" s="175"/>
      <c r="P166" s="175"/>
      <c r="Q166" s="175"/>
      <c r="R166" s="175"/>
    </row>
    <row r="167" customFormat="false" ht="12.75" hidden="false" customHeight="true" outlineLevel="0" collapsed="false">
      <c r="A167" s="181" t="s">
        <v>110</v>
      </c>
      <c r="B167" s="139" t="s">
        <v>323</v>
      </c>
      <c r="C167" s="182"/>
      <c r="D167" s="156" t="s">
        <v>33</v>
      </c>
      <c r="E167" s="69"/>
      <c r="F167" s="69"/>
      <c r="G167" s="183"/>
      <c r="H167" s="76"/>
      <c r="I167" s="76"/>
      <c r="J167" s="76"/>
      <c r="K167" s="76"/>
      <c r="L167" s="76"/>
      <c r="M167" s="69"/>
      <c r="N167" s="69"/>
      <c r="O167" s="69"/>
      <c r="P167" s="69"/>
      <c r="Q167" s="69"/>
      <c r="R167" s="69"/>
    </row>
    <row r="168" customFormat="false" ht="113.25" hidden="false" customHeight="true" outlineLevel="0" collapsed="false">
      <c r="A168" s="181" t="s">
        <v>313</v>
      </c>
      <c r="B168" s="139"/>
      <c r="C168" s="182"/>
      <c r="D168" s="156"/>
      <c r="E168" s="69"/>
      <c r="F168" s="69"/>
      <c r="G168" s="183"/>
      <c r="H168" s="76"/>
      <c r="I168" s="76"/>
      <c r="J168" s="76"/>
      <c r="K168" s="76"/>
      <c r="L168" s="76"/>
      <c r="M168" s="69"/>
      <c r="N168" s="69"/>
      <c r="O168" s="69"/>
      <c r="P168" s="69"/>
      <c r="Q168" s="69"/>
      <c r="R168" s="69"/>
    </row>
    <row r="169" customFormat="false" ht="134.25" hidden="false" customHeight="true" outlineLevel="0" collapsed="false">
      <c r="A169" s="181" t="s">
        <v>314</v>
      </c>
      <c r="B169" s="136" t="s">
        <v>324</v>
      </c>
      <c r="C169" s="182"/>
      <c r="D169" s="141" t="s">
        <v>33</v>
      </c>
      <c r="E169" s="175"/>
      <c r="F169" s="175"/>
      <c r="G169" s="114"/>
      <c r="H169" s="174"/>
      <c r="I169" s="174"/>
      <c r="J169" s="174"/>
      <c r="K169" s="174"/>
      <c r="L169" s="174"/>
      <c r="M169" s="175"/>
      <c r="N169" s="175"/>
      <c r="O169" s="175"/>
      <c r="P169" s="175"/>
      <c r="Q169" s="175"/>
      <c r="R169" s="175"/>
    </row>
    <row r="170" customFormat="false" ht="21.75" hidden="false" customHeight="true" outlineLevel="0" collapsed="false">
      <c r="A170" s="48" t="s">
        <v>325</v>
      </c>
      <c r="B170" s="94" t="s">
        <v>326</v>
      </c>
      <c r="C170" s="108" t="s">
        <v>327</v>
      </c>
      <c r="D170" s="109" t="s">
        <v>328</v>
      </c>
      <c r="E170" s="69"/>
      <c r="F170" s="69"/>
      <c r="G170" s="110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</row>
    <row r="171" customFormat="false" ht="10.5" hidden="false" customHeight="true" outlineLevel="0" collapsed="false">
      <c r="A171" s="119" t="s">
        <v>110</v>
      </c>
      <c r="B171" s="53"/>
      <c r="C171" s="150"/>
      <c r="D171" s="151"/>
      <c r="E171" s="56"/>
      <c r="F171" s="56"/>
      <c r="G171" s="134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</row>
    <row r="172" customFormat="false" ht="126.75" hidden="true" customHeight="true" outlineLevel="0" collapsed="false">
      <c r="A172" s="119" t="s">
        <v>329</v>
      </c>
      <c r="B172" s="60" t="s">
        <v>330</v>
      </c>
      <c r="C172" s="145" t="s">
        <v>331</v>
      </c>
      <c r="D172" s="85" t="s">
        <v>328</v>
      </c>
      <c r="E172" s="63"/>
      <c r="F172" s="63"/>
      <c r="G172" s="114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</row>
    <row r="173" customFormat="false" ht="135.75" hidden="true" customHeight="true" outlineLevel="0" collapsed="false">
      <c r="A173" s="119" t="s">
        <v>332</v>
      </c>
      <c r="B173" s="77" t="s">
        <v>333</v>
      </c>
      <c r="C173" s="108" t="s">
        <v>334</v>
      </c>
      <c r="D173" s="152" t="s">
        <v>328</v>
      </c>
      <c r="E173" s="69"/>
      <c r="F173" s="69"/>
      <c r="G173" s="110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</row>
    <row r="174" customFormat="false" ht="165.75" hidden="true" customHeight="true" outlineLevel="0" collapsed="false">
      <c r="A174" s="119" t="s">
        <v>335</v>
      </c>
      <c r="B174" s="60" t="s">
        <v>336</v>
      </c>
      <c r="C174" s="108" t="s">
        <v>337</v>
      </c>
      <c r="D174" s="152" t="s">
        <v>328</v>
      </c>
      <c r="E174" s="69"/>
      <c r="F174" s="69"/>
      <c r="G174" s="110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</row>
    <row r="175" customFormat="false" ht="140.25" hidden="true" customHeight="true" outlineLevel="0" collapsed="false">
      <c r="A175" s="119" t="s">
        <v>338</v>
      </c>
      <c r="B175" s="77" t="s">
        <v>339</v>
      </c>
      <c r="C175" s="108"/>
      <c r="D175" s="152" t="s">
        <v>328</v>
      </c>
      <c r="E175" s="69"/>
      <c r="F175" s="69"/>
      <c r="G175" s="110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</row>
    <row r="176" customFormat="false" ht="51" hidden="false" customHeight="true" outlineLevel="0" collapsed="false">
      <c r="A176" s="185" t="s">
        <v>293</v>
      </c>
      <c r="B176" s="116" t="s">
        <v>340</v>
      </c>
      <c r="C176" s="161"/>
      <c r="D176" s="109" t="s">
        <v>328</v>
      </c>
      <c r="E176" s="69"/>
      <c r="F176" s="69"/>
      <c r="G176" s="110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</row>
    <row r="177" customFormat="false" ht="17.25" hidden="false" customHeight="true" outlineLevel="0" collapsed="false">
      <c r="A177" s="79" t="s">
        <v>341</v>
      </c>
      <c r="B177" s="94" t="s">
        <v>342</v>
      </c>
      <c r="C177" s="108" t="s">
        <v>343</v>
      </c>
      <c r="D177" s="109" t="s">
        <v>344</v>
      </c>
      <c r="E177" s="69" t="n">
        <v>141603.7</v>
      </c>
      <c r="F177" s="69"/>
      <c r="G177" s="110"/>
      <c r="H177" s="69"/>
      <c r="I177" s="69"/>
      <c r="J177" s="69"/>
      <c r="K177" s="69"/>
      <c r="L177" s="69"/>
      <c r="M177" s="69"/>
      <c r="N177" s="69"/>
      <c r="O177" s="69"/>
      <c r="P177" s="69"/>
      <c r="Q177" s="69" t="n">
        <v>102676.53</v>
      </c>
      <c r="R177" s="69"/>
    </row>
    <row r="178" customFormat="false" ht="78.75" hidden="true" customHeight="true" outlineLevel="0" collapsed="false">
      <c r="A178" s="48" t="s">
        <v>345</v>
      </c>
      <c r="B178" s="112" t="s">
        <v>346</v>
      </c>
      <c r="C178" s="145"/>
      <c r="D178" s="109" t="s">
        <v>347</v>
      </c>
      <c r="E178" s="63"/>
      <c r="F178" s="63"/>
      <c r="G178" s="114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</row>
    <row r="179" customFormat="false" ht="56.25" hidden="true" customHeight="false" outlineLevel="0" collapsed="false">
      <c r="A179" s="48" t="s">
        <v>348</v>
      </c>
      <c r="B179" s="80" t="s">
        <v>349</v>
      </c>
      <c r="C179" s="148" t="s">
        <v>350</v>
      </c>
      <c r="D179" s="162" t="s">
        <v>351</v>
      </c>
      <c r="E179" s="69"/>
      <c r="F179" s="69"/>
      <c r="G179" s="110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</row>
    <row r="180" customFormat="false" ht="123.75" hidden="true" customHeight="false" outlineLevel="0" collapsed="false">
      <c r="A180" s="48" t="s">
        <v>352</v>
      </c>
      <c r="B180" s="94" t="s">
        <v>353</v>
      </c>
      <c r="C180" s="117"/>
      <c r="D180" s="100" t="s">
        <v>354</v>
      </c>
      <c r="E180" s="69"/>
      <c r="F180" s="69"/>
      <c r="G180" s="118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</row>
    <row r="181" customFormat="false" ht="22.5" hidden="true" customHeight="false" outlineLevel="0" collapsed="false">
      <c r="A181" s="48" t="s">
        <v>355</v>
      </c>
      <c r="B181" s="143" t="s">
        <v>356</v>
      </c>
      <c r="C181" s="105"/>
      <c r="D181" s="96" t="s">
        <v>357</v>
      </c>
      <c r="E181" s="63"/>
      <c r="F181" s="63"/>
      <c r="G181" s="107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</row>
    <row r="182" customFormat="false" ht="22.5" hidden="true" customHeight="false" outlineLevel="0" collapsed="false">
      <c r="A182" s="144" t="s">
        <v>358</v>
      </c>
      <c r="B182" s="152" t="s">
        <v>359</v>
      </c>
      <c r="C182" s="105"/>
      <c r="D182" s="146" t="s">
        <v>360</v>
      </c>
      <c r="E182" s="63"/>
      <c r="F182" s="63"/>
      <c r="G182" s="107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</row>
    <row r="183" customFormat="false" ht="61.5" hidden="true" customHeight="true" outlineLevel="0" collapsed="false">
      <c r="A183" s="144" t="s">
        <v>361</v>
      </c>
      <c r="B183" s="152" t="s">
        <v>362</v>
      </c>
      <c r="C183" s="105"/>
      <c r="D183" s="146" t="s">
        <v>363</v>
      </c>
      <c r="E183" s="63"/>
      <c r="F183" s="63"/>
      <c r="G183" s="107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</row>
    <row r="184" customFormat="false" ht="58.5" hidden="true" customHeight="true" outlineLevel="0" collapsed="false">
      <c r="A184" s="48" t="s">
        <v>364</v>
      </c>
      <c r="B184" s="94" t="s">
        <v>365</v>
      </c>
      <c r="C184" s="108"/>
      <c r="D184" s="109" t="s">
        <v>366</v>
      </c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</row>
    <row r="185" customFormat="false" ht="81.75" hidden="true" customHeight="true" outlineLevel="0" collapsed="false">
      <c r="A185" s="79" t="s">
        <v>367</v>
      </c>
      <c r="B185" s="127" t="s">
        <v>368</v>
      </c>
      <c r="C185" s="128"/>
      <c r="D185" s="169" t="s">
        <v>33</v>
      </c>
      <c r="E185" s="183"/>
      <c r="F185" s="183"/>
      <c r="G185" s="110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</row>
    <row r="186" customFormat="false" ht="93.75" hidden="true" customHeight="true" outlineLevel="0" collapsed="false">
      <c r="A186" s="79" t="s">
        <v>369</v>
      </c>
      <c r="B186" s="127" t="s">
        <v>370</v>
      </c>
      <c r="C186" s="128"/>
      <c r="D186" s="169" t="s">
        <v>33</v>
      </c>
      <c r="E186" s="183"/>
      <c r="F186" s="183"/>
      <c r="G186" s="69" t="s">
        <v>245</v>
      </c>
      <c r="H186" s="69" t="s">
        <v>245</v>
      </c>
      <c r="I186" s="69" t="s">
        <v>245</v>
      </c>
      <c r="J186" s="69" t="s">
        <v>245</v>
      </c>
      <c r="K186" s="69" t="s">
        <v>245</v>
      </c>
      <c r="L186" s="69" t="s">
        <v>245</v>
      </c>
      <c r="M186" s="69" t="s">
        <v>245</v>
      </c>
      <c r="N186" s="69" t="s">
        <v>245</v>
      </c>
      <c r="O186" s="69" t="s">
        <v>245</v>
      </c>
      <c r="P186" s="69" t="s">
        <v>245</v>
      </c>
      <c r="Q186" s="69" t="s">
        <v>245</v>
      </c>
      <c r="R186" s="69" t="s">
        <v>245</v>
      </c>
    </row>
    <row r="187" customFormat="false" ht="22.5" hidden="true" customHeight="false" outlineLevel="0" collapsed="false">
      <c r="A187" s="48" t="s">
        <v>371</v>
      </c>
      <c r="B187" s="94" t="s">
        <v>372</v>
      </c>
      <c r="C187" s="108" t="n">
        <v>730</v>
      </c>
      <c r="D187" s="109" t="s">
        <v>373</v>
      </c>
      <c r="E187" s="69"/>
      <c r="F187" s="69"/>
      <c r="G187" s="110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</row>
    <row r="188" customFormat="false" ht="12.75" hidden="true" customHeight="false" outlineLevel="0" collapsed="false">
      <c r="A188" s="119" t="s">
        <v>110</v>
      </c>
      <c r="B188" s="53"/>
      <c r="C188" s="150"/>
      <c r="D188" s="151"/>
      <c r="E188" s="56"/>
      <c r="F188" s="56"/>
      <c r="G188" s="134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</row>
    <row r="189" customFormat="false" ht="22.5" hidden="true" customHeight="false" outlineLevel="0" collapsed="false">
      <c r="A189" s="119" t="s">
        <v>374</v>
      </c>
      <c r="B189" s="60" t="s">
        <v>375</v>
      </c>
      <c r="C189" s="145" t="n">
        <v>731</v>
      </c>
      <c r="D189" s="85" t="s">
        <v>373</v>
      </c>
      <c r="E189" s="63"/>
      <c r="F189" s="63"/>
      <c r="G189" s="114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</row>
    <row r="190" customFormat="false" ht="22.5" hidden="true" customHeight="false" outlineLevel="0" collapsed="false">
      <c r="A190" s="48" t="s">
        <v>376</v>
      </c>
      <c r="B190" s="94" t="s">
        <v>377</v>
      </c>
      <c r="C190" s="108"/>
      <c r="D190" s="169" t="s">
        <v>378</v>
      </c>
      <c r="E190" s="69"/>
      <c r="F190" s="69"/>
      <c r="G190" s="110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</row>
    <row r="191" s="15" customFormat="true" ht="12.75" hidden="true" customHeight="false" outlineLevel="0" collapsed="false">
      <c r="A191" s="172" t="s">
        <v>187</v>
      </c>
      <c r="B191" s="98"/>
      <c r="C191" s="150"/>
      <c r="D191" s="151"/>
      <c r="E191" s="56"/>
      <c r="F191" s="56"/>
      <c r="G191" s="134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</row>
    <row r="192" customFormat="false" ht="45" hidden="true" customHeight="false" outlineLevel="0" collapsed="false">
      <c r="A192" s="144" t="s">
        <v>379</v>
      </c>
      <c r="B192" s="77" t="s">
        <v>380</v>
      </c>
      <c r="C192" s="108"/>
      <c r="D192" s="152" t="s">
        <v>381</v>
      </c>
      <c r="E192" s="69"/>
      <c r="F192" s="69"/>
      <c r="G192" s="110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</row>
    <row r="193" customFormat="false" ht="22.5" hidden="true" customHeight="false" outlineLevel="0" collapsed="false">
      <c r="A193" s="144" t="s">
        <v>382</v>
      </c>
      <c r="B193" s="77" t="s">
        <v>383</v>
      </c>
      <c r="C193" s="108"/>
      <c r="D193" s="152" t="s">
        <v>381</v>
      </c>
      <c r="E193" s="69"/>
      <c r="F193" s="69"/>
      <c r="G193" s="110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</row>
    <row r="194" customFormat="false" ht="78.75" hidden="true" customHeight="false" outlineLevel="0" collapsed="false">
      <c r="A194" s="144" t="s">
        <v>384</v>
      </c>
      <c r="B194" s="77" t="s">
        <v>385</v>
      </c>
      <c r="C194" s="108"/>
      <c r="D194" s="152" t="s">
        <v>381</v>
      </c>
      <c r="E194" s="69"/>
      <c r="F194" s="69"/>
      <c r="G194" s="110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</row>
    <row r="195" customFormat="false" ht="45" hidden="true" customHeight="false" outlineLevel="0" collapsed="false">
      <c r="A195" s="144" t="s">
        <v>386</v>
      </c>
      <c r="B195" s="77" t="s">
        <v>387</v>
      </c>
      <c r="C195" s="108"/>
      <c r="D195" s="152" t="s">
        <v>388</v>
      </c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</row>
    <row r="196" customFormat="false" ht="21.75" hidden="true" customHeight="true" outlineLevel="0" collapsed="false">
      <c r="A196" s="144" t="s">
        <v>389</v>
      </c>
      <c r="B196" s="77" t="s">
        <v>390</v>
      </c>
      <c r="C196" s="108"/>
      <c r="D196" s="152" t="s">
        <v>388</v>
      </c>
      <c r="E196" s="187"/>
      <c r="F196" s="187"/>
      <c r="G196" s="188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</row>
    <row r="197" customFormat="false" ht="33.75" hidden="true" customHeight="false" outlineLevel="0" collapsed="false">
      <c r="A197" s="144" t="s">
        <v>391</v>
      </c>
      <c r="B197" s="77" t="s">
        <v>392</v>
      </c>
      <c r="C197" s="108"/>
      <c r="D197" s="152" t="s">
        <v>388</v>
      </c>
      <c r="E197" s="187"/>
      <c r="F197" s="187"/>
      <c r="G197" s="188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</row>
    <row r="198" customFormat="false" ht="24" hidden="true" customHeight="true" outlineLevel="0" collapsed="false">
      <c r="A198" s="144" t="s">
        <v>393</v>
      </c>
      <c r="B198" s="77" t="s">
        <v>394</v>
      </c>
      <c r="C198" s="108"/>
      <c r="D198" s="152" t="s">
        <v>388</v>
      </c>
      <c r="E198" s="187"/>
      <c r="F198" s="187"/>
      <c r="G198" s="188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</row>
    <row r="199" customFormat="false" ht="24.75" hidden="true" customHeight="true" outlineLevel="0" collapsed="false">
      <c r="A199" s="144" t="s">
        <v>395</v>
      </c>
      <c r="B199" s="77" t="s">
        <v>396</v>
      </c>
      <c r="C199" s="108"/>
      <c r="D199" s="152" t="s">
        <v>388</v>
      </c>
      <c r="E199" s="187"/>
      <c r="F199" s="187"/>
      <c r="G199" s="188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</row>
    <row r="200" customFormat="false" ht="67.5" hidden="true" customHeight="false" outlineLevel="0" collapsed="false">
      <c r="A200" s="144" t="s">
        <v>397</v>
      </c>
      <c r="B200" s="77" t="s">
        <v>398</v>
      </c>
      <c r="C200" s="108"/>
      <c r="D200" s="152" t="s">
        <v>388</v>
      </c>
      <c r="E200" s="187"/>
      <c r="F200" s="187"/>
      <c r="G200" s="188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</row>
    <row r="201" customFormat="false" ht="24" hidden="true" customHeight="true" outlineLevel="0" collapsed="false">
      <c r="A201" s="144" t="s">
        <v>399</v>
      </c>
      <c r="B201" s="77" t="s">
        <v>400</v>
      </c>
      <c r="C201" s="108"/>
      <c r="D201" s="152" t="s">
        <v>388</v>
      </c>
      <c r="E201" s="187"/>
      <c r="F201" s="187"/>
      <c r="G201" s="188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</row>
    <row r="202" customFormat="false" ht="28.5" hidden="true" customHeight="true" outlineLevel="0" collapsed="false">
      <c r="A202" s="144" t="s">
        <v>401</v>
      </c>
      <c r="B202" s="77" t="s">
        <v>402</v>
      </c>
      <c r="C202" s="108"/>
      <c r="D202" s="152" t="s">
        <v>388</v>
      </c>
      <c r="E202" s="187"/>
      <c r="F202" s="187"/>
      <c r="G202" s="188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</row>
    <row r="203" customFormat="false" ht="42.75" hidden="true" customHeight="true" outlineLevel="0" collapsed="false">
      <c r="A203" s="144" t="s">
        <v>403</v>
      </c>
      <c r="B203" s="77" t="s">
        <v>404</v>
      </c>
      <c r="C203" s="108"/>
      <c r="D203" s="152" t="s">
        <v>388</v>
      </c>
      <c r="E203" s="187"/>
      <c r="F203" s="187"/>
      <c r="G203" s="188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</row>
    <row r="204" customFormat="false" ht="33.75" hidden="true" customHeight="false" outlineLevel="0" collapsed="false">
      <c r="A204" s="48" t="s">
        <v>405</v>
      </c>
      <c r="B204" s="94" t="s">
        <v>406</v>
      </c>
      <c r="C204" s="108"/>
      <c r="D204" s="109" t="s">
        <v>407</v>
      </c>
      <c r="E204" s="69"/>
      <c r="F204" s="69"/>
      <c r="G204" s="110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</row>
    <row r="205" customFormat="false" ht="22.5" hidden="true" customHeight="false" outlineLevel="0" collapsed="false">
      <c r="A205" s="48" t="s">
        <v>408</v>
      </c>
      <c r="B205" s="94" t="s">
        <v>409</v>
      </c>
      <c r="C205" s="108"/>
      <c r="D205" s="109" t="s">
        <v>410</v>
      </c>
      <c r="E205" s="69"/>
      <c r="F205" s="69"/>
      <c r="G205" s="110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</row>
    <row r="206" customFormat="false" ht="62.25" hidden="true" customHeight="true" outlineLevel="0" collapsed="false">
      <c r="A206" s="48" t="s">
        <v>411</v>
      </c>
      <c r="B206" s="94" t="s">
        <v>412</v>
      </c>
      <c r="C206" s="108"/>
      <c r="D206" s="152" t="s">
        <v>413</v>
      </c>
      <c r="E206" s="69"/>
      <c r="F206" s="69"/>
      <c r="G206" s="110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</row>
    <row r="207" customFormat="false" ht="45.75" hidden="true" customHeight="true" outlineLevel="0" collapsed="false">
      <c r="A207" s="79" t="s">
        <v>414</v>
      </c>
      <c r="B207" s="127" t="s">
        <v>415</v>
      </c>
      <c r="C207" s="128"/>
      <c r="D207" s="169" t="s">
        <v>416</v>
      </c>
      <c r="E207" s="69"/>
      <c r="F207" s="69"/>
      <c r="G207" s="110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</row>
    <row r="208" customFormat="false" ht="27" hidden="true" customHeight="true" outlineLevel="0" collapsed="false">
      <c r="A208" s="79" t="s">
        <v>417</v>
      </c>
      <c r="B208" s="127" t="s">
        <v>418</v>
      </c>
      <c r="C208" s="128"/>
      <c r="D208" s="169" t="s">
        <v>416</v>
      </c>
      <c r="E208" s="69"/>
      <c r="F208" s="69"/>
      <c r="G208" s="110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</row>
    <row r="209" customFormat="false" ht="48" hidden="true" customHeight="true" outlineLevel="0" collapsed="false">
      <c r="A209" s="79" t="s">
        <v>419</v>
      </c>
      <c r="B209" s="127" t="s">
        <v>420</v>
      </c>
      <c r="C209" s="128"/>
      <c r="D209" s="169" t="s">
        <v>416</v>
      </c>
      <c r="E209" s="69"/>
      <c r="F209" s="69"/>
      <c r="G209" s="110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</row>
    <row r="210" customFormat="false" ht="15.75" hidden="true" customHeight="true" outlineLevel="0" collapsed="false">
      <c r="A210" s="48" t="s">
        <v>421</v>
      </c>
      <c r="B210" s="94" t="s">
        <v>422</v>
      </c>
      <c r="C210" s="108" t="s">
        <v>423</v>
      </c>
      <c r="D210" s="109" t="s">
        <v>33</v>
      </c>
      <c r="E210" s="69"/>
      <c r="F210" s="69"/>
      <c r="G210" s="110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</row>
    <row r="211" customFormat="false" ht="15.75" hidden="true" customHeight="true" outlineLevel="0" collapsed="false">
      <c r="A211" s="97" t="s">
        <v>110</v>
      </c>
      <c r="B211" s="98"/>
      <c r="C211" s="150"/>
      <c r="D211" s="151"/>
      <c r="E211" s="56"/>
      <c r="F211" s="56"/>
      <c r="G211" s="134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</row>
    <row r="212" customFormat="false" ht="45" hidden="true" customHeight="false" outlineLevel="0" collapsed="false">
      <c r="A212" s="97" t="s">
        <v>424</v>
      </c>
      <c r="B212" s="189" t="s">
        <v>425</v>
      </c>
      <c r="C212" s="145" t="s">
        <v>423</v>
      </c>
      <c r="D212" s="85" t="s">
        <v>426</v>
      </c>
      <c r="E212" s="63"/>
      <c r="F212" s="63"/>
      <c r="G212" s="114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</row>
    <row r="213" customFormat="false" ht="135" hidden="true" customHeight="false" outlineLevel="0" collapsed="false">
      <c r="A213" s="48" t="s">
        <v>427</v>
      </c>
      <c r="B213" s="94" t="s">
        <v>428</v>
      </c>
      <c r="C213" s="108"/>
      <c r="D213" s="109" t="s">
        <v>429</v>
      </c>
      <c r="E213" s="69"/>
      <c r="F213" s="69"/>
      <c r="G213" s="110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</row>
    <row r="214" customFormat="false" ht="33.75" hidden="true" customHeight="false" outlineLevel="0" collapsed="false">
      <c r="A214" s="48" t="s">
        <v>430</v>
      </c>
      <c r="B214" s="94" t="s">
        <v>431</v>
      </c>
      <c r="C214" s="108"/>
      <c r="D214" s="109" t="s">
        <v>432</v>
      </c>
      <c r="E214" s="69"/>
      <c r="F214" s="69"/>
      <c r="G214" s="110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</row>
    <row r="215" customFormat="false" ht="67.5" hidden="true" customHeight="false" outlineLevel="0" collapsed="false">
      <c r="A215" s="144" t="s">
        <v>433</v>
      </c>
      <c r="B215" s="77" t="s">
        <v>434</v>
      </c>
      <c r="C215" s="108"/>
      <c r="D215" s="152" t="s">
        <v>435</v>
      </c>
      <c r="E215" s="69"/>
      <c r="F215" s="69"/>
      <c r="G215" s="110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</row>
    <row r="216" customFormat="false" ht="90" hidden="true" customHeight="false" outlineLevel="0" collapsed="false">
      <c r="A216" s="144" t="s">
        <v>436</v>
      </c>
      <c r="B216" s="77" t="s">
        <v>437</v>
      </c>
      <c r="C216" s="108"/>
      <c r="D216" s="152" t="s">
        <v>438</v>
      </c>
      <c r="E216" s="69"/>
      <c r="F216" s="69"/>
      <c r="G216" s="110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</row>
    <row r="217" customFormat="false" ht="45" hidden="true" customHeight="false" outlineLevel="0" collapsed="false">
      <c r="A217" s="144" t="s">
        <v>439</v>
      </c>
      <c r="B217" s="77" t="s">
        <v>440</v>
      </c>
      <c r="C217" s="108"/>
      <c r="D217" s="152" t="s">
        <v>432</v>
      </c>
      <c r="E217" s="69"/>
      <c r="F217" s="69"/>
      <c r="G217" s="110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</row>
    <row r="218" customFormat="false" ht="78.75" hidden="true" customHeight="false" outlineLevel="0" collapsed="false">
      <c r="A218" s="166" t="s">
        <v>441</v>
      </c>
      <c r="B218" s="116" t="s">
        <v>442</v>
      </c>
      <c r="C218" s="161"/>
      <c r="D218" s="109" t="s">
        <v>443</v>
      </c>
      <c r="E218" s="69"/>
      <c r="F218" s="69"/>
      <c r="G218" s="110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</row>
    <row r="219" customFormat="false" ht="90" hidden="true" customHeight="false" outlineLevel="0" collapsed="false">
      <c r="A219" s="48" t="s">
        <v>444</v>
      </c>
      <c r="B219" s="88" t="s">
        <v>445</v>
      </c>
      <c r="C219" s="145"/>
      <c r="D219" s="109" t="s">
        <v>446</v>
      </c>
      <c r="E219" s="63"/>
      <c r="F219" s="63"/>
      <c r="G219" s="114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</row>
    <row r="220" s="194" customFormat="true" ht="191.25" hidden="true" customHeight="false" outlineLevel="0" collapsed="false">
      <c r="A220" s="147" t="s">
        <v>447</v>
      </c>
      <c r="B220" s="88" t="s">
        <v>448</v>
      </c>
      <c r="C220" s="190"/>
      <c r="D220" s="191" t="s">
        <v>449</v>
      </c>
      <c r="E220" s="192"/>
      <c r="F220" s="192"/>
      <c r="G220" s="193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</row>
    <row r="221" customFormat="false" ht="59.25" hidden="true" customHeight="true" outlineLevel="0" collapsed="false">
      <c r="A221" s="48" t="s">
        <v>450</v>
      </c>
      <c r="B221" s="88" t="s">
        <v>451</v>
      </c>
      <c r="C221" s="195"/>
      <c r="D221" s="109" t="s">
        <v>452</v>
      </c>
      <c r="E221" s="63"/>
      <c r="F221" s="63"/>
      <c r="G221" s="114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</row>
    <row r="222" customFormat="false" ht="45" hidden="true" customHeight="false" outlineLevel="0" collapsed="false">
      <c r="A222" s="48" t="s">
        <v>453</v>
      </c>
      <c r="B222" s="88" t="s">
        <v>454</v>
      </c>
      <c r="C222" s="195"/>
      <c r="D222" s="109" t="s">
        <v>455</v>
      </c>
      <c r="E222" s="63"/>
      <c r="F222" s="63"/>
      <c r="G222" s="114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</row>
    <row r="223" customFormat="false" ht="33.75" hidden="true" customHeight="false" outlineLevel="0" collapsed="false">
      <c r="A223" s="48" t="s">
        <v>456</v>
      </c>
      <c r="B223" s="94" t="s">
        <v>457</v>
      </c>
      <c r="C223" s="108"/>
      <c r="D223" s="109" t="s">
        <v>458</v>
      </c>
      <c r="E223" s="69"/>
      <c r="F223" s="69"/>
      <c r="G223" s="110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</row>
    <row r="224" customFormat="false" ht="90" hidden="true" customHeight="false" outlineLevel="0" collapsed="false">
      <c r="A224" s="48" t="s">
        <v>459</v>
      </c>
      <c r="B224" s="88" t="s">
        <v>460</v>
      </c>
      <c r="C224" s="145"/>
      <c r="D224" s="109" t="s">
        <v>461</v>
      </c>
      <c r="E224" s="63"/>
      <c r="F224" s="63"/>
      <c r="G224" s="114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</row>
    <row r="225" customFormat="false" ht="105" hidden="true" customHeight="true" outlineLevel="0" collapsed="false">
      <c r="A225" s="48" t="s">
        <v>462</v>
      </c>
      <c r="B225" s="88" t="s">
        <v>463</v>
      </c>
      <c r="C225" s="145"/>
      <c r="D225" s="109" t="s">
        <v>464</v>
      </c>
      <c r="E225" s="63"/>
      <c r="F225" s="63"/>
      <c r="G225" s="114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</row>
    <row r="226" customFormat="false" ht="56.25" hidden="true" customHeight="false" outlineLevel="0" collapsed="false">
      <c r="A226" s="48" t="s">
        <v>465</v>
      </c>
      <c r="B226" s="88" t="s">
        <v>466</v>
      </c>
      <c r="C226" s="145"/>
      <c r="D226" s="109" t="s">
        <v>467</v>
      </c>
      <c r="E226" s="63"/>
      <c r="F226" s="63"/>
      <c r="G226" s="114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</row>
    <row r="227" s="184" customFormat="true" ht="56.25" hidden="true" customHeight="false" outlineLevel="0" collapsed="false">
      <c r="A227" s="48" t="s">
        <v>468</v>
      </c>
      <c r="B227" s="94" t="s">
        <v>469</v>
      </c>
      <c r="C227" s="148"/>
      <c r="D227" s="109" t="s">
        <v>470</v>
      </c>
      <c r="E227" s="69"/>
      <c r="F227" s="69"/>
      <c r="G227" s="110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</row>
    <row r="228" customFormat="false" ht="236.25" hidden="true" customHeight="false" outlineLevel="0" collapsed="false">
      <c r="A228" s="147" t="s">
        <v>471</v>
      </c>
      <c r="B228" s="88" t="s">
        <v>472</v>
      </c>
      <c r="C228" s="195"/>
      <c r="D228" s="109" t="s">
        <v>473</v>
      </c>
      <c r="E228" s="63"/>
      <c r="F228" s="63"/>
      <c r="G228" s="114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</row>
    <row r="229" customFormat="false" ht="78.75" hidden="true" customHeight="false" outlineLevel="0" collapsed="false">
      <c r="A229" s="147" t="s">
        <v>474</v>
      </c>
      <c r="B229" s="88" t="s">
        <v>475</v>
      </c>
      <c r="C229" s="195"/>
      <c r="D229" s="109" t="s">
        <v>476</v>
      </c>
      <c r="E229" s="63"/>
      <c r="F229" s="63"/>
      <c r="G229" s="114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</row>
    <row r="230" customFormat="false" ht="90" hidden="true" customHeight="false" outlineLevel="0" collapsed="false">
      <c r="A230" s="147" t="s">
        <v>477</v>
      </c>
      <c r="B230" s="88" t="s">
        <v>478</v>
      </c>
      <c r="C230" s="195"/>
      <c r="D230" s="109" t="s">
        <v>479</v>
      </c>
      <c r="E230" s="63"/>
      <c r="F230" s="63"/>
      <c r="G230" s="114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</row>
    <row r="231" customFormat="false" ht="33.75" hidden="true" customHeight="false" outlineLevel="0" collapsed="false">
      <c r="A231" s="147" t="s">
        <v>480</v>
      </c>
      <c r="B231" s="88" t="s">
        <v>481</v>
      </c>
      <c r="C231" s="195"/>
      <c r="D231" s="109" t="s">
        <v>482</v>
      </c>
      <c r="E231" s="63"/>
      <c r="F231" s="63"/>
      <c r="G231" s="114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</row>
    <row r="232" customFormat="false" ht="45" hidden="true" customHeight="false" outlineLevel="0" collapsed="false">
      <c r="A232" s="48" t="s">
        <v>483</v>
      </c>
      <c r="B232" s="98" t="s">
        <v>484</v>
      </c>
      <c r="C232" s="196"/>
      <c r="D232" s="197" t="s">
        <v>485</v>
      </c>
      <c r="E232" s="69"/>
      <c r="F232" s="69"/>
      <c r="G232" s="110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</row>
    <row r="233" customFormat="false" ht="59.25" hidden="true" customHeight="true" outlineLevel="0" collapsed="false">
      <c r="A233" s="79" t="s">
        <v>486</v>
      </c>
      <c r="B233" s="127" t="s">
        <v>487</v>
      </c>
      <c r="C233" s="198"/>
      <c r="D233" s="199" t="s">
        <v>33</v>
      </c>
      <c r="E233" s="69" t="s">
        <v>245</v>
      </c>
      <c r="F233" s="69" t="s">
        <v>245</v>
      </c>
      <c r="G233" s="200"/>
      <c r="H233" s="121"/>
      <c r="I233" s="121"/>
      <c r="J233" s="121"/>
      <c r="K233" s="69" t="s">
        <v>245</v>
      </c>
      <c r="L233" s="69" t="s">
        <v>245</v>
      </c>
      <c r="M233" s="69" t="s">
        <v>245</v>
      </c>
      <c r="N233" s="69" t="s">
        <v>245</v>
      </c>
      <c r="O233" s="69" t="s">
        <v>245</v>
      </c>
      <c r="P233" s="69" t="s">
        <v>245</v>
      </c>
      <c r="Q233" s="69" t="s">
        <v>245</v>
      </c>
      <c r="R233" s="69" t="s">
        <v>245</v>
      </c>
    </row>
    <row r="234" customFormat="false" ht="12.75" hidden="true" customHeight="true" outlineLevel="0" collapsed="false">
      <c r="A234" s="177" t="s">
        <v>488</v>
      </c>
      <c r="B234" s="127"/>
      <c r="C234" s="198"/>
      <c r="D234" s="199"/>
      <c r="E234" s="69"/>
      <c r="F234" s="69"/>
      <c r="G234" s="200"/>
      <c r="H234" s="121"/>
      <c r="I234" s="121"/>
      <c r="J234" s="121"/>
      <c r="K234" s="69"/>
      <c r="L234" s="69"/>
      <c r="M234" s="69"/>
      <c r="N234" s="69"/>
      <c r="O234" s="69"/>
      <c r="P234" s="69"/>
      <c r="Q234" s="69"/>
      <c r="R234" s="69"/>
    </row>
    <row r="235" customFormat="false" ht="35.25" hidden="true" customHeight="true" outlineLevel="0" collapsed="false">
      <c r="A235" s="177" t="s">
        <v>489</v>
      </c>
      <c r="B235" s="127" t="s">
        <v>490</v>
      </c>
      <c r="C235" s="128" t="s">
        <v>491</v>
      </c>
      <c r="D235" s="169" t="s">
        <v>33</v>
      </c>
      <c r="E235" s="63" t="s">
        <v>245</v>
      </c>
      <c r="F235" s="63" t="s">
        <v>245</v>
      </c>
      <c r="G235" s="110"/>
      <c r="H235" s="69"/>
      <c r="I235" s="69"/>
      <c r="J235" s="69"/>
      <c r="K235" s="63" t="s">
        <v>245</v>
      </c>
      <c r="L235" s="63" t="s">
        <v>245</v>
      </c>
      <c r="M235" s="63" t="s">
        <v>245</v>
      </c>
      <c r="N235" s="63" t="s">
        <v>245</v>
      </c>
      <c r="O235" s="63" t="s">
        <v>245</v>
      </c>
      <c r="P235" s="63" t="s">
        <v>245</v>
      </c>
      <c r="Q235" s="63" t="s">
        <v>245</v>
      </c>
      <c r="R235" s="63" t="s">
        <v>245</v>
      </c>
    </row>
    <row r="236" customFormat="false" ht="43.5" hidden="true" customHeight="true" outlineLevel="0" collapsed="false">
      <c r="A236" s="177" t="s">
        <v>492</v>
      </c>
      <c r="B236" s="127" t="s">
        <v>493</v>
      </c>
      <c r="C236" s="128" t="s">
        <v>491</v>
      </c>
      <c r="D236" s="169" t="s">
        <v>33</v>
      </c>
      <c r="E236" s="63" t="s">
        <v>245</v>
      </c>
      <c r="F236" s="63" t="s">
        <v>245</v>
      </c>
      <c r="G236" s="114"/>
      <c r="H236" s="63"/>
      <c r="I236" s="63"/>
      <c r="J236" s="63"/>
      <c r="K236" s="63" t="s">
        <v>245</v>
      </c>
      <c r="L236" s="63" t="s">
        <v>245</v>
      </c>
      <c r="M236" s="63" t="s">
        <v>245</v>
      </c>
      <c r="N236" s="63" t="s">
        <v>245</v>
      </c>
      <c r="O236" s="63" t="s">
        <v>245</v>
      </c>
      <c r="P236" s="63" t="s">
        <v>245</v>
      </c>
      <c r="Q236" s="63" t="s">
        <v>245</v>
      </c>
      <c r="R236" s="63" t="s">
        <v>245</v>
      </c>
    </row>
    <row r="237" customFormat="false" ht="66.75" hidden="true" customHeight="true" outlineLevel="0" collapsed="false">
      <c r="A237" s="177" t="s">
        <v>494</v>
      </c>
      <c r="B237" s="127" t="s">
        <v>495</v>
      </c>
      <c r="C237" s="128" t="s">
        <v>491</v>
      </c>
      <c r="D237" s="169" t="s">
        <v>33</v>
      </c>
      <c r="E237" s="63" t="s">
        <v>245</v>
      </c>
      <c r="F237" s="63" t="s">
        <v>245</v>
      </c>
      <c r="G237" s="114"/>
      <c r="H237" s="63"/>
      <c r="I237" s="63"/>
      <c r="J237" s="63"/>
      <c r="K237" s="63" t="s">
        <v>245</v>
      </c>
      <c r="L237" s="63" t="s">
        <v>245</v>
      </c>
      <c r="M237" s="63" t="s">
        <v>245</v>
      </c>
      <c r="N237" s="63" t="s">
        <v>245</v>
      </c>
      <c r="O237" s="63" t="s">
        <v>245</v>
      </c>
      <c r="P237" s="63" t="s">
        <v>245</v>
      </c>
      <c r="Q237" s="63" t="s">
        <v>245</v>
      </c>
      <c r="R237" s="63" t="s">
        <v>245</v>
      </c>
    </row>
    <row r="238" customFormat="false" ht="22.5" hidden="true" customHeight="false" outlineLevel="0" collapsed="false">
      <c r="A238" s="147" t="s">
        <v>496</v>
      </c>
      <c r="B238" s="88" t="s">
        <v>497</v>
      </c>
      <c r="C238" s="195"/>
      <c r="D238" s="109" t="s">
        <v>498</v>
      </c>
      <c r="E238" s="63"/>
      <c r="F238" s="63"/>
      <c r="G238" s="114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</row>
    <row r="239" customFormat="false" ht="22.5" hidden="true" customHeight="false" outlineLevel="0" collapsed="false">
      <c r="A239" s="147" t="s">
        <v>499</v>
      </c>
      <c r="B239" s="88" t="s">
        <v>500</v>
      </c>
      <c r="C239" s="195"/>
      <c r="D239" s="109" t="s">
        <v>501</v>
      </c>
      <c r="E239" s="63"/>
      <c r="F239" s="63"/>
      <c r="G239" s="114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</row>
    <row r="240" customFormat="false" ht="67.5" hidden="true" customHeight="false" outlineLevel="0" collapsed="false">
      <c r="A240" s="147" t="s">
        <v>502</v>
      </c>
      <c r="B240" s="88" t="s">
        <v>503</v>
      </c>
      <c r="C240" s="195"/>
      <c r="D240" s="109" t="s">
        <v>504</v>
      </c>
      <c r="E240" s="63"/>
      <c r="F240" s="63"/>
      <c r="G240" s="114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</row>
    <row r="241" customFormat="false" ht="56.25" hidden="true" customHeight="false" outlineLevel="0" collapsed="false">
      <c r="A241" s="147" t="s">
        <v>505</v>
      </c>
      <c r="B241" s="88" t="s">
        <v>506</v>
      </c>
      <c r="C241" s="195"/>
      <c r="D241" s="109" t="s">
        <v>501</v>
      </c>
      <c r="E241" s="63"/>
      <c r="F241" s="63"/>
      <c r="G241" s="114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</row>
    <row r="242" s="184" customFormat="true" ht="112.5" hidden="true" customHeight="false" outlineLevel="0" collapsed="false">
      <c r="A242" s="48" t="s">
        <v>507</v>
      </c>
      <c r="B242" s="94" t="s">
        <v>508</v>
      </c>
      <c r="C242" s="148"/>
      <c r="D242" s="109" t="s">
        <v>509</v>
      </c>
      <c r="E242" s="69"/>
      <c r="F242" s="69"/>
      <c r="G242" s="110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</row>
    <row r="243" customFormat="false" ht="67.5" hidden="true" customHeight="false" outlineLevel="0" collapsed="false">
      <c r="A243" s="48" t="s">
        <v>510</v>
      </c>
      <c r="B243" s="143" t="s">
        <v>511</v>
      </c>
      <c r="C243" s="105"/>
      <c r="D243" s="96" t="s">
        <v>512</v>
      </c>
      <c r="E243" s="63"/>
      <c r="F243" s="63"/>
      <c r="G243" s="107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</row>
    <row r="244" customFormat="false" ht="269.25" hidden="true" customHeight="true" outlineLevel="0" collapsed="false">
      <c r="A244" s="201" t="s">
        <v>513</v>
      </c>
      <c r="B244" s="84" t="s">
        <v>514</v>
      </c>
      <c r="C244" s="117"/>
      <c r="D244" s="120" t="s">
        <v>515</v>
      </c>
      <c r="E244" s="121"/>
      <c r="F244" s="121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</row>
    <row r="245" s="27" customFormat="true" ht="157.5" hidden="true" customHeight="false" outlineLevel="0" collapsed="false">
      <c r="A245" s="201" t="s">
        <v>516</v>
      </c>
      <c r="B245" s="143" t="s">
        <v>517</v>
      </c>
      <c r="C245" s="105"/>
      <c r="D245" s="96" t="s">
        <v>501</v>
      </c>
      <c r="E245" s="69"/>
      <c r="F245" s="69" t="s">
        <v>245</v>
      </c>
      <c r="G245" s="118"/>
      <c r="H245" s="69" t="s">
        <v>245</v>
      </c>
      <c r="I245" s="69"/>
      <c r="J245" s="69" t="s">
        <v>245</v>
      </c>
      <c r="K245" s="69"/>
      <c r="L245" s="69" t="s">
        <v>245</v>
      </c>
      <c r="M245" s="69"/>
      <c r="N245" s="69" t="s">
        <v>245</v>
      </c>
      <c r="O245" s="69"/>
      <c r="P245" s="69" t="s">
        <v>245</v>
      </c>
      <c r="Q245" s="69"/>
      <c r="R245" s="69" t="s">
        <v>245</v>
      </c>
    </row>
    <row r="246" customFormat="false" ht="80.25" hidden="true" customHeight="true" outlineLevel="0" collapsed="false">
      <c r="A246" s="48" t="s">
        <v>518</v>
      </c>
      <c r="B246" s="202" t="s">
        <v>519</v>
      </c>
      <c r="C246" s="123"/>
      <c r="D246" s="125" t="s">
        <v>520</v>
      </c>
      <c r="E246" s="63"/>
      <c r="F246" s="63"/>
      <c r="G246" s="107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</row>
    <row r="247" customFormat="false" ht="90" hidden="true" customHeight="false" outlineLevel="0" collapsed="false">
      <c r="A247" s="48" t="s">
        <v>521</v>
      </c>
      <c r="B247" s="143" t="s">
        <v>522</v>
      </c>
      <c r="C247" s="105"/>
      <c r="D247" s="96" t="s">
        <v>501</v>
      </c>
      <c r="E247" s="63"/>
      <c r="F247" s="63"/>
      <c r="G247" s="107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</row>
    <row r="248" customFormat="false" ht="45" hidden="true" customHeight="false" outlineLevel="0" collapsed="false">
      <c r="A248" s="48" t="s">
        <v>523</v>
      </c>
      <c r="B248" s="143" t="s">
        <v>524</v>
      </c>
      <c r="C248" s="105"/>
      <c r="D248" s="96" t="s">
        <v>525</v>
      </c>
      <c r="E248" s="69"/>
      <c r="F248" s="69"/>
      <c r="G248" s="118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</row>
    <row r="249" s="15" customFormat="true" ht="12.75" hidden="true" customHeight="false" outlineLevel="0" collapsed="false">
      <c r="A249" s="185" t="s">
        <v>110</v>
      </c>
      <c r="B249" s="84"/>
      <c r="C249" s="117"/>
      <c r="D249" s="100"/>
      <c r="E249" s="101"/>
      <c r="F249" s="101"/>
      <c r="G249" s="203"/>
      <c r="H249" s="101"/>
      <c r="I249" s="101"/>
      <c r="J249" s="56"/>
      <c r="K249" s="101"/>
      <c r="L249" s="56"/>
      <c r="M249" s="101"/>
      <c r="N249" s="101"/>
      <c r="O249" s="56"/>
      <c r="P249" s="101"/>
      <c r="Q249" s="101"/>
      <c r="R249" s="56"/>
    </row>
    <row r="250" customFormat="false" ht="22.5" hidden="true" customHeight="false" outlineLevel="0" collapsed="false">
      <c r="A250" s="185" t="s">
        <v>526</v>
      </c>
      <c r="B250" s="88" t="s">
        <v>527</v>
      </c>
      <c r="C250" s="145"/>
      <c r="D250" s="167" t="s">
        <v>528</v>
      </c>
      <c r="E250" s="63"/>
      <c r="F250" s="63" t="s">
        <v>245</v>
      </c>
      <c r="G250" s="107"/>
      <c r="H250" s="63" t="s">
        <v>245</v>
      </c>
      <c r="I250" s="63"/>
      <c r="J250" s="63" t="s">
        <v>245</v>
      </c>
      <c r="K250" s="63"/>
      <c r="L250" s="63" t="s">
        <v>245</v>
      </c>
      <c r="M250" s="63"/>
      <c r="N250" s="63" t="s">
        <v>245</v>
      </c>
      <c r="O250" s="63"/>
      <c r="P250" s="63" t="s">
        <v>245</v>
      </c>
      <c r="Q250" s="63"/>
      <c r="R250" s="63" t="s">
        <v>245</v>
      </c>
    </row>
    <row r="251" customFormat="false" ht="33.75" hidden="true" customHeight="false" outlineLevel="0" collapsed="false">
      <c r="A251" s="185" t="s">
        <v>529</v>
      </c>
      <c r="B251" s="94" t="s">
        <v>530</v>
      </c>
      <c r="C251" s="108"/>
      <c r="D251" s="109" t="s">
        <v>501</v>
      </c>
      <c r="E251" s="69"/>
      <c r="F251" s="69" t="s">
        <v>245</v>
      </c>
      <c r="G251" s="118"/>
      <c r="H251" s="69" t="s">
        <v>245</v>
      </c>
      <c r="I251" s="69"/>
      <c r="J251" s="69" t="s">
        <v>245</v>
      </c>
      <c r="K251" s="69"/>
      <c r="L251" s="69" t="s">
        <v>245</v>
      </c>
      <c r="M251" s="69"/>
      <c r="N251" s="69" t="s">
        <v>245</v>
      </c>
      <c r="O251" s="69"/>
      <c r="P251" s="69" t="s">
        <v>245</v>
      </c>
      <c r="Q251" s="69"/>
      <c r="R251" s="69" t="s">
        <v>245</v>
      </c>
    </row>
    <row r="252" s="15" customFormat="true" ht="12.75" hidden="true" customHeight="false" outlineLevel="0" collapsed="false">
      <c r="A252" s="119" t="s">
        <v>187</v>
      </c>
      <c r="B252" s="73"/>
      <c r="C252" s="204"/>
      <c r="D252" s="205"/>
      <c r="E252" s="101"/>
      <c r="F252" s="56"/>
      <c r="G252" s="206"/>
      <c r="H252" s="101"/>
      <c r="I252" s="56"/>
      <c r="J252" s="101"/>
      <c r="K252" s="56"/>
      <c r="L252" s="101"/>
      <c r="M252" s="56"/>
      <c r="N252" s="101"/>
      <c r="O252" s="56"/>
      <c r="P252" s="101"/>
      <c r="Q252" s="101"/>
      <c r="R252" s="56"/>
    </row>
    <row r="253" customFormat="false" ht="22.5" hidden="true" customHeight="false" outlineLevel="0" collapsed="false">
      <c r="A253" s="119" t="s">
        <v>531</v>
      </c>
      <c r="B253" s="60" t="s">
        <v>532</v>
      </c>
      <c r="C253" s="145" t="n">
        <v>661</v>
      </c>
      <c r="D253" s="85" t="s">
        <v>533</v>
      </c>
      <c r="E253" s="63"/>
      <c r="F253" s="63" t="s">
        <v>245</v>
      </c>
      <c r="G253" s="107"/>
      <c r="H253" s="63" t="s">
        <v>245</v>
      </c>
      <c r="I253" s="63"/>
      <c r="J253" s="63" t="s">
        <v>245</v>
      </c>
      <c r="K253" s="63"/>
      <c r="L253" s="63" t="s">
        <v>245</v>
      </c>
      <c r="M253" s="63"/>
      <c r="N253" s="63" t="s">
        <v>245</v>
      </c>
      <c r="O253" s="63"/>
      <c r="P253" s="63" t="s">
        <v>245</v>
      </c>
      <c r="Q253" s="63"/>
      <c r="R253" s="63" t="s">
        <v>245</v>
      </c>
    </row>
    <row r="254" customFormat="false" ht="12.75" hidden="true" customHeight="false" outlineLevel="0" collapsed="false">
      <c r="A254" s="207" t="s">
        <v>187</v>
      </c>
      <c r="B254" s="53"/>
      <c r="C254" s="150"/>
      <c r="D254" s="151"/>
      <c r="E254" s="56"/>
      <c r="F254" s="101"/>
      <c r="G254" s="206"/>
      <c r="H254" s="56"/>
      <c r="I254" s="101"/>
      <c r="J254" s="56"/>
      <c r="K254" s="101"/>
      <c r="L254" s="56"/>
      <c r="M254" s="101"/>
      <c r="N254" s="101"/>
      <c r="O254" s="56"/>
      <c r="P254" s="56"/>
      <c r="Q254" s="101"/>
      <c r="R254" s="56"/>
    </row>
    <row r="255" customFormat="false" ht="22.5" hidden="true" customHeight="false" outlineLevel="0" collapsed="false">
      <c r="A255" s="207" t="s">
        <v>534</v>
      </c>
      <c r="B255" s="60" t="s">
        <v>535</v>
      </c>
      <c r="C255" s="145" t="n">
        <v>662</v>
      </c>
      <c r="D255" s="85" t="s">
        <v>533</v>
      </c>
      <c r="E255" s="63"/>
      <c r="F255" s="63" t="s">
        <v>245</v>
      </c>
      <c r="G255" s="107"/>
      <c r="H255" s="63" t="s">
        <v>245</v>
      </c>
      <c r="I255" s="63"/>
      <c r="J255" s="63" t="s">
        <v>245</v>
      </c>
      <c r="K255" s="63"/>
      <c r="L255" s="63" t="s">
        <v>245</v>
      </c>
      <c r="M255" s="63"/>
      <c r="N255" s="63" t="s">
        <v>245</v>
      </c>
      <c r="O255" s="63"/>
      <c r="P255" s="63" t="s">
        <v>245</v>
      </c>
      <c r="Q255" s="63"/>
      <c r="R255" s="63" t="s">
        <v>245</v>
      </c>
    </row>
    <row r="256" customFormat="false" ht="33.75" hidden="true" customHeight="false" outlineLevel="0" collapsed="false">
      <c r="A256" s="207" t="s">
        <v>536</v>
      </c>
      <c r="B256" s="77" t="s">
        <v>537</v>
      </c>
      <c r="C256" s="108" t="n">
        <v>663</v>
      </c>
      <c r="D256" s="152" t="s">
        <v>533</v>
      </c>
      <c r="E256" s="69"/>
      <c r="F256" s="69" t="s">
        <v>245</v>
      </c>
      <c r="G256" s="118"/>
      <c r="H256" s="69" t="s">
        <v>245</v>
      </c>
      <c r="I256" s="69"/>
      <c r="J256" s="69" t="s">
        <v>245</v>
      </c>
      <c r="K256" s="69"/>
      <c r="L256" s="69" t="s">
        <v>245</v>
      </c>
      <c r="M256" s="69"/>
      <c r="N256" s="69" t="s">
        <v>245</v>
      </c>
      <c r="O256" s="69"/>
      <c r="P256" s="69" t="s">
        <v>245</v>
      </c>
      <c r="Q256" s="69"/>
      <c r="R256" s="69" t="s">
        <v>245</v>
      </c>
    </row>
    <row r="257" customFormat="false" ht="22.5" hidden="true" customHeight="false" outlineLevel="0" collapsed="false">
      <c r="A257" s="207" t="s">
        <v>538</v>
      </c>
      <c r="B257" s="77" t="s">
        <v>539</v>
      </c>
      <c r="C257" s="108" t="n">
        <v>664</v>
      </c>
      <c r="D257" s="152" t="s">
        <v>533</v>
      </c>
      <c r="E257" s="69"/>
      <c r="F257" s="69" t="s">
        <v>245</v>
      </c>
      <c r="G257" s="118"/>
      <c r="H257" s="69" t="s">
        <v>245</v>
      </c>
      <c r="I257" s="69"/>
      <c r="J257" s="69" t="s">
        <v>245</v>
      </c>
      <c r="K257" s="69"/>
      <c r="L257" s="69" t="s">
        <v>245</v>
      </c>
      <c r="M257" s="69"/>
      <c r="N257" s="69" t="s">
        <v>245</v>
      </c>
      <c r="O257" s="69"/>
      <c r="P257" s="69" t="s">
        <v>245</v>
      </c>
      <c r="Q257" s="69"/>
      <c r="R257" s="69" t="s">
        <v>245</v>
      </c>
    </row>
    <row r="258" customFormat="false" ht="22.5" hidden="true" customHeight="false" outlineLevel="0" collapsed="false">
      <c r="A258" s="207" t="s">
        <v>540</v>
      </c>
      <c r="B258" s="77" t="s">
        <v>541</v>
      </c>
      <c r="C258" s="108" t="n">
        <v>665</v>
      </c>
      <c r="D258" s="152" t="s">
        <v>533</v>
      </c>
      <c r="E258" s="69"/>
      <c r="F258" s="69" t="s">
        <v>245</v>
      </c>
      <c r="G258" s="118"/>
      <c r="H258" s="69" t="s">
        <v>245</v>
      </c>
      <c r="I258" s="69"/>
      <c r="J258" s="69" t="s">
        <v>245</v>
      </c>
      <c r="K258" s="69"/>
      <c r="L258" s="69" t="s">
        <v>245</v>
      </c>
      <c r="M258" s="69"/>
      <c r="N258" s="69" t="s">
        <v>245</v>
      </c>
      <c r="O258" s="69"/>
      <c r="P258" s="69" t="s">
        <v>245</v>
      </c>
      <c r="Q258" s="69"/>
      <c r="R258" s="69" t="s">
        <v>245</v>
      </c>
    </row>
    <row r="259" customFormat="false" ht="22.5" hidden="true" customHeight="false" outlineLevel="0" collapsed="false">
      <c r="A259" s="207" t="s">
        <v>542</v>
      </c>
      <c r="B259" s="77" t="s">
        <v>543</v>
      </c>
      <c r="C259" s="108" t="n">
        <v>666</v>
      </c>
      <c r="D259" s="152" t="s">
        <v>533</v>
      </c>
      <c r="E259" s="69"/>
      <c r="F259" s="69" t="s">
        <v>245</v>
      </c>
      <c r="G259" s="118"/>
      <c r="H259" s="69" t="s">
        <v>245</v>
      </c>
      <c r="I259" s="69"/>
      <c r="J259" s="69" t="s">
        <v>245</v>
      </c>
      <c r="K259" s="69"/>
      <c r="L259" s="69" t="s">
        <v>245</v>
      </c>
      <c r="M259" s="69"/>
      <c r="N259" s="69" t="s">
        <v>245</v>
      </c>
      <c r="O259" s="69"/>
      <c r="P259" s="69" t="s">
        <v>245</v>
      </c>
      <c r="Q259" s="69"/>
      <c r="R259" s="69" t="s">
        <v>245</v>
      </c>
    </row>
    <row r="260" customFormat="false" ht="22.5" hidden="true" customHeight="false" outlineLevel="0" collapsed="false">
      <c r="A260" s="119" t="s">
        <v>544</v>
      </c>
      <c r="B260" s="77" t="s">
        <v>545</v>
      </c>
      <c r="C260" s="108" t="n">
        <v>667</v>
      </c>
      <c r="D260" s="152" t="s">
        <v>501</v>
      </c>
      <c r="E260" s="69"/>
      <c r="F260" s="69" t="s">
        <v>245</v>
      </c>
      <c r="G260" s="118"/>
      <c r="H260" s="69" t="s">
        <v>245</v>
      </c>
      <c r="I260" s="69"/>
      <c r="J260" s="69" t="s">
        <v>245</v>
      </c>
      <c r="K260" s="69"/>
      <c r="L260" s="69" t="s">
        <v>245</v>
      </c>
      <c r="M260" s="69"/>
      <c r="N260" s="69" t="s">
        <v>245</v>
      </c>
      <c r="O260" s="69"/>
      <c r="P260" s="69" t="s">
        <v>245</v>
      </c>
      <c r="Q260" s="69"/>
      <c r="R260" s="69" t="s">
        <v>245</v>
      </c>
    </row>
    <row r="261" customFormat="false" ht="33.75" hidden="true" customHeight="false" outlineLevel="0" collapsed="false">
      <c r="A261" s="185" t="s">
        <v>546</v>
      </c>
      <c r="B261" s="94" t="s">
        <v>547</v>
      </c>
      <c r="C261" s="108"/>
      <c r="D261" s="109" t="s">
        <v>501</v>
      </c>
      <c r="E261" s="69"/>
      <c r="F261" s="69" t="s">
        <v>245</v>
      </c>
      <c r="G261" s="118"/>
      <c r="H261" s="69" t="s">
        <v>245</v>
      </c>
      <c r="I261" s="69"/>
      <c r="J261" s="69" t="s">
        <v>245</v>
      </c>
      <c r="K261" s="69"/>
      <c r="L261" s="69" t="s">
        <v>245</v>
      </c>
      <c r="M261" s="69"/>
      <c r="N261" s="69" t="s">
        <v>245</v>
      </c>
      <c r="O261" s="69"/>
      <c r="P261" s="69" t="s">
        <v>245</v>
      </c>
      <c r="Q261" s="69"/>
      <c r="R261" s="69" t="s">
        <v>245</v>
      </c>
    </row>
    <row r="262" customFormat="false" ht="12.75" hidden="true" customHeight="false" outlineLevel="0" collapsed="false">
      <c r="A262" s="119" t="s">
        <v>187</v>
      </c>
      <c r="B262" s="53"/>
      <c r="C262" s="150"/>
      <c r="D262" s="151"/>
      <c r="E262" s="101"/>
      <c r="F262" s="56"/>
      <c r="G262" s="206"/>
      <c r="H262" s="101"/>
      <c r="I262" s="56"/>
      <c r="J262" s="101"/>
      <c r="K262" s="101"/>
      <c r="L262" s="56"/>
      <c r="M262" s="101"/>
      <c r="N262" s="56"/>
      <c r="O262" s="101"/>
      <c r="P262" s="56"/>
      <c r="Q262" s="101"/>
      <c r="R262" s="56"/>
    </row>
    <row r="263" customFormat="false" ht="22.5" hidden="true" customHeight="false" outlineLevel="0" collapsed="false">
      <c r="A263" s="119" t="s">
        <v>548</v>
      </c>
      <c r="B263" s="60" t="s">
        <v>549</v>
      </c>
      <c r="C263" s="145" t="n">
        <v>671</v>
      </c>
      <c r="D263" s="85" t="s">
        <v>533</v>
      </c>
      <c r="E263" s="63"/>
      <c r="F263" s="63" t="s">
        <v>245</v>
      </c>
      <c r="G263" s="107"/>
      <c r="H263" s="63" t="s">
        <v>245</v>
      </c>
      <c r="I263" s="63"/>
      <c r="J263" s="63" t="s">
        <v>245</v>
      </c>
      <c r="K263" s="63"/>
      <c r="L263" s="63" t="s">
        <v>245</v>
      </c>
      <c r="M263" s="63"/>
      <c r="N263" s="63" t="s">
        <v>245</v>
      </c>
      <c r="O263" s="63"/>
      <c r="P263" s="63" t="s">
        <v>245</v>
      </c>
      <c r="Q263" s="63"/>
      <c r="R263" s="63" t="s">
        <v>245</v>
      </c>
    </row>
    <row r="264" customFormat="false" ht="12.75" hidden="true" customHeight="false" outlineLevel="0" collapsed="false">
      <c r="A264" s="207" t="s">
        <v>187</v>
      </c>
      <c r="B264" s="53"/>
      <c r="C264" s="150"/>
      <c r="D264" s="151"/>
      <c r="E264" s="56"/>
      <c r="F264" s="101"/>
      <c r="G264" s="203"/>
      <c r="H264" s="56"/>
      <c r="I264" s="101"/>
      <c r="J264" s="56"/>
      <c r="K264" s="101"/>
      <c r="L264" s="56"/>
      <c r="M264" s="101"/>
      <c r="N264" s="56"/>
      <c r="O264" s="101"/>
      <c r="P264" s="101"/>
      <c r="Q264" s="56"/>
      <c r="R264" s="56"/>
    </row>
    <row r="265" customFormat="false" ht="12.75" hidden="true" customHeight="true" outlineLevel="0" collapsed="false">
      <c r="A265" s="207" t="s">
        <v>550</v>
      </c>
      <c r="B265" s="60" t="s">
        <v>551</v>
      </c>
      <c r="C265" s="145" t="n">
        <v>672</v>
      </c>
      <c r="D265" s="85" t="s">
        <v>533</v>
      </c>
      <c r="E265" s="63"/>
      <c r="F265" s="63" t="s">
        <v>245</v>
      </c>
      <c r="G265" s="107"/>
      <c r="H265" s="63" t="s">
        <v>245</v>
      </c>
      <c r="I265" s="63"/>
      <c r="J265" s="63" t="s">
        <v>245</v>
      </c>
      <c r="K265" s="63"/>
      <c r="L265" s="63" t="s">
        <v>245</v>
      </c>
      <c r="M265" s="63"/>
      <c r="N265" s="63" t="s">
        <v>245</v>
      </c>
      <c r="O265" s="63"/>
      <c r="P265" s="63" t="s">
        <v>245</v>
      </c>
      <c r="Q265" s="63"/>
      <c r="R265" s="63" t="s">
        <v>245</v>
      </c>
    </row>
    <row r="266" customFormat="false" ht="34.5" hidden="true" customHeight="true" outlineLevel="0" collapsed="false">
      <c r="A266" s="207" t="s">
        <v>536</v>
      </c>
      <c r="B266" s="77" t="s">
        <v>552</v>
      </c>
      <c r="C266" s="108" t="n">
        <v>673</v>
      </c>
      <c r="D266" s="152" t="s">
        <v>533</v>
      </c>
      <c r="E266" s="69"/>
      <c r="F266" s="69" t="s">
        <v>245</v>
      </c>
      <c r="G266" s="118"/>
      <c r="H266" s="69" t="s">
        <v>245</v>
      </c>
      <c r="I266" s="69"/>
      <c r="J266" s="69" t="s">
        <v>245</v>
      </c>
      <c r="K266" s="69"/>
      <c r="L266" s="69" t="s">
        <v>245</v>
      </c>
      <c r="M266" s="69"/>
      <c r="N266" s="69" t="s">
        <v>245</v>
      </c>
      <c r="O266" s="69"/>
      <c r="P266" s="69" t="s">
        <v>245</v>
      </c>
      <c r="Q266" s="69"/>
      <c r="R266" s="69" t="s">
        <v>245</v>
      </c>
    </row>
    <row r="267" customFormat="false" ht="16.5" hidden="true" customHeight="true" outlineLevel="0" collapsed="false">
      <c r="A267" s="207" t="s">
        <v>540</v>
      </c>
      <c r="B267" s="77" t="s">
        <v>553</v>
      </c>
      <c r="C267" s="108" t="n">
        <v>674</v>
      </c>
      <c r="D267" s="152" t="s">
        <v>533</v>
      </c>
      <c r="E267" s="69"/>
      <c r="F267" s="69" t="s">
        <v>245</v>
      </c>
      <c r="G267" s="118"/>
      <c r="H267" s="69" t="s">
        <v>245</v>
      </c>
      <c r="I267" s="69"/>
      <c r="J267" s="69" t="s">
        <v>245</v>
      </c>
      <c r="K267" s="69"/>
      <c r="L267" s="69" t="s">
        <v>245</v>
      </c>
      <c r="M267" s="69"/>
      <c r="N267" s="69" t="s">
        <v>245</v>
      </c>
      <c r="O267" s="69"/>
      <c r="P267" s="69" t="s">
        <v>245</v>
      </c>
      <c r="Q267" s="69"/>
      <c r="R267" s="69" t="s">
        <v>245</v>
      </c>
    </row>
    <row r="268" customFormat="false" ht="15.75" hidden="true" customHeight="true" outlineLevel="0" collapsed="false">
      <c r="A268" s="207" t="s">
        <v>542</v>
      </c>
      <c r="B268" s="77" t="s">
        <v>554</v>
      </c>
      <c r="C268" s="108" t="n">
        <v>675</v>
      </c>
      <c r="D268" s="152" t="s">
        <v>533</v>
      </c>
      <c r="E268" s="69"/>
      <c r="F268" s="69" t="s">
        <v>245</v>
      </c>
      <c r="G268" s="118"/>
      <c r="H268" s="69" t="s">
        <v>245</v>
      </c>
      <c r="I268" s="69"/>
      <c r="J268" s="69" t="s">
        <v>245</v>
      </c>
      <c r="K268" s="69"/>
      <c r="L268" s="69" t="s">
        <v>245</v>
      </c>
      <c r="M268" s="69"/>
      <c r="N268" s="69" t="s">
        <v>245</v>
      </c>
      <c r="O268" s="69"/>
      <c r="P268" s="69" t="s">
        <v>245</v>
      </c>
      <c r="Q268" s="69"/>
      <c r="R268" s="69" t="s">
        <v>245</v>
      </c>
    </row>
    <row r="269" customFormat="false" ht="14.25" hidden="true" customHeight="true" outlineLevel="0" collapsed="false">
      <c r="A269" s="119" t="s">
        <v>544</v>
      </c>
      <c r="B269" s="77" t="s">
        <v>555</v>
      </c>
      <c r="C269" s="108" t="n">
        <v>676</v>
      </c>
      <c r="D269" s="152" t="s">
        <v>501</v>
      </c>
      <c r="E269" s="69"/>
      <c r="F269" s="69" t="s">
        <v>245</v>
      </c>
      <c r="G269" s="118"/>
      <c r="H269" s="69" t="s">
        <v>245</v>
      </c>
      <c r="I269" s="69"/>
      <c r="J269" s="69" t="s">
        <v>245</v>
      </c>
      <c r="K269" s="69"/>
      <c r="L269" s="69" t="s">
        <v>245</v>
      </c>
      <c r="M269" s="69"/>
      <c r="N269" s="69" t="s">
        <v>245</v>
      </c>
      <c r="O269" s="69"/>
      <c r="P269" s="69" t="s">
        <v>245</v>
      </c>
      <c r="Q269" s="69"/>
      <c r="R269" s="69" t="s">
        <v>245</v>
      </c>
    </row>
    <row r="270" customFormat="false" ht="78.75" hidden="true" customHeight="false" outlineLevel="0" collapsed="false">
      <c r="A270" s="185" t="s">
        <v>556</v>
      </c>
      <c r="B270" s="94" t="s">
        <v>557</v>
      </c>
      <c r="C270" s="108" t="n">
        <v>650</v>
      </c>
      <c r="D270" s="109" t="s">
        <v>501</v>
      </c>
      <c r="E270" s="69"/>
      <c r="F270" s="69" t="s">
        <v>245</v>
      </c>
      <c r="G270" s="110"/>
      <c r="H270" s="69" t="s">
        <v>245</v>
      </c>
      <c r="I270" s="69"/>
      <c r="J270" s="69" t="s">
        <v>245</v>
      </c>
      <c r="K270" s="69"/>
      <c r="L270" s="69" t="s">
        <v>245</v>
      </c>
      <c r="M270" s="69"/>
      <c r="N270" s="69" t="s">
        <v>245</v>
      </c>
      <c r="O270" s="69"/>
      <c r="P270" s="69" t="s">
        <v>245</v>
      </c>
      <c r="Q270" s="69"/>
      <c r="R270" s="69" t="s">
        <v>245</v>
      </c>
    </row>
    <row r="271" s="15" customFormat="true" ht="12.75" hidden="true" customHeight="false" outlineLevel="0" collapsed="false">
      <c r="A271" s="119" t="s">
        <v>187</v>
      </c>
      <c r="B271" s="53"/>
      <c r="C271" s="150"/>
      <c r="D271" s="151"/>
      <c r="E271" s="56"/>
      <c r="F271" s="101"/>
      <c r="G271" s="134"/>
      <c r="H271" s="101"/>
      <c r="I271" s="56"/>
      <c r="J271" s="101"/>
      <c r="K271" s="56"/>
      <c r="L271" s="101"/>
      <c r="M271" s="56"/>
      <c r="N271" s="101"/>
      <c r="O271" s="56"/>
      <c r="P271" s="101"/>
      <c r="Q271" s="56"/>
      <c r="R271" s="56"/>
    </row>
    <row r="272" customFormat="false" ht="22.5" hidden="true" customHeight="false" outlineLevel="0" collapsed="false">
      <c r="A272" s="119" t="s">
        <v>531</v>
      </c>
      <c r="B272" s="60" t="s">
        <v>558</v>
      </c>
      <c r="C272" s="145" t="n">
        <v>651</v>
      </c>
      <c r="D272" s="85" t="s">
        <v>533</v>
      </c>
      <c r="E272" s="63"/>
      <c r="F272" s="63" t="s">
        <v>245</v>
      </c>
      <c r="G272" s="114"/>
      <c r="H272" s="63" t="s">
        <v>245</v>
      </c>
      <c r="I272" s="63"/>
      <c r="J272" s="63" t="s">
        <v>245</v>
      </c>
      <c r="K272" s="63"/>
      <c r="L272" s="63" t="s">
        <v>245</v>
      </c>
      <c r="M272" s="63"/>
      <c r="N272" s="63" t="s">
        <v>245</v>
      </c>
      <c r="O272" s="63"/>
      <c r="P272" s="63" t="s">
        <v>245</v>
      </c>
      <c r="Q272" s="63"/>
      <c r="R272" s="63" t="s">
        <v>245</v>
      </c>
    </row>
    <row r="273" s="15" customFormat="true" ht="12.75" hidden="true" customHeight="false" outlineLevel="0" collapsed="false">
      <c r="A273" s="207" t="s">
        <v>187</v>
      </c>
      <c r="B273" s="53"/>
      <c r="C273" s="150"/>
      <c r="D273" s="151"/>
      <c r="E273" s="56"/>
      <c r="F273" s="101"/>
      <c r="G273" s="134"/>
      <c r="H273" s="101"/>
      <c r="I273" s="56"/>
      <c r="J273" s="101"/>
      <c r="K273" s="56"/>
      <c r="L273" s="101"/>
      <c r="M273" s="56"/>
      <c r="N273" s="101"/>
      <c r="O273" s="56"/>
      <c r="P273" s="101"/>
      <c r="Q273" s="56"/>
      <c r="R273" s="56"/>
    </row>
    <row r="274" customFormat="false" ht="22.5" hidden="true" customHeight="false" outlineLevel="0" collapsed="false">
      <c r="A274" s="207" t="s">
        <v>534</v>
      </c>
      <c r="B274" s="60" t="s">
        <v>559</v>
      </c>
      <c r="C274" s="145" t="n">
        <v>652</v>
      </c>
      <c r="D274" s="85" t="s">
        <v>533</v>
      </c>
      <c r="E274" s="63"/>
      <c r="F274" s="63" t="s">
        <v>245</v>
      </c>
      <c r="G274" s="114"/>
      <c r="H274" s="63" t="s">
        <v>245</v>
      </c>
      <c r="I274" s="63"/>
      <c r="J274" s="63" t="s">
        <v>245</v>
      </c>
      <c r="K274" s="63"/>
      <c r="L274" s="63" t="s">
        <v>245</v>
      </c>
      <c r="M274" s="63"/>
      <c r="N274" s="63" t="s">
        <v>245</v>
      </c>
      <c r="O274" s="63"/>
      <c r="P274" s="63" t="s">
        <v>245</v>
      </c>
      <c r="Q274" s="63"/>
      <c r="R274" s="63" t="s">
        <v>245</v>
      </c>
    </row>
    <row r="275" customFormat="false" ht="33.75" hidden="true" customHeight="false" outlineLevel="0" collapsed="false">
      <c r="A275" s="207" t="s">
        <v>536</v>
      </c>
      <c r="B275" s="77" t="s">
        <v>560</v>
      </c>
      <c r="C275" s="108" t="n">
        <v>653</v>
      </c>
      <c r="D275" s="152" t="s">
        <v>533</v>
      </c>
      <c r="E275" s="69"/>
      <c r="F275" s="69" t="s">
        <v>245</v>
      </c>
      <c r="G275" s="110"/>
      <c r="H275" s="69" t="s">
        <v>245</v>
      </c>
      <c r="I275" s="69"/>
      <c r="J275" s="69" t="s">
        <v>245</v>
      </c>
      <c r="K275" s="69"/>
      <c r="L275" s="69" t="s">
        <v>245</v>
      </c>
      <c r="M275" s="69"/>
      <c r="N275" s="69" t="s">
        <v>245</v>
      </c>
      <c r="O275" s="69"/>
      <c r="P275" s="69" t="s">
        <v>245</v>
      </c>
      <c r="Q275" s="69"/>
      <c r="R275" s="69" t="s">
        <v>245</v>
      </c>
    </row>
    <row r="276" customFormat="false" ht="15" hidden="true" customHeight="true" outlineLevel="0" collapsed="false">
      <c r="A276" s="207" t="s">
        <v>540</v>
      </c>
      <c r="B276" s="77" t="s">
        <v>561</v>
      </c>
      <c r="C276" s="108" t="n">
        <v>654</v>
      </c>
      <c r="D276" s="152" t="s">
        <v>533</v>
      </c>
      <c r="E276" s="69"/>
      <c r="F276" s="69" t="s">
        <v>245</v>
      </c>
      <c r="G276" s="110"/>
      <c r="H276" s="69" t="s">
        <v>245</v>
      </c>
      <c r="I276" s="69"/>
      <c r="J276" s="69" t="s">
        <v>245</v>
      </c>
      <c r="K276" s="69"/>
      <c r="L276" s="69" t="s">
        <v>245</v>
      </c>
      <c r="M276" s="69"/>
      <c r="N276" s="69" t="s">
        <v>245</v>
      </c>
      <c r="O276" s="69"/>
      <c r="P276" s="69" t="s">
        <v>245</v>
      </c>
      <c r="Q276" s="69"/>
      <c r="R276" s="69" t="s">
        <v>245</v>
      </c>
    </row>
    <row r="277" customFormat="false" ht="18" hidden="true" customHeight="true" outlineLevel="0" collapsed="false">
      <c r="A277" s="207" t="s">
        <v>550</v>
      </c>
      <c r="B277" s="77" t="s">
        <v>562</v>
      </c>
      <c r="C277" s="108" t="n">
        <v>655</v>
      </c>
      <c r="D277" s="152" t="s">
        <v>533</v>
      </c>
      <c r="E277" s="69"/>
      <c r="F277" s="69" t="s">
        <v>245</v>
      </c>
      <c r="G277" s="110"/>
      <c r="H277" s="69" t="s">
        <v>245</v>
      </c>
      <c r="I277" s="69"/>
      <c r="J277" s="69" t="s">
        <v>245</v>
      </c>
      <c r="K277" s="69"/>
      <c r="L277" s="69" t="s">
        <v>245</v>
      </c>
      <c r="M277" s="69"/>
      <c r="N277" s="69" t="s">
        <v>245</v>
      </c>
      <c r="O277" s="69"/>
      <c r="P277" s="69" t="s">
        <v>245</v>
      </c>
      <c r="Q277" s="69"/>
      <c r="R277" s="69" t="s">
        <v>245</v>
      </c>
    </row>
    <row r="278" customFormat="false" ht="20.25" hidden="true" customHeight="true" outlineLevel="0" collapsed="false">
      <c r="A278" s="207" t="s">
        <v>563</v>
      </c>
      <c r="B278" s="77" t="s">
        <v>564</v>
      </c>
      <c r="C278" s="108" t="n">
        <v>656</v>
      </c>
      <c r="D278" s="152" t="s">
        <v>533</v>
      </c>
      <c r="E278" s="69"/>
      <c r="F278" s="69" t="s">
        <v>245</v>
      </c>
      <c r="G278" s="110"/>
      <c r="H278" s="69" t="s">
        <v>245</v>
      </c>
      <c r="I278" s="69"/>
      <c r="J278" s="69" t="s">
        <v>245</v>
      </c>
      <c r="K278" s="69"/>
      <c r="L278" s="69" t="s">
        <v>245</v>
      </c>
      <c r="M278" s="69"/>
      <c r="N278" s="69" t="s">
        <v>245</v>
      </c>
      <c r="O278" s="69"/>
      <c r="P278" s="69" t="s">
        <v>245</v>
      </c>
      <c r="Q278" s="69"/>
      <c r="R278" s="69" t="s">
        <v>245</v>
      </c>
    </row>
    <row r="279" customFormat="false" ht="16.5" hidden="true" customHeight="true" outlineLevel="0" collapsed="false">
      <c r="A279" s="207" t="s">
        <v>542</v>
      </c>
      <c r="B279" s="77" t="s">
        <v>565</v>
      </c>
      <c r="C279" s="108" t="n">
        <v>657</v>
      </c>
      <c r="D279" s="152" t="s">
        <v>533</v>
      </c>
      <c r="E279" s="69"/>
      <c r="F279" s="69" t="s">
        <v>245</v>
      </c>
      <c r="G279" s="110"/>
      <c r="H279" s="69" t="s">
        <v>245</v>
      </c>
      <c r="I279" s="69"/>
      <c r="J279" s="69" t="s">
        <v>245</v>
      </c>
      <c r="K279" s="69"/>
      <c r="L279" s="69" t="s">
        <v>245</v>
      </c>
      <c r="M279" s="69"/>
      <c r="N279" s="69" t="s">
        <v>245</v>
      </c>
      <c r="O279" s="69"/>
      <c r="P279" s="69" t="s">
        <v>245</v>
      </c>
      <c r="Q279" s="69"/>
      <c r="R279" s="69" t="s">
        <v>245</v>
      </c>
    </row>
    <row r="280" customFormat="false" ht="16.5" hidden="true" customHeight="true" outlineLevel="0" collapsed="false">
      <c r="A280" s="119" t="s">
        <v>544</v>
      </c>
      <c r="B280" s="77" t="s">
        <v>566</v>
      </c>
      <c r="C280" s="108" t="n">
        <v>658</v>
      </c>
      <c r="D280" s="152" t="s">
        <v>501</v>
      </c>
      <c r="E280" s="69"/>
      <c r="F280" s="69" t="s">
        <v>245</v>
      </c>
      <c r="G280" s="110"/>
      <c r="H280" s="69" t="s">
        <v>245</v>
      </c>
      <c r="I280" s="69"/>
      <c r="J280" s="69" t="s">
        <v>245</v>
      </c>
      <c r="K280" s="69"/>
      <c r="L280" s="69" t="s">
        <v>245</v>
      </c>
      <c r="M280" s="69"/>
      <c r="N280" s="69" t="s">
        <v>245</v>
      </c>
      <c r="O280" s="69"/>
      <c r="P280" s="69" t="s">
        <v>245</v>
      </c>
      <c r="Q280" s="69"/>
      <c r="R280" s="69" t="s">
        <v>245</v>
      </c>
    </row>
    <row r="281" customFormat="false" ht="45" hidden="true" customHeight="false" outlineLevel="0" collapsed="false">
      <c r="A281" s="48" t="s">
        <v>567</v>
      </c>
      <c r="B281" s="143" t="s">
        <v>568</v>
      </c>
      <c r="C281" s="105"/>
      <c r="D281" s="96" t="s">
        <v>569</v>
      </c>
      <c r="E281" s="63"/>
      <c r="F281" s="63"/>
      <c r="G281" s="107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</row>
    <row r="282" customFormat="false" ht="12.75" hidden="true" customHeight="false" outlineLevel="0" collapsed="false">
      <c r="A282" s="119" t="s">
        <v>187</v>
      </c>
      <c r="B282" s="53"/>
      <c r="C282" s="150"/>
      <c r="D282" s="151"/>
      <c r="E282" s="56"/>
      <c r="F282" s="56"/>
      <c r="G282" s="134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</row>
    <row r="283" customFormat="false" ht="22.5" hidden="true" customHeight="false" outlineLevel="0" collapsed="false">
      <c r="A283" s="119" t="s">
        <v>570</v>
      </c>
      <c r="B283" s="60" t="s">
        <v>571</v>
      </c>
      <c r="C283" s="145" t="n">
        <v>711</v>
      </c>
      <c r="D283" s="85" t="s">
        <v>569</v>
      </c>
      <c r="E283" s="63"/>
      <c r="F283" s="63"/>
      <c r="G283" s="114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</row>
    <row r="284" customFormat="false" ht="45" hidden="true" customHeight="false" outlineLevel="0" collapsed="false">
      <c r="A284" s="119" t="s">
        <v>572</v>
      </c>
      <c r="B284" s="77" t="s">
        <v>573</v>
      </c>
      <c r="C284" s="108" t="n">
        <v>712</v>
      </c>
      <c r="D284" s="152" t="s">
        <v>569</v>
      </c>
      <c r="E284" s="69"/>
      <c r="F284" s="69"/>
      <c r="G284" s="110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</row>
    <row r="285" customFormat="false" ht="150" hidden="true" customHeight="true" outlineLevel="0" collapsed="false">
      <c r="A285" s="153" t="s">
        <v>574</v>
      </c>
      <c r="B285" s="77" t="s">
        <v>575</v>
      </c>
      <c r="C285" s="108" t="n">
        <v>713</v>
      </c>
      <c r="D285" s="152" t="s">
        <v>569</v>
      </c>
      <c r="E285" s="69"/>
      <c r="F285" s="69"/>
      <c r="G285" s="110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</row>
    <row r="286" customFormat="false" ht="45" hidden="true" customHeight="true" outlineLevel="0" collapsed="false">
      <c r="A286" s="147" t="s">
        <v>576</v>
      </c>
      <c r="B286" s="94" t="s">
        <v>577</v>
      </c>
      <c r="C286" s="145"/>
      <c r="D286" s="109" t="s">
        <v>578</v>
      </c>
      <c r="E286" s="63"/>
      <c r="F286" s="63"/>
      <c r="G286" s="114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</row>
    <row r="287" customFormat="false" ht="42.75" hidden="true" customHeight="true" outlineLevel="0" collapsed="false">
      <c r="A287" s="48" t="s">
        <v>579</v>
      </c>
      <c r="B287" s="94" t="s">
        <v>580</v>
      </c>
      <c r="C287" s="145"/>
      <c r="D287" s="109" t="s">
        <v>581</v>
      </c>
      <c r="E287" s="63"/>
      <c r="F287" s="63"/>
      <c r="G287" s="114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</row>
    <row r="288" customFormat="false" ht="90.75" hidden="true" customHeight="true" outlineLevel="0" collapsed="false">
      <c r="A288" s="79" t="s">
        <v>582</v>
      </c>
      <c r="B288" s="127" t="s">
        <v>583</v>
      </c>
      <c r="C288" s="208"/>
      <c r="D288" s="169" t="s">
        <v>528</v>
      </c>
      <c r="E288" s="63"/>
      <c r="F288" s="63"/>
      <c r="G288" s="114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</row>
    <row r="289" s="27" customFormat="true" ht="157.5" hidden="true" customHeight="false" outlineLevel="0" collapsed="false">
      <c r="A289" s="147" t="s">
        <v>584</v>
      </c>
      <c r="B289" s="143" t="s">
        <v>585</v>
      </c>
      <c r="C289" s="209"/>
      <c r="D289" s="162" t="s">
        <v>586</v>
      </c>
      <c r="E289" s="70"/>
      <c r="F289" s="70"/>
      <c r="G289" s="183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</row>
    <row r="290" customFormat="false" ht="58.5" hidden="true" customHeight="true" outlineLevel="0" collapsed="false">
      <c r="A290" s="147" t="s">
        <v>587</v>
      </c>
      <c r="B290" s="94" t="s">
        <v>588</v>
      </c>
      <c r="C290" s="108"/>
      <c r="D290" s="109" t="s">
        <v>589</v>
      </c>
      <c r="E290" s="69"/>
      <c r="F290" s="69"/>
      <c r="G290" s="110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</row>
    <row r="291" customFormat="false" ht="90" hidden="true" customHeight="false" outlineLevel="0" collapsed="false">
      <c r="A291" s="147" t="s">
        <v>590</v>
      </c>
      <c r="B291" s="94" t="s">
        <v>591</v>
      </c>
      <c r="C291" s="108"/>
      <c r="D291" s="109" t="s">
        <v>592</v>
      </c>
      <c r="E291" s="69"/>
      <c r="F291" s="69"/>
      <c r="G291" s="110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</row>
    <row r="292" customFormat="false" ht="101.25" hidden="true" customHeight="false" outlineLevel="0" collapsed="false">
      <c r="A292" s="48" t="s">
        <v>593</v>
      </c>
      <c r="B292" s="94" t="s">
        <v>594</v>
      </c>
      <c r="C292" s="108"/>
      <c r="D292" s="109" t="s">
        <v>528</v>
      </c>
      <c r="E292" s="69"/>
      <c r="F292" s="69" t="s">
        <v>245</v>
      </c>
      <c r="G292" s="110"/>
      <c r="H292" s="69" t="s">
        <v>245</v>
      </c>
      <c r="I292" s="69"/>
      <c r="J292" s="69" t="s">
        <v>245</v>
      </c>
      <c r="K292" s="69"/>
      <c r="L292" s="69" t="s">
        <v>245</v>
      </c>
      <c r="M292" s="69"/>
      <c r="N292" s="69" t="s">
        <v>245</v>
      </c>
      <c r="O292" s="69"/>
      <c r="P292" s="69" t="s">
        <v>245</v>
      </c>
      <c r="Q292" s="69"/>
      <c r="R292" s="69" t="s">
        <v>245</v>
      </c>
    </row>
    <row r="293" customFormat="false" ht="67.5" hidden="true" customHeight="false" outlineLevel="0" collapsed="false">
      <c r="A293" s="48" t="s">
        <v>595</v>
      </c>
      <c r="B293" s="94" t="s">
        <v>596</v>
      </c>
      <c r="C293" s="108"/>
      <c r="D293" s="169" t="s">
        <v>528</v>
      </c>
      <c r="E293" s="69"/>
      <c r="F293" s="69"/>
      <c r="G293" s="110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</row>
    <row r="294" s="15" customFormat="true" ht="12.75" hidden="true" customHeight="false" outlineLevel="0" collapsed="false">
      <c r="A294" s="119" t="s">
        <v>187</v>
      </c>
      <c r="B294" s="53"/>
      <c r="C294" s="150"/>
      <c r="D294" s="210"/>
      <c r="E294" s="56"/>
      <c r="F294" s="56"/>
      <c r="G294" s="165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</row>
    <row r="295" customFormat="false" ht="33.75" hidden="true" customHeight="false" outlineLevel="0" collapsed="false">
      <c r="A295" s="119" t="s">
        <v>597</v>
      </c>
      <c r="B295" s="60" t="s">
        <v>598</v>
      </c>
      <c r="C295" s="145"/>
      <c r="D295" s="85" t="s">
        <v>528</v>
      </c>
      <c r="E295" s="63"/>
      <c r="F295" s="63"/>
      <c r="G295" s="114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</row>
    <row r="296" customFormat="false" ht="22.5" hidden="true" customHeight="false" outlineLevel="0" collapsed="false">
      <c r="A296" s="119" t="s">
        <v>599</v>
      </c>
      <c r="B296" s="60" t="s">
        <v>600</v>
      </c>
      <c r="C296" s="145"/>
      <c r="D296" s="152" t="s">
        <v>528</v>
      </c>
      <c r="E296" s="63"/>
      <c r="F296" s="63"/>
      <c r="G296" s="114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</row>
    <row r="297" customFormat="false" ht="33.75" hidden="true" customHeight="false" outlineLevel="0" collapsed="false">
      <c r="A297" s="119" t="s">
        <v>601</v>
      </c>
      <c r="B297" s="60" t="s">
        <v>602</v>
      </c>
      <c r="C297" s="145"/>
      <c r="D297" s="152" t="s">
        <v>528</v>
      </c>
      <c r="E297" s="63"/>
      <c r="F297" s="63"/>
      <c r="G297" s="114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</row>
    <row r="298" customFormat="false" ht="33.75" hidden="true" customHeight="false" outlineLevel="0" collapsed="false">
      <c r="A298" s="48" t="s">
        <v>603</v>
      </c>
      <c r="B298" s="88" t="s">
        <v>604</v>
      </c>
      <c r="C298" s="145"/>
      <c r="D298" s="109" t="s">
        <v>528</v>
      </c>
      <c r="E298" s="63"/>
      <c r="F298" s="63"/>
      <c r="G298" s="114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</row>
    <row r="299" s="15" customFormat="true" ht="12.75" hidden="true" customHeight="false" outlineLevel="0" collapsed="false">
      <c r="A299" s="119" t="s">
        <v>187</v>
      </c>
      <c r="B299" s="53"/>
      <c r="C299" s="150"/>
      <c r="D299" s="210"/>
      <c r="E299" s="56"/>
      <c r="F299" s="56"/>
      <c r="G299" s="165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</row>
    <row r="300" customFormat="false" ht="33.75" hidden="true" customHeight="false" outlineLevel="0" collapsed="false">
      <c r="A300" s="119" t="s">
        <v>605</v>
      </c>
      <c r="B300" s="60" t="s">
        <v>606</v>
      </c>
      <c r="C300" s="145"/>
      <c r="D300" s="85" t="s">
        <v>528</v>
      </c>
      <c r="E300" s="63"/>
      <c r="F300" s="63"/>
      <c r="G300" s="114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</row>
    <row r="301" customFormat="false" ht="22.5" hidden="true" customHeight="false" outlineLevel="0" collapsed="false">
      <c r="A301" s="119" t="s">
        <v>607</v>
      </c>
      <c r="B301" s="60" t="s">
        <v>608</v>
      </c>
      <c r="C301" s="145"/>
      <c r="D301" s="152" t="s">
        <v>528</v>
      </c>
      <c r="E301" s="63"/>
      <c r="F301" s="63"/>
      <c r="G301" s="114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</row>
    <row r="302" customFormat="false" ht="135" hidden="true" customHeight="false" outlineLevel="0" collapsed="false">
      <c r="A302" s="147" t="s">
        <v>609</v>
      </c>
      <c r="B302" s="112" t="s">
        <v>610</v>
      </c>
      <c r="C302" s="195"/>
      <c r="D302" s="109" t="s">
        <v>611</v>
      </c>
      <c r="E302" s="63"/>
      <c r="F302" s="63"/>
      <c r="G302" s="114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</row>
    <row r="303" customFormat="false" ht="67.5" hidden="true" customHeight="false" outlineLevel="0" collapsed="false">
      <c r="A303" s="147" t="s">
        <v>612</v>
      </c>
      <c r="B303" s="88" t="s">
        <v>613</v>
      </c>
      <c r="C303" s="195"/>
      <c r="D303" s="109" t="s">
        <v>614</v>
      </c>
      <c r="E303" s="63"/>
      <c r="F303" s="63"/>
      <c r="G303" s="114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</row>
    <row r="304" customFormat="false" ht="101.25" hidden="true" customHeight="false" outlineLevel="0" collapsed="false">
      <c r="A304" s="147" t="s">
        <v>615</v>
      </c>
      <c r="B304" s="88" t="s">
        <v>616</v>
      </c>
      <c r="C304" s="195"/>
      <c r="D304" s="109" t="s">
        <v>617</v>
      </c>
      <c r="E304" s="63"/>
      <c r="F304" s="63"/>
      <c r="G304" s="114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</row>
    <row r="305" customFormat="false" ht="45" hidden="true" customHeight="false" outlineLevel="0" collapsed="false">
      <c r="A305" s="48" t="s">
        <v>618</v>
      </c>
      <c r="B305" s="94" t="s">
        <v>619</v>
      </c>
      <c r="C305" s="148" t="s">
        <v>620</v>
      </c>
      <c r="D305" s="109" t="s">
        <v>621</v>
      </c>
      <c r="E305" s="69"/>
      <c r="F305" s="69"/>
      <c r="G305" s="110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</row>
    <row r="306" s="15" customFormat="true" ht="12.75" hidden="true" customHeight="false" outlineLevel="0" collapsed="false">
      <c r="A306" s="119" t="s">
        <v>187</v>
      </c>
      <c r="B306" s="211"/>
      <c r="C306" s="196"/>
      <c r="D306" s="151"/>
      <c r="E306" s="56"/>
      <c r="F306" s="56"/>
      <c r="G306" s="134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</row>
    <row r="307" customFormat="false" ht="58.5" hidden="true" customHeight="true" outlineLevel="0" collapsed="false">
      <c r="A307" s="78" t="s">
        <v>622</v>
      </c>
      <c r="B307" s="60" t="s">
        <v>623</v>
      </c>
      <c r="C307" s="145" t="s">
        <v>624</v>
      </c>
      <c r="D307" s="85" t="s">
        <v>621</v>
      </c>
      <c r="E307" s="63"/>
      <c r="F307" s="63"/>
      <c r="G307" s="114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</row>
    <row r="308" customFormat="false" ht="22.5" hidden="true" customHeight="false" outlineLevel="0" collapsed="false">
      <c r="A308" s="48" t="s">
        <v>625</v>
      </c>
      <c r="B308" s="202" t="s">
        <v>626</v>
      </c>
      <c r="C308" s="150"/>
      <c r="D308" s="197" t="s">
        <v>627</v>
      </c>
      <c r="E308" s="56"/>
      <c r="F308" s="56"/>
      <c r="G308" s="134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</row>
    <row r="309" customFormat="false" ht="112.5" hidden="true" customHeight="false" outlineLevel="0" collapsed="false">
      <c r="A309" s="212" t="s">
        <v>628</v>
      </c>
      <c r="B309" s="143" t="s">
        <v>629</v>
      </c>
      <c r="C309" s="108" t="s">
        <v>630</v>
      </c>
      <c r="D309" s="109" t="s">
        <v>631</v>
      </c>
      <c r="E309" s="69"/>
      <c r="F309" s="69"/>
      <c r="G309" s="110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</row>
    <row r="310" customFormat="false" ht="12.75" hidden="true" customHeight="false" outlineLevel="0" collapsed="false">
      <c r="A310" s="158" t="s">
        <v>488</v>
      </c>
      <c r="B310" s="84"/>
      <c r="C310" s="18"/>
      <c r="D310" s="197"/>
      <c r="E310" s="101"/>
      <c r="F310" s="56"/>
      <c r="G310" s="134"/>
      <c r="H310" s="56"/>
      <c r="I310" s="101"/>
      <c r="J310" s="56"/>
      <c r="K310" s="101"/>
      <c r="L310" s="56"/>
      <c r="M310" s="101"/>
      <c r="N310" s="56"/>
      <c r="O310" s="101"/>
      <c r="P310" s="56"/>
      <c r="Q310" s="101"/>
      <c r="R310" s="101"/>
      <c r="S310" s="213"/>
    </row>
    <row r="311" customFormat="false" ht="33.75" hidden="true" customHeight="false" outlineLevel="0" collapsed="false">
      <c r="A311" s="78" t="s">
        <v>632</v>
      </c>
      <c r="B311" s="214" t="s">
        <v>633</v>
      </c>
      <c r="C311" s="195" t="s">
        <v>634</v>
      </c>
      <c r="D311" s="85" t="s">
        <v>635</v>
      </c>
      <c r="E311" s="63"/>
      <c r="F311" s="63"/>
      <c r="G311" s="114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</row>
    <row r="312" customFormat="false" ht="101.25" hidden="true" customHeight="false" outlineLevel="0" collapsed="false">
      <c r="A312" s="111" t="s">
        <v>636</v>
      </c>
      <c r="B312" s="162" t="s">
        <v>637</v>
      </c>
      <c r="C312" s="215"/>
      <c r="D312" s="109" t="s">
        <v>638</v>
      </c>
      <c r="E312" s="69"/>
      <c r="F312" s="69"/>
      <c r="G312" s="110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</row>
    <row r="313" customFormat="false" ht="33.75" hidden="true" customHeight="false" outlineLevel="0" collapsed="false">
      <c r="A313" s="111" t="s">
        <v>639</v>
      </c>
      <c r="B313" s="162" t="s">
        <v>640</v>
      </c>
      <c r="C313" s="215"/>
      <c r="D313" s="109" t="s">
        <v>641</v>
      </c>
      <c r="E313" s="69"/>
      <c r="F313" s="69"/>
      <c r="G313" s="110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</row>
    <row r="314" customFormat="false" ht="33.75" hidden="true" customHeight="false" outlineLevel="0" collapsed="false">
      <c r="A314" s="48" t="s">
        <v>642</v>
      </c>
      <c r="B314" s="49" t="s">
        <v>643</v>
      </c>
      <c r="C314" s="148" t="s">
        <v>644</v>
      </c>
      <c r="D314" s="109" t="s">
        <v>645</v>
      </c>
      <c r="E314" s="69"/>
      <c r="F314" s="69"/>
      <c r="G314" s="110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</row>
    <row r="315" customFormat="false" ht="45" hidden="true" customHeight="false" outlineLevel="0" collapsed="false">
      <c r="A315" s="48" t="s">
        <v>646</v>
      </c>
      <c r="B315" s="202" t="s">
        <v>647</v>
      </c>
      <c r="C315" s="108" t="s">
        <v>648</v>
      </c>
      <c r="D315" s="109" t="s">
        <v>649</v>
      </c>
      <c r="E315" s="69"/>
      <c r="F315" s="69"/>
      <c r="G315" s="110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</row>
    <row r="316" customFormat="false" ht="60" hidden="true" customHeight="true" outlineLevel="0" collapsed="false">
      <c r="A316" s="48" t="s">
        <v>650</v>
      </c>
      <c r="B316" s="94" t="s">
        <v>651</v>
      </c>
      <c r="C316" s="108" t="s">
        <v>652</v>
      </c>
      <c r="D316" s="109" t="s">
        <v>33</v>
      </c>
      <c r="E316" s="69"/>
      <c r="F316" s="69"/>
      <c r="G316" s="110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</row>
    <row r="317" customFormat="false" ht="67.5" hidden="true" customHeight="false" outlineLevel="0" collapsed="false">
      <c r="A317" s="212" t="s">
        <v>653</v>
      </c>
      <c r="B317" s="94" t="s">
        <v>654</v>
      </c>
      <c r="C317" s="108" t="s">
        <v>655</v>
      </c>
      <c r="D317" s="109" t="s">
        <v>33</v>
      </c>
      <c r="E317" s="69"/>
      <c r="F317" s="69"/>
      <c r="G317" s="110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</row>
    <row r="318" customFormat="false" ht="12.75" hidden="true" customHeight="false" outlineLevel="0" collapsed="false">
      <c r="A318" s="158" t="s">
        <v>488</v>
      </c>
      <c r="B318" s="98"/>
      <c r="C318" s="18"/>
      <c r="D318" s="216"/>
      <c r="E318" s="56"/>
      <c r="F318" s="101"/>
      <c r="G318" s="165"/>
      <c r="H318" s="56"/>
      <c r="I318" s="101"/>
      <c r="J318" s="56"/>
      <c r="K318" s="101"/>
      <c r="L318" s="56"/>
      <c r="M318" s="101"/>
      <c r="N318" s="56"/>
      <c r="O318" s="56"/>
      <c r="P318" s="101"/>
      <c r="Q318" s="56"/>
      <c r="R318" s="56"/>
      <c r="S318" s="213"/>
    </row>
    <row r="319" customFormat="false" ht="16.5" hidden="true" customHeight="true" outlineLevel="0" collapsed="false">
      <c r="A319" s="78" t="s">
        <v>656</v>
      </c>
      <c r="B319" s="60" t="s">
        <v>657</v>
      </c>
      <c r="C319" s="145" t="s">
        <v>658</v>
      </c>
      <c r="D319" s="85" t="s">
        <v>659</v>
      </c>
      <c r="E319" s="63"/>
      <c r="F319" s="63"/>
      <c r="G319" s="114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</row>
    <row r="320" customFormat="false" ht="20.25" hidden="true" customHeight="true" outlineLevel="0" collapsed="false">
      <c r="A320" s="78" t="s">
        <v>660</v>
      </c>
      <c r="B320" s="77" t="s">
        <v>661</v>
      </c>
      <c r="C320" s="39"/>
      <c r="D320" s="149" t="s">
        <v>533</v>
      </c>
      <c r="E320" s="70"/>
      <c r="F320" s="70"/>
      <c r="G320" s="183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</row>
    <row r="321" customFormat="false" ht="50.25" hidden="true" customHeight="true" outlineLevel="0" collapsed="false">
      <c r="A321" s="168" t="s">
        <v>662</v>
      </c>
      <c r="B321" s="217" t="s">
        <v>663</v>
      </c>
      <c r="C321" s="218"/>
      <c r="D321" s="169" t="s">
        <v>33</v>
      </c>
      <c r="E321" s="70"/>
      <c r="F321" s="70"/>
      <c r="G321" s="11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</row>
    <row r="322" customFormat="false" ht="68.25" hidden="true" customHeight="true" outlineLevel="0" collapsed="false">
      <c r="A322" s="67" t="s">
        <v>664</v>
      </c>
      <c r="B322" s="139" t="s">
        <v>665</v>
      </c>
      <c r="C322" s="218"/>
      <c r="D322" s="169" t="s">
        <v>33</v>
      </c>
      <c r="E322" s="70"/>
      <c r="F322" s="70"/>
      <c r="G322" s="11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</row>
    <row r="323" customFormat="false" ht="84" hidden="true" customHeight="true" outlineLevel="0" collapsed="false">
      <c r="A323" s="168" t="s">
        <v>666</v>
      </c>
      <c r="B323" s="217" t="s">
        <v>667</v>
      </c>
      <c r="C323" s="218"/>
      <c r="D323" s="169" t="s">
        <v>33</v>
      </c>
      <c r="E323" s="70"/>
      <c r="F323" s="70"/>
      <c r="G323" s="11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</row>
    <row r="324" customFormat="false" ht="78.75" hidden="true" customHeight="false" outlineLevel="0" collapsed="false">
      <c r="A324" s="48" t="s">
        <v>668</v>
      </c>
      <c r="B324" s="94" t="s">
        <v>669</v>
      </c>
      <c r="C324" s="108"/>
      <c r="D324" s="109" t="s">
        <v>670</v>
      </c>
      <c r="E324" s="69"/>
      <c r="F324" s="69"/>
      <c r="G324" s="110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</row>
    <row r="325" customFormat="false" ht="67.5" hidden="true" customHeight="false" outlineLevel="0" collapsed="false">
      <c r="A325" s="48" t="s">
        <v>671</v>
      </c>
      <c r="B325" s="94" t="s">
        <v>672</v>
      </c>
      <c r="C325" s="108"/>
      <c r="D325" s="109" t="s">
        <v>673</v>
      </c>
      <c r="E325" s="69"/>
      <c r="F325" s="69"/>
      <c r="G325" s="110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</row>
    <row r="326" customFormat="false" ht="45" hidden="false" customHeight="false" outlineLevel="0" collapsed="false">
      <c r="A326" s="79" t="s">
        <v>674</v>
      </c>
      <c r="B326" s="219" t="s">
        <v>675</v>
      </c>
      <c r="C326" s="137"/>
      <c r="D326" s="220" t="s">
        <v>33</v>
      </c>
      <c r="E326" s="63" t="n">
        <v>6000</v>
      </c>
      <c r="F326" s="63" t="s">
        <v>245</v>
      </c>
      <c r="G326" s="114"/>
      <c r="H326" s="63" t="s">
        <v>245</v>
      </c>
      <c r="I326" s="63"/>
      <c r="J326" s="63" t="s">
        <v>245</v>
      </c>
      <c r="K326" s="63"/>
      <c r="L326" s="63" t="s">
        <v>245</v>
      </c>
      <c r="M326" s="63"/>
      <c r="N326" s="63" t="s">
        <v>245</v>
      </c>
      <c r="O326" s="63"/>
      <c r="P326" s="63" t="s">
        <v>245</v>
      </c>
      <c r="Q326" s="63" t="n">
        <v>6000</v>
      </c>
      <c r="R326" s="63" t="s">
        <v>245</v>
      </c>
    </row>
    <row r="327" customFormat="false" ht="22.5" hidden="false" customHeight="false" outlineLevel="0" collapsed="false">
      <c r="A327" s="79" t="s">
        <v>676</v>
      </c>
      <c r="B327" s="219" t="s">
        <v>677</v>
      </c>
      <c r="C327" s="137"/>
      <c r="D327" s="220" t="s">
        <v>33</v>
      </c>
      <c r="E327" s="63" t="s">
        <v>245</v>
      </c>
      <c r="F327" s="63" t="s">
        <v>245</v>
      </c>
      <c r="G327" s="63"/>
      <c r="H327" s="63" t="s">
        <v>245</v>
      </c>
      <c r="I327" s="63"/>
      <c r="J327" s="63" t="s">
        <v>245</v>
      </c>
      <c r="K327" s="63" t="s">
        <v>245</v>
      </c>
      <c r="L327" s="63" t="s">
        <v>245</v>
      </c>
      <c r="M327" s="63" t="s">
        <v>245</v>
      </c>
      <c r="N327" s="63" t="s">
        <v>245</v>
      </c>
      <c r="O327" s="63" t="s">
        <v>245</v>
      </c>
      <c r="P327" s="63" t="s">
        <v>245</v>
      </c>
      <c r="Q327" s="63" t="s">
        <v>245</v>
      </c>
      <c r="R327" s="63" t="s">
        <v>245</v>
      </c>
    </row>
    <row r="328" customFormat="false" ht="101.25" hidden="true" customHeight="false" outlineLevel="0" collapsed="false">
      <c r="A328" s="166" t="s">
        <v>678</v>
      </c>
      <c r="B328" s="88" t="s">
        <v>679</v>
      </c>
      <c r="C328" s="145"/>
      <c r="D328" s="167" t="s">
        <v>33</v>
      </c>
      <c r="E328" s="63"/>
      <c r="F328" s="63"/>
      <c r="G328" s="114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</row>
    <row r="329" customFormat="false" ht="33.75" hidden="true" customHeight="false" outlineLevel="0" collapsed="false">
      <c r="A329" s="48" t="s">
        <v>680</v>
      </c>
      <c r="B329" s="88" t="s">
        <v>681</v>
      </c>
      <c r="C329" s="145" t="n">
        <v>610</v>
      </c>
      <c r="D329" s="167" t="s">
        <v>33</v>
      </c>
      <c r="E329" s="63"/>
      <c r="F329" s="63"/>
      <c r="G329" s="114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</row>
    <row r="330" customFormat="false" ht="12.75" hidden="true" customHeight="false" outlineLevel="0" collapsed="false">
      <c r="A330" s="144" t="s">
        <v>682</v>
      </c>
      <c r="B330" s="53"/>
      <c r="C330" s="150"/>
      <c r="D330" s="151"/>
      <c r="E330" s="56"/>
      <c r="F330" s="56"/>
      <c r="G330" s="134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</row>
    <row r="331" customFormat="false" ht="33.75" hidden="true" customHeight="false" outlineLevel="0" collapsed="false">
      <c r="A331" s="119" t="s">
        <v>683</v>
      </c>
      <c r="B331" s="60" t="s">
        <v>684</v>
      </c>
      <c r="C331" s="145" t="n">
        <v>611</v>
      </c>
      <c r="D331" s="85" t="s">
        <v>33</v>
      </c>
      <c r="E331" s="63"/>
      <c r="F331" s="63"/>
      <c r="G331" s="114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</row>
    <row r="332" customFormat="false" ht="15.75" hidden="true" customHeight="true" outlineLevel="0" collapsed="false">
      <c r="A332" s="119" t="s">
        <v>685</v>
      </c>
      <c r="B332" s="77" t="s">
        <v>686</v>
      </c>
      <c r="C332" s="108" t="n">
        <v>614</v>
      </c>
      <c r="D332" s="152" t="s">
        <v>33</v>
      </c>
      <c r="E332" s="69"/>
      <c r="F332" s="69"/>
      <c r="G332" s="110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</row>
    <row r="333" customFormat="false" ht="22.5" hidden="true" customHeight="false" outlineLevel="0" collapsed="false">
      <c r="A333" s="48" t="s">
        <v>687</v>
      </c>
      <c r="B333" s="94" t="s">
        <v>688</v>
      </c>
      <c r="C333" s="108" t="n">
        <v>620</v>
      </c>
      <c r="D333" s="109" t="s">
        <v>33</v>
      </c>
      <c r="E333" s="69"/>
      <c r="F333" s="69"/>
      <c r="G333" s="110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</row>
    <row r="334" customFormat="false" ht="33.75" hidden="false" customHeight="false" outlineLevel="0" collapsed="false">
      <c r="A334" s="48" t="s">
        <v>689</v>
      </c>
      <c r="B334" s="94" t="s">
        <v>690</v>
      </c>
      <c r="C334" s="108" t="n">
        <v>630</v>
      </c>
      <c r="D334" s="109" t="s">
        <v>33</v>
      </c>
      <c r="E334" s="69" t="n">
        <v>379694.88</v>
      </c>
      <c r="F334" s="69" t="n">
        <v>172464.18</v>
      </c>
      <c r="G334" s="110"/>
      <c r="H334" s="69"/>
      <c r="I334" s="69"/>
      <c r="J334" s="69"/>
      <c r="K334" s="69"/>
      <c r="L334" s="69"/>
      <c r="M334" s="69"/>
      <c r="N334" s="69"/>
      <c r="O334" s="69"/>
      <c r="P334" s="69"/>
      <c r="Q334" s="69" t="n">
        <v>260368.76</v>
      </c>
      <c r="R334" s="69" t="n">
        <v>159038.06</v>
      </c>
    </row>
    <row r="335" s="15" customFormat="true" ht="12.75" hidden="false" customHeight="false" outlineLevel="0" collapsed="false">
      <c r="A335" s="207" t="s">
        <v>110</v>
      </c>
      <c r="B335" s="98"/>
      <c r="C335" s="150"/>
      <c r="D335" s="151"/>
      <c r="E335" s="56"/>
      <c r="F335" s="56"/>
      <c r="G335" s="134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</row>
    <row r="336" customFormat="false" ht="48" hidden="false" customHeight="true" outlineLevel="0" collapsed="false">
      <c r="A336" s="207" t="s">
        <v>691</v>
      </c>
      <c r="B336" s="60" t="s">
        <v>692</v>
      </c>
      <c r="C336" s="145"/>
      <c r="D336" s="85" t="s">
        <v>33</v>
      </c>
      <c r="E336" s="63"/>
      <c r="F336" s="63"/>
      <c r="G336" s="114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</row>
    <row r="337" customFormat="false" ht="23.25" hidden="false" customHeight="true" outlineLevel="0" collapsed="false">
      <c r="A337" s="207" t="s">
        <v>693</v>
      </c>
      <c r="B337" s="60" t="s">
        <v>694</v>
      </c>
      <c r="C337" s="18"/>
      <c r="D337" s="85" t="s">
        <v>33</v>
      </c>
      <c r="E337" s="63" t="n">
        <v>104060</v>
      </c>
      <c r="F337" s="63"/>
      <c r="G337" s="114"/>
      <c r="H337" s="63"/>
      <c r="I337" s="63"/>
      <c r="J337" s="63"/>
      <c r="K337" s="63"/>
      <c r="L337" s="63"/>
      <c r="M337" s="63"/>
      <c r="N337" s="63"/>
      <c r="O337" s="63"/>
      <c r="P337" s="63"/>
      <c r="Q337" s="63" t="n">
        <v>84060</v>
      </c>
      <c r="R337" s="63"/>
    </row>
    <row r="338" customFormat="false" ht="58.5" hidden="false" customHeight="true" outlineLevel="0" collapsed="false">
      <c r="A338" s="78" t="s">
        <v>695</v>
      </c>
      <c r="B338" s="77" t="s">
        <v>696</v>
      </c>
      <c r="C338" s="39"/>
      <c r="D338" s="152" t="s">
        <v>33</v>
      </c>
      <c r="E338" s="69" t="n">
        <v>118764.18</v>
      </c>
      <c r="F338" s="69" t="n">
        <v>118764.18</v>
      </c>
      <c r="G338" s="110"/>
      <c r="H338" s="69"/>
      <c r="I338" s="69"/>
      <c r="J338" s="69"/>
      <c r="K338" s="69"/>
      <c r="L338" s="69"/>
      <c r="M338" s="69"/>
      <c r="N338" s="69"/>
      <c r="O338" s="69"/>
      <c r="P338" s="69"/>
      <c r="Q338" s="69" t="n">
        <v>118764.18</v>
      </c>
      <c r="R338" s="69" t="n">
        <v>118764.18</v>
      </c>
    </row>
    <row r="339" customFormat="false" ht="45" hidden="false" customHeight="false" outlineLevel="0" collapsed="false">
      <c r="A339" s="78" t="s">
        <v>697</v>
      </c>
      <c r="B339" s="221" t="s">
        <v>698</v>
      </c>
      <c r="C339" s="105"/>
      <c r="D339" s="222" t="s">
        <v>699</v>
      </c>
      <c r="E339" s="63" t="n">
        <v>4784.7</v>
      </c>
      <c r="F339" s="63"/>
      <c r="G339" s="107"/>
      <c r="H339" s="63"/>
      <c r="I339" s="63"/>
      <c r="J339" s="63"/>
      <c r="K339" s="63"/>
      <c r="L339" s="63"/>
      <c r="M339" s="63"/>
      <c r="N339" s="63"/>
      <c r="O339" s="63"/>
      <c r="P339" s="63"/>
      <c r="Q339" s="63" t="n">
        <v>4784.7</v>
      </c>
      <c r="R339" s="63"/>
    </row>
    <row r="340" customFormat="false" ht="61.5" hidden="false" customHeight="true" outlineLevel="0" collapsed="false">
      <c r="A340" s="48" t="s">
        <v>700</v>
      </c>
      <c r="B340" s="94" t="s">
        <v>701</v>
      </c>
      <c r="C340" s="108"/>
      <c r="D340" s="109" t="s">
        <v>33</v>
      </c>
      <c r="E340" s="69" t="s">
        <v>245</v>
      </c>
      <c r="F340" s="69" t="s">
        <v>245</v>
      </c>
      <c r="G340" s="110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</row>
    <row r="341" customFormat="false" ht="95.25" hidden="false" customHeight="true" outlineLevel="0" collapsed="false">
      <c r="A341" s="48" t="s">
        <v>702</v>
      </c>
      <c r="B341" s="94" t="s">
        <v>703</v>
      </c>
      <c r="C341" s="108"/>
      <c r="D341" s="109" t="s">
        <v>33</v>
      </c>
      <c r="E341" s="69"/>
      <c r="F341" s="69"/>
      <c r="G341" s="110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</row>
    <row r="342" customFormat="false" ht="95.25" hidden="false" customHeight="true" outlineLevel="0" collapsed="false">
      <c r="A342" s="48" t="s">
        <v>704</v>
      </c>
      <c r="B342" s="94" t="s">
        <v>705</v>
      </c>
      <c r="C342" s="108"/>
      <c r="D342" s="109" t="s">
        <v>33</v>
      </c>
      <c r="E342" s="69" t="n">
        <v>1285636.35</v>
      </c>
      <c r="F342" s="69" t="n">
        <v>60060.35</v>
      </c>
      <c r="G342" s="110"/>
      <c r="H342" s="69"/>
      <c r="I342" s="69"/>
      <c r="J342" s="69"/>
      <c r="K342" s="69"/>
      <c r="L342" s="69"/>
      <c r="M342" s="69"/>
      <c r="N342" s="69"/>
      <c r="O342" s="69"/>
      <c r="P342" s="69"/>
      <c r="Q342" s="69" t="n">
        <v>967495.35</v>
      </c>
      <c r="R342" s="69" t="n">
        <v>60060.35</v>
      </c>
    </row>
    <row r="343" customFormat="false" ht="102.75" hidden="true" customHeight="true" outlineLevel="0" collapsed="false">
      <c r="A343" s="48" t="s">
        <v>706</v>
      </c>
      <c r="B343" s="94" t="s">
        <v>707</v>
      </c>
      <c r="C343" s="108"/>
      <c r="D343" s="109" t="s">
        <v>33</v>
      </c>
      <c r="E343" s="69"/>
      <c r="F343" s="69"/>
      <c r="G343" s="110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</row>
    <row r="344" customFormat="false" ht="116.25" hidden="true" customHeight="true" outlineLevel="0" collapsed="false">
      <c r="A344" s="97" t="s">
        <v>708</v>
      </c>
      <c r="B344" s="223" t="s">
        <v>709</v>
      </c>
      <c r="C344" s="224"/>
      <c r="D344" s="126" t="s">
        <v>33</v>
      </c>
      <c r="E344" s="69"/>
      <c r="F344" s="69"/>
      <c r="G344" s="110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</row>
    <row r="345" customFormat="false" ht="63.75" hidden="true" customHeight="false" outlineLevel="0" collapsed="false">
      <c r="A345" s="225" t="s">
        <v>710</v>
      </c>
      <c r="B345" s="94" t="s">
        <v>711</v>
      </c>
      <c r="C345" s="108" t="s">
        <v>712</v>
      </c>
      <c r="D345" s="109" t="s">
        <v>33</v>
      </c>
      <c r="E345" s="69" t="s">
        <v>245</v>
      </c>
      <c r="F345" s="69" t="s">
        <v>245</v>
      </c>
      <c r="G345" s="110"/>
      <c r="H345" s="69" t="s">
        <v>245</v>
      </c>
      <c r="I345" s="69"/>
      <c r="J345" s="69" t="s">
        <v>245</v>
      </c>
      <c r="K345" s="69" t="s">
        <v>245</v>
      </c>
      <c r="L345" s="69" t="s">
        <v>245</v>
      </c>
      <c r="M345" s="69" t="s">
        <v>245</v>
      </c>
      <c r="N345" s="69" t="s">
        <v>245</v>
      </c>
      <c r="O345" s="69" t="s">
        <v>245</v>
      </c>
      <c r="P345" s="69" t="s">
        <v>245</v>
      </c>
      <c r="Q345" s="69" t="s">
        <v>245</v>
      </c>
      <c r="R345" s="69" t="s">
        <v>245</v>
      </c>
    </row>
    <row r="346" s="15" customFormat="true" ht="12.75" hidden="true" customHeight="false" outlineLevel="0" collapsed="false">
      <c r="A346" s="226" t="s">
        <v>187</v>
      </c>
      <c r="B346" s="53"/>
      <c r="C346" s="150"/>
      <c r="D346" s="151"/>
      <c r="E346" s="56"/>
      <c r="F346" s="56"/>
      <c r="G346" s="134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</row>
    <row r="347" customFormat="false" ht="45" hidden="true" customHeight="false" outlineLevel="0" collapsed="false">
      <c r="A347" s="226" t="s">
        <v>713</v>
      </c>
      <c r="B347" s="60" t="s">
        <v>714</v>
      </c>
      <c r="C347" s="145" t="s">
        <v>715</v>
      </c>
      <c r="D347" s="85" t="s">
        <v>33</v>
      </c>
      <c r="E347" s="63" t="s">
        <v>245</v>
      </c>
      <c r="F347" s="63" t="s">
        <v>245</v>
      </c>
      <c r="G347" s="114"/>
      <c r="H347" s="63" t="s">
        <v>245</v>
      </c>
      <c r="I347" s="63"/>
      <c r="J347" s="63" t="s">
        <v>245</v>
      </c>
      <c r="K347" s="63" t="s">
        <v>245</v>
      </c>
      <c r="L347" s="63" t="s">
        <v>245</v>
      </c>
      <c r="M347" s="63" t="s">
        <v>245</v>
      </c>
      <c r="N347" s="63" t="s">
        <v>245</v>
      </c>
      <c r="O347" s="63" t="s">
        <v>245</v>
      </c>
      <c r="P347" s="63" t="s">
        <v>245</v>
      </c>
      <c r="Q347" s="63" t="s">
        <v>245</v>
      </c>
      <c r="R347" s="63" t="s">
        <v>245</v>
      </c>
    </row>
    <row r="348" customFormat="false" ht="56.25" hidden="true" customHeight="false" outlineLevel="0" collapsed="false">
      <c r="A348" s="226" t="s">
        <v>716</v>
      </c>
      <c r="B348" s="77" t="s">
        <v>717</v>
      </c>
      <c r="C348" s="108" t="s">
        <v>718</v>
      </c>
      <c r="D348" s="152" t="s">
        <v>33</v>
      </c>
      <c r="E348" s="63" t="s">
        <v>245</v>
      </c>
      <c r="F348" s="63" t="s">
        <v>245</v>
      </c>
      <c r="G348" s="110"/>
      <c r="H348" s="69" t="s">
        <v>245</v>
      </c>
      <c r="I348" s="69"/>
      <c r="J348" s="69" t="s">
        <v>245</v>
      </c>
      <c r="K348" s="69" t="s">
        <v>245</v>
      </c>
      <c r="L348" s="69" t="s">
        <v>245</v>
      </c>
      <c r="M348" s="69" t="s">
        <v>245</v>
      </c>
      <c r="N348" s="69" t="s">
        <v>245</v>
      </c>
      <c r="O348" s="69" t="s">
        <v>245</v>
      </c>
      <c r="P348" s="69" t="s">
        <v>245</v>
      </c>
      <c r="Q348" s="69" t="s">
        <v>245</v>
      </c>
      <c r="R348" s="69" t="s">
        <v>245</v>
      </c>
    </row>
    <row r="349" s="15" customFormat="true" ht="12.75" hidden="true" customHeight="false" outlineLevel="0" collapsed="false">
      <c r="A349" s="227" t="s">
        <v>110</v>
      </c>
      <c r="B349" s="53"/>
      <c r="C349" s="150"/>
      <c r="D349" s="151"/>
      <c r="E349" s="121"/>
      <c r="F349" s="121"/>
      <c r="G349" s="134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</row>
    <row r="350" customFormat="false" ht="45" hidden="true" customHeight="false" outlineLevel="0" collapsed="false">
      <c r="A350" s="227" t="s">
        <v>719</v>
      </c>
      <c r="B350" s="60" t="s">
        <v>720</v>
      </c>
      <c r="C350" s="145" t="s">
        <v>721</v>
      </c>
      <c r="D350" s="85" t="s">
        <v>33</v>
      </c>
      <c r="E350" s="63" t="s">
        <v>245</v>
      </c>
      <c r="F350" s="63" t="s">
        <v>245</v>
      </c>
      <c r="G350" s="114"/>
      <c r="H350" s="63" t="s">
        <v>245</v>
      </c>
      <c r="I350" s="63"/>
      <c r="J350" s="63" t="s">
        <v>245</v>
      </c>
      <c r="K350" s="63" t="s">
        <v>245</v>
      </c>
      <c r="L350" s="63" t="s">
        <v>245</v>
      </c>
      <c r="M350" s="63" t="s">
        <v>245</v>
      </c>
      <c r="N350" s="63" t="s">
        <v>245</v>
      </c>
      <c r="O350" s="63" t="s">
        <v>245</v>
      </c>
      <c r="P350" s="63" t="s">
        <v>245</v>
      </c>
      <c r="Q350" s="63" t="s">
        <v>245</v>
      </c>
      <c r="R350" s="63" t="s">
        <v>245</v>
      </c>
    </row>
    <row r="351" customFormat="false" ht="56.25" hidden="true" customHeight="false" outlineLevel="0" collapsed="false">
      <c r="A351" s="227" t="s">
        <v>722</v>
      </c>
      <c r="B351" s="77" t="s">
        <v>723</v>
      </c>
      <c r="C351" s="108" t="s">
        <v>724</v>
      </c>
      <c r="D351" s="85" t="s">
        <v>33</v>
      </c>
      <c r="E351" s="63" t="s">
        <v>245</v>
      </c>
      <c r="F351" s="63" t="s">
        <v>245</v>
      </c>
      <c r="G351" s="114"/>
      <c r="H351" s="69" t="s">
        <v>245</v>
      </c>
      <c r="I351" s="63"/>
      <c r="J351" s="69" t="s">
        <v>245</v>
      </c>
      <c r="K351" s="63" t="s">
        <v>245</v>
      </c>
      <c r="L351" s="63" t="s">
        <v>245</v>
      </c>
      <c r="M351" s="63" t="s">
        <v>245</v>
      </c>
      <c r="N351" s="63" t="s">
        <v>245</v>
      </c>
      <c r="O351" s="63" t="s">
        <v>245</v>
      </c>
      <c r="P351" s="63" t="s">
        <v>245</v>
      </c>
      <c r="Q351" s="63" t="s">
        <v>245</v>
      </c>
      <c r="R351" s="63" t="s">
        <v>245</v>
      </c>
    </row>
    <row r="352" customFormat="false" ht="33.75" hidden="true" customHeight="false" outlineLevel="0" collapsed="false">
      <c r="A352" s="227" t="s">
        <v>725</v>
      </c>
      <c r="B352" s="77" t="s">
        <v>726</v>
      </c>
      <c r="C352" s="108" t="n">
        <v>423</v>
      </c>
      <c r="D352" s="152" t="s">
        <v>33</v>
      </c>
      <c r="E352" s="63" t="s">
        <v>245</v>
      </c>
      <c r="F352" s="63" t="s">
        <v>245</v>
      </c>
      <c r="G352" s="110"/>
      <c r="H352" s="69" t="s">
        <v>245</v>
      </c>
      <c r="I352" s="69"/>
      <c r="J352" s="69" t="s">
        <v>245</v>
      </c>
      <c r="K352" s="69" t="s">
        <v>245</v>
      </c>
      <c r="L352" s="69" t="s">
        <v>245</v>
      </c>
      <c r="M352" s="69" t="s">
        <v>245</v>
      </c>
      <c r="N352" s="69" t="s">
        <v>245</v>
      </c>
      <c r="O352" s="69" t="s">
        <v>245</v>
      </c>
      <c r="P352" s="69" t="s">
        <v>245</v>
      </c>
      <c r="Q352" s="69" t="s">
        <v>245</v>
      </c>
      <c r="R352" s="69" t="s">
        <v>245</v>
      </c>
    </row>
    <row r="353" customFormat="false" ht="56.25" hidden="true" customHeight="false" outlineLevel="0" collapsed="false">
      <c r="A353" s="226" t="s">
        <v>727</v>
      </c>
      <c r="B353" s="77" t="s">
        <v>728</v>
      </c>
      <c r="C353" s="108" t="s">
        <v>729</v>
      </c>
      <c r="D353" s="152" t="s">
        <v>33</v>
      </c>
      <c r="E353" s="63" t="s">
        <v>245</v>
      </c>
      <c r="F353" s="63" t="s">
        <v>245</v>
      </c>
      <c r="G353" s="110"/>
      <c r="H353" s="69" t="s">
        <v>245</v>
      </c>
      <c r="I353" s="69"/>
      <c r="J353" s="69" t="s">
        <v>245</v>
      </c>
      <c r="K353" s="69" t="s">
        <v>245</v>
      </c>
      <c r="L353" s="69" t="s">
        <v>245</v>
      </c>
      <c r="M353" s="69" t="s">
        <v>245</v>
      </c>
      <c r="N353" s="69" t="s">
        <v>245</v>
      </c>
      <c r="O353" s="69" t="s">
        <v>245</v>
      </c>
      <c r="P353" s="69" t="s">
        <v>245</v>
      </c>
      <c r="Q353" s="69" t="s">
        <v>245</v>
      </c>
      <c r="R353" s="69" t="s">
        <v>245</v>
      </c>
    </row>
    <row r="354" customFormat="false" ht="12.75" hidden="true" customHeight="false" outlineLevel="0" collapsed="false">
      <c r="A354" s="227" t="s">
        <v>110</v>
      </c>
      <c r="B354" s="53"/>
      <c r="C354" s="150"/>
      <c r="D354" s="151"/>
      <c r="E354" s="56"/>
      <c r="F354" s="56"/>
      <c r="G354" s="134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</row>
    <row r="355" customFormat="false" ht="45" hidden="true" customHeight="false" outlineLevel="0" collapsed="false">
      <c r="A355" s="227" t="s">
        <v>730</v>
      </c>
      <c r="B355" s="60" t="s">
        <v>731</v>
      </c>
      <c r="C355" s="145" t="s">
        <v>732</v>
      </c>
      <c r="D355" s="85" t="s">
        <v>33</v>
      </c>
      <c r="E355" s="63" t="s">
        <v>245</v>
      </c>
      <c r="F355" s="63" t="s">
        <v>245</v>
      </c>
      <c r="G355" s="114"/>
      <c r="H355" s="63" t="s">
        <v>245</v>
      </c>
      <c r="I355" s="63"/>
      <c r="J355" s="63" t="s">
        <v>245</v>
      </c>
      <c r="K355" s="63" t="s">
        <v>245</v>
      </c>
      <c r="L355" s="63" t="s">
        <v>245</v>
      </c>
      <c r="M355" s="63" t="s">
        <v>245</v>
      </c>
      <c r="N355" s="63" t="s">
        <v>245</v>
      </c>
      <c r="O355" s="63" t="s">
        <v>245</v>
      </c>
      <c r="P355" s="63" t="s">
        <v>245</v>
      </c>
      <c r="Q355" s="63" t="s">
        <v>245</v>
      </c>
      <c r="R355" s="63" t="s">
        <v>245</v>
      </c>
    </row>
    <row r="356" customFormat="false" ht="45" hidden="true" customHeight="false" outlineLevel="0" collapsed="false">
      <c r="A356" s="226" t="s">
        <v>733</v>
      </c>
      <c r="B356" s="77" t="s">
        <v>734</v>
      </c>
      <c r="C356" s="108" t="s">
        <v>735</v>
      </c>
      <c r="D356" s="152" t="s">
        <v>33</v>
      </c>
      <c r="E356" s="63" t="s">
        <v>245</v>
      </c>
      <c r="F356" s="63" t="s">
        <v>245</v>
      </c>
      <c r="G356" s="110"/>
      <c r="H356" s="69" t="s">
        <v>245</v>
      </c>
      <c r="I356" s="69"/>
      <c r="J356" s="69" t="s">
        <v>245</v>
      </c>
      <c r="K356" s="69" t="s">
        <v>245</v>
      </c>
      <c r="L356" s="69" t="s">
        <v>245</v>
      </c>
      <c r="M356" s="69" t="s">
        <v>245</v>
      </c>
      <c r="N356" s="69" t="s">
        <v>245</v>
      </c>
      <c r="O356" s="69" t="s">
        <v>245</v>
      </c>
      <c r="P356" s="69" t="s">
        <v>245</v>
      </c>
      <c r="Q356" s="69" t="s">
        <v>245</v>
      </c>
      <c r="R356" s="69" t="s">
        <v>245</v>
      </c>
    </row>
    <row r="357" customFormat="false" ht="33.75" hidden="true" customHeight="false" outlineLevel="0" collapsed="false">
      <c r="A357" s="226" t="s">
        <v>736</v>
      </c>
      <c r="B357" s="77" t="s">
        <v>737</v>
      </c>
      <c r="C357" s="108" t="s">
        <v>738</v>
      </c>
      <c r="D357" s="152" t="s">
        <v>33</v>
      </c>
      <c r="E357" s="63" t="s">
        <v>245</v>
      </c>
      <c r="F357" s="63" t="s">
        <v>245</v>
      </c>
      <c r="G357" s="110"/>
      <c r="H357" s="69" t="s">
        <v>245</v>
      </c>
      <c r="I357" s="69"/>
      <c r="J357" s="69" t="s">
        <v>245</v>
      </c>
      <c r="K357" s="69" t="s">
        <v>245</v>
      </c>
      <c r="L357" s="69" t="s">
        <v>245</v>
      </c>
      <c r="M357" s="69" t="s">
        <v>245</v>
      </c>
      <c r="N357" s="69" t="s">
        <v>245</v>
      </c>
      <c r="O357" s="69" t="s">
        <v>245</v>
      </c>
      <c r="P357" s="69" t="s">
        <v>245</v>
      </c>
      <c r="Q357" s="69" t="s">
        <v>245</v>
      </c>
      <c r="R357" s="69" t="s">
        <v>245</v>
      </c>
    </row>
    <row r="358" s="15" customFormat="true" ht="12.75" hidden="true" customHeight="false" outlineLevel="0" collapsed="false">
      <c r="A358" s="227" t="s">
        <v>110</v>
      </c>
      <c r="B358" s="53"/>
      <c r="C358" s="150"/>
      <c r="D358" s="151"/>
      <c r="E358" s="121"/>
      <c r="F358" s="121"/>
      <c r="G358" s="134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</row>
    <row r="359" customFormat="false" ht="22.5" hidden="true" customHeight="false" outlineLevel="0" collapsed="false">
      <c r="A359" s="227" t="s">
        <v>739</v>
      </c>
      <c r="B359" s="60" t="s">
        <v>740</v>
      </c>
      <c r="C359" s="145" t="s">
        <v>741</v>
      </c>
      <c r="D359" s="85" t="s">
        <v>33</v>
      </c>
      <c r="E359" s="63" t="s">
        <v>245</v>
      </c>
      <c r="F359" s="63" t="s">
        <v>245</v>
      </c>
      <c r="G359" s="114"/>
      <c r="H359" s="63" t="s">
        <v>245</v>
      </c>
      <c r="I359" s="63"/>
      <c r="J359" s="63" t="s">
        <v>245</v>
      </c>
      <c r="K359" s="63" t="s">
        <v>245</v>
      </c>
      <c r="L359" s="63" t="s">
        <v>245</v>
      </c>
      <c r="M359" s="63" t="s">
        <v>245</v>
      </c>
      <c r="N359" s="63" t="s">
        <v>245</v>
      </c>
      <c r="O359" s="63" t="s">
        <v>245</v>
      </c>
      <c r="P359" s="63" t="s">
        <v>245</v>
      </c>
      <c r="Q359" s="63" t="s">
        <v>245</v>
      </c>
      <c r="R359" s="63" t="s">
        <v>245</v>
      </c>
    </row>
    <row r="360" customFormat="false" ht="22.5" hidden="true" customHeight="false" outlineLevel="0" collapsed="false">
      <c r="A360" s="227" t="s">
        <v>742</v>
      </c>
      <c r="B360" s="77" t="s">
        <v>743</v>
      </c>
      <c r="C360" s="108" t="s">
        <v>744</v>
      </c>
      <c r="D360" s="152" t="s">
        <v>33</v>
      </c>
      <c r="E360" s="63" t="s">
        <v>245</v>
      </c>
      <c r="F360" s="63" t="s">
        <v>245</v>
      </c>
      <c r="G360" s="110"/>
      <c r="H360" s="69" t="s">
        <v>245</v>
      </c>
      <c r="I360" s="69"/>
      <c r="J360" s="69" t="s">
        <v>245</v>
      </c>
      <c r="K360" s="69" t="s">
        <v>245</v>
      </c>
      <c r="L360" s="69" t="s">
        <v>245</v>
      </c>
      <c r="M360" s="69" t="s">
        <v>245</v>
      </c>
      <c r="N360" s="69" t="s">
        <v>245</v>
      </c>
      <c r="O360" s="69" t="s">
        <v>245</v>
      </c>
      <c r="P360" s="69" t="s">
        <v>245</v>
      </c>
      <c r="Q360" s="69" t="s">
        <v>245</v>
      </c>
      <c r="R360" s="69" t="s">
        <v>245</v>
      </c>
    </row>
    <row r="361" customFormat="false" ht="33.75" hidden="true" customHeight="false" outlineLevel="0" collapsed="false">
      <c r="A361" s="226" t="s">
        <v>745</v>
      </c>
      <c r="B361" s="77" t="s">
        <v>746</v>
      </c>
      <c r="C361" s="108" t="s">
        <v>747</v>
      </c>
      <c r="D361" s="152" t="s">
        <v>33</v>
      </c>
      <c r="E361" s="63" t="s">
        <v>245</v>
      </c>
      <c r="F361" s="63" t="s">
        <v>245</v>
      </c>
      <c r="G361" s="110"/>
      <c r="H361" s="69" t="s">
        <v>245</v>
      </c>
      <c r="I361" s="69"/>
      <c r="J361" s="69" t="s">
        <v>245</v>
      </c>
      <c r="K361" s="69" t="s">
        <v>245</v>
      </c>
      <c r="L361" s="69" t="s">
        <v>245</v>
      </c>
      <c r="M361" s="69" t="s">
        <v>245</v>
      </c>
      <c r="N361" s="69" t="s">
        <v>245</v>
      </c>
      <c r="O361" s="69" t="s">
        <v>245</v>
      </c>
      <c r="P361" s="69" t="s">
        <v>245</v>
      </c>
      <c r="Q361" s="69" t="s">
        <v>245</v>
      </c>
      <c r="R361" s="69" t="s">
        <v>245</v>
      </c>
    </row>
    <row r="362" customFormat="false" ht="45" hidden="true" customHeight="false" outlineLevel="0" collapsed="false">
      <c r="A362" s="227" t="s">
        <v>748</v>
      </c>
      <c r="B362" s="76" t="s">
        <v>749</v>
      </c>
      <c r="C362" s="196"/>
      <c r="D362" s="149" t="s">
        <v>33</v>
      </c>
      <c r="E362" s="63" t="s">
        <v>245</v>
      </c>
      <c r="F362" s="63" t="s">
        <v>245</v>
      </c>
      <c r="G362" s="110"/>
      <c r="H362" s="69" t="s">
        <v>245</v>
      </c>
      <c r="I362" s="69"/>
      <c r="J362" s="69" t="s">
        <v>245</v>
      </c>
      <c r="K362" s="69" t="s">
        <v>245</v>
      </c>
      <c r="L362" s="69" t="s">
        <v>245</v>
      </c>
      <c r="M362" s="69" t="s">
        <v>245</v>
      </c>
      <c r="N362" s="69" t="s">
        <v>245</v>
      </c>
      <c r="O362" s="69" t="s">
        <v>245</v>
      </c>
      <c r="P362" s="69" t="s">
        <v>245</v>
      </c>
      <c r="Q362" s="69" t="s">
        <v>245</v>
      </c>
      <c r="R362" s="69" t="s">
        <v>245</v>
      </c>
    </row>
    <row r="363" customFormat="false" ht="56.25" hidden="true" customHeight="false" outlineLevel="0" collapsed="false">
      <c r="A363" s="226" t="s">
        <v>750</v>
      </c>
      <c r="B363" s="60" t="s">
        <v>751</v>
      </c>
      <c r="C363" s="145"/>
      <c r="D363" s="214" t="s">
        <v>33</v>
      </c>
      <c r="E363" s="63" t="s">
        <v>245</v>
      </c>
      <c r="F363" s="63" t="s">
        <v>245</v>
      </c>
      <c r="G363" s="114"/>
      <c r="H363" s="63" t="s">
        <v>245</v>
      </c>
      <c r="I363" s="63"/>
      <c r="J363" s="63" t="s">
        <v>245</v>
      </c>
      <c r="K363" s="63" t="s">
        <v>245</v>
      </c>
      <c r="L363" s="63" t="s">
        <v>245</v>
      </c>
      <c r="M363" s="63" t="s">
        <v>245</v>
      </c>
      <c r="N363" s="63" t="s">
        <v>245</v>
      </c>
      <c r="O363" s="63" t="s">
        <v>245</v>
      </c>
      <c r="P363" s="63" t="s">
        <v>245</v>
      </c>
      <c r="Q363" s="63" t="s">
        <v>245</v>
      </c>
      <c r="R363" s="63" t="s">
        <v>245</v>
      </c>
    </row>
    <row r="364" customFormat="false" ht="45" hidden="true" customHeight="false" outlineLevel="0" collapsed="false">
      <c r="A364" s="227" t="s">
        <v>748</v>
      </c>
      <c r="B364" s="60" t="s">
        <v>752</v>
      </c>
      <c r="C364" s="145"/>
      <c r="D364" s="152" t="s">
        <v>33</v>
      </c>
      <c r="E364" s="63" t="s">
        <v>245</v>
      </c>
      <c r="F364" s="63" t="s">
        <v>245</v>
      </c>
      <c r="G364" s="114"/>
      <c r="H364" s="63" t="s">
        <v>245</v>
      </c>
      <c r="I364" s="63"/>
      <c r="J364" s="63" t="s">
        <v>245</v>
      </c>
      <c r="K364" s="63" t="s">
        <v>245</v>
      </c>
      <c r="L364" s="63" t="s">
        <v>245</v>
      </c>
      <c r="M364" s="63" t="s">
        <v>245</v>
      </c>
      <c r="N364" s="63" t="s">
        <v>245</v>
      </c>
      <c r="O364" s="63" t="s">
        <v>245</v>
      </c>
      <c r="P364" s="63" t="s">
        <v>245</v>
      </c>
      <c r="Q364" s="63" t="s">
        <v>245</v>
      </c>
      <c r="R364" s="63" t="s">
        <v>245</v>
      </c>
    </row>
    <row r="365" customFormat="false" ht="56.25" hidden="true" customHeight="false" outlineLevel="0" collapsed="false">
      <c r="A365" s="226" t="s">
        <v>753</v>
      </c>
      <c r="B365" s="77" t="s">
        <v>754</v>
      </c>
      <c r="C365" s="108"/>
      <c r="D365" s="152" t="s">
        <v>33</v>
      </c>
      <c r="E365" s="63" t="s">
        <v>245</v>
      </c>
      <c r="F365" s="63" t="s">
        <v>245</v>
      </c>
      <c r="G365" s="114"/>
      <c r="H365" s="63" t="s">
        <v>245</v>
      </c>
      <c r="I365" s="63"/>
      <c r="J365" s="63" t="s">
        <v>245</v>
      </c>
      <c r="K365" s="63" t="s">
        <v>245</v>
      </c>
      <c r="L365" s="63" t="s">
        <v>245</v>
      </c>
      <c r="M365" s="63" t="s">
        <v>245</v>
      </c>
      <c r="N365" s="63" t="s">
        <v>245</v>
      </c>
      <c r="O365" s="63" t="s">
        <v>245</v>
      </c>
      <c r="P365" s="63" t="s">
        <v>245</v>
      </c>
      <c r="Q365" s="63" t="s">
        <v>245</v>
      </c>
      <c r="R365" s="63" t="s">
        <v>245</v>
      </c>
    </row>
    <row r="366" customFormat="false" ht="45" hidden="true" customHeight="false" outlineLevel="0" collapsed="false">
      <c r="A366" s="227" t="s">
        <v>748</v>
      </c>
      <c r="B366" s="77" t="s">
        <v>755</v>
      </c>
      <c r="C366" s="108"/>
      <c r="D366" s="152" t="s">
        <v>33</v>
      </c>
      <c r="E366" s="63" t="s">
        <v>245</v>
      </c>
      <c r="F366" s="63" t="s">
        <v>245</v>
      </c>
      <c r="G366" s="114"/>
      <c r="H366" s="63" t="s">
        <v>245</v>
      </c>
      <c r="I366" s="63"/>
      <c r="J366" s="63" t="s">
        <v>245</v>
      </c>
      <c r="K366" s="63" t="s">
        <v>245</v>
      </c>
      <c r="L366" s="63" t="s">
        <v>245</v>
      </c>
      <c r="M366" s="63" t="s">
        <v>245</v>
      </c>
      <c r="N366" s="63" t="s">
        <v>245</v>
      </c>
      <c r="O366" s="63" t="s">
        <v>245</v>
      </c>
      <c r="P366" s="63" t="s">
        <v>245</v>
      </c>
      <c r="Q366" s="63" t="s">
        <v>245</v>
      </c>
      <c r="R366" s="63" t="s">
        <v>245</v>
      </c>
    </row>
    <row r="367" customFormat="false" ht="78.75" hidden="true" customHeight="true" outlineLevel="0" collapsed="false">
      <c r="A367" s="226" t="s">
        <v>756</v>
      </c>
      <c r="B367" s="77" t="s">
        <v>757</v>
      </c>
      <c r="C367" s="108"/>
      <c r="D367" s="152" t="s">
        <v>33</v>
      </c>
      <c r="E367" s="63" t="s">
        <v>245</v>
      </c>
      <c r="F367" s="63" t="s">
        <v>245</v>
      </c>
      <c r="G367" s="110"/>
      <c r="H367" s="69" t="s">
        <v>245</v>
      </c>
      <c r="I367" s="69"/>
      <c r="J367" s="69" t="s">
        <v>245</v>
      </c>
      <c r="K367" s="69" t="s">
        <v>245</v>
      </c>
      <c r="L367" s="69" t="s">
        <v>245</v>
      </c>
      <c r="M367" s="69" t="s">
        <v>245</v>
      </c>
      <c r="N367" s="69" t="s">
        <v>245</v>
      </c>
      <c r="O367" s="69" t="s">
        <v>245</v>
      </c>
      <c r="P367" s="69" t="s">
        <v>245</v>
      </c>
      <c r="Q367" s="69" t="s">
        <v>245</v>
      </c>
      <c r="R367" s="69" t="s">
        <v>245</v>
      </c>
    </row>
    <row r="368" customFormat="false" ht="63.75" hidden="true" customHeight="false" outlineLevel="0" collapsed="false">
      <c r="A368" s="225" t="s">
        <v>758</v>
      </c>
      <c r="B368" s="94" t="s">
        <v>759</v>
      </c>
      <c r="C368" s="108" t="s">
        <v>760</v>
      </c>
      <c r="D368" s="109" t="s">
        <v>33</v>
      </c>
      <c r="E368" s="63" t="s">
        <v>245</v>
      </c>
      <c r="F368" s="63" t="s">
        <v>245</v>
      </c>
      <c r="G368" s="110"/>
      <c r="H368" s="69" t="s">
        <v>245</v>
      </c>
      <c r="I368" s="69"/>
      <c r="J368" s="69" t="s">
        <v>245</v>
      </c>
      <c r="K368" s="69" t="s">
        <v>245</v>
      </c>
      <c r="L368" s="69" t="s">
        <v>245</v>
      </c>
      <c r="M368" s="69" t="s">
        <v>245</v>
      </c>
      <c r="N368" s="69" t="s">
        <v>245</v>
      </c>
      <c r="O368" s="69" t="s">
        <v>245</v>
      </c>
      <c r="P368" s="69" t="s">
        <v>245</v>
      </c>
      <c r="Q368" s="69" t="s">
        <v>245</v>
      </c>
      <c r="R368" s="69" t="s">
        <v>245</v>
      </c>
    </row>
    <row r="369" customFormat="false" ht="12.75" hidden="true" customHeight="false" outlineLevel="0" collapsed="false">
      <c r="A369" s="226" t="s">
        <v>187</v>
      </c>
      <c r="B369" s="53"/>
      <c r="C369" s="150"/>
      <c r="D369" s="151"/>
      <c r="E369" s="56"/>
      <c r="F369" s="56"/>
      <c r="G369" s="134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</row>
    <row r="370" customFormat="false" ht="33.75" hidden="true" customHeight="false" outlineLevel="0" collapsed="false">
      <c r="A370" s="226" t="s">
        <v>761</v>
      </c>
      <c r="B370" s="60" t="s">
        <v>762</v>
      </c>
      <c r="C370" s="145" t="s">
        <v>763</v>
      </c>
      <c r="D370" s="85" t="s">
        <v>33</v>
      </c>
      <c r="E370" s="63" t="s">
        <v>245</v>
      </c>
      <c r="F370" s="63" t="s">
        <v>245</v>
      </c>
      <c r="G370" s="114"/>
      <c r="H370" s="63" t="s">
        <v>245</v>
      </c>
      <c r="I370" s="63"/>
      <c r="J370" s="63" t="s">
        <v>245</v>
      </c>
      <c r="K370" s="63" t="s">
        <v>245</v>
      </c>
      <c r="L370" s="63" t="s">
        <v>245</v>
      </c>
      <c r="M370" s="63" t="s">
        <v>245</v>
      </c>
      <c r="N370" s="63" t="s">
        <v>245</v>
      </c>
      <c r="O370" s="63" t="s">
        <v>245</v>
      </c>
      <c r="P370" s="63" t="s">
        <v>245</v>
      </c>
      <c r="Q370" s="63" t="s">
        <v>245</v>
      </c>
      <c r="R370" s="63" t="s">
        <v>245</v>
      </c>
    </row>
    <row r="371" customFormat="false" ht="45" hidden="true" customHeight="false" outlineLevel="0" collapsed="false">
      <c r="A371" s="226" t="s">
        <v>764</v>
      </c>
      <c r="B371" s="77" t="s">
        <v>765</v>
      </c>
      <c r="C371" s="108" t="s">
        <v>766</v>
      </c>
      <c r="D371" s="152" t="s">
        <v>33</v>
      </c>
      <c r="E371" s="63" t="s">
        <v>245</v>
      </c>
      <c r="F371" s="63" t="s">
        <v>245</v>
      </c>
      <c r="G371" s="110"/>
      <c r="H371" s="69" t="s">
        <v>245</v>
      </c>
      <c r="I371" s="69"/>
      <c r="J371" s="69" t="s">
        <v>245</v>
      </c>
      <c r="K371" s="69" t="s">
        <v>245</v>
      </c>
      <c r="L371" s="69" t="s">
        <v>245</v>
      </c>
      <c r="M371" s="69" t="s">
        <v>245</v>
      </c>
      <c r="N371" s="69" t="s">
        <v>245</v>
      </c>
      <c r="O371" s="69" t="s">
        <v>245</v>
      </c>
      <c r="P371" s="69" t="s">
        <v>245</v>
      </c>
      <c r="Q371" s="69" t="s">
        <v>245</v>
      </c>
      <c r="R371" s="69" t="s">
        <v>245</v>
      </c>
    </row>
    <row r="372" s="15" customFormat="true" ht="12.75" hidden="true" customHeight="false" outlineLevel="0" collapsed="false">
      <c r="A372" s="227" t="s">
        <v>110</v>
      </c>
      <c r="B372" s="53"/>
      <c r="C372" s="150"/>
      <c r="D372" s="151"/>
      <c r="E372" s="121"/>
      <c r="F372" s="121"/>
      <c r="G372" s="134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</row>
    <row r="373" customFormat="false" ht="22.5" hidden="true" customHeight="false" outlineLevel="0" collapsed="false">
      <c r="A373" s="227" t="s">
        <v>739</v>
      </c>
      <c r="B373" s="60" t="s">
        <v>767</v>
      </c>
      <c r="C373" s="145" t="s">
        <v>768</v>
      </c>
      <c r="D373" s="85" t="s">
        <v>33</v>
      </c>
      <c r="E373" s="63" t="s">
        <v>245</v>
      </c>
      <c r="F373" s="63" t="s">
        <v>245</v>
      </c>
      <c r="G373" s="114"/>
      <c r="H373" s="63" t="s">
        <v>245</v>
      </c>
      <c r="I373" s="63"/>
      <c r="J373" s="63" t="s">
        <v>245</v>
      </c>
      <c r="K373" s="63" t="s">
        <v>245</v>
      </c>
      <c r="L373" s="63" t="s">
        <v>245</v>
      </c>
      <c r="M373" s="63" t="s">
        <v>245</v>
      </c>
      <c r="N373" s="63" t="s">
        <v>245</v>
      </c>
      <c r="O373" s="63" t="s">
        <v>245</v>
      </c>
      <c r="P373" s="63" t="s">
        <v>245</v>
      </c>
      <c r="Q373" s="63" t="s">
        <v>245</v>
      </c>
      <c r="R373" s="63" t="s">
        <v>245</v>
      </c>
    </row>
    <row r="374" customFormat="false" ht="45" hidden="true" customHeight="false" outlineLevel="0" collapsed="false">
      <c r="A374" s="226" t="s">
        <v>769</v>
      </c>
      <c r="B374" s="77" t="s">
        <v>770</v>
      </c>
      <c r="C374" s="108" t="s">
        <v>747</v>
      </c>
      <c r="D374" s="152" t="s">
        <v>33</v>
      </c>
      <c r="E374" s="63" t="s">
        <v>245</v>
      </c>
      <c r="F374" s="63" t="s">
        <v>245</v>
      </c>
      <c r="G374" s="110"/>
      <c r="H374" s="69" t="s">
        <v>245</v>
      </c>
      <c r="I374" s="69"/>
      <c r="J374" s="69" t="s">
        <v>245</v>
      </c>
      <c r="K374" s="69" t="s">
        <v>245</v>
      </c>
      <c r="L374" s="69" t="s">
        <v>245</v>
      </c>
      <c r="M374" s="69" t="s">
        <v>245</v>
      </c>
      <c r="N374" s="69" t="s">
        <v>245</v>
      </c>
      <c r="O374" s="69" t="s">
        <v>245</v>
      </c>
      <c r="P374" s="69" t="s">
        <v>245</v>
      </c>
      <c r="Q374" s="69" t="s">
        <v>245</v>
      </c>
      <c r="R374" s="69" t="s">
        <v>245</v>
      </c>
    </row>
    <row r="375" customFormat="false" ht="45" hidden="true" customHeight="false" outlineLevel="0" collapsed="false">
      <c r="A375" s="227" t="s">
        <v>748</v>
      </c>
      <c r="B375" s="53" t="s">
        <v>771</v>
      </c>
      <c r="C375" s="150"/>
      <c r="D375" s="152" t="s">
        <v>33</v>
      </c>
      <c r="E375" s="63" t="s">
        <v>245</v>
      </c>
      <c r="F375" s="63" t="s">
        <v>245</v>
      </c>
      <c r="G375" s="110"/>
      <c r="H375" s="69" t="s">
        <v>245</v>
      </c>
      <c r="I375" s="69"/>
      <c r="J375" s="69" t="s">
        <v>245</v>
      </c>
      <c r="K375" s="69" t="s">
        <v>245</v>
      </c>
      <c r="L375" s="69" t="s">
        <v>245</v>
      </c>
      <c r="M375" s="69" t="s">
        <v>245</v>
      </c>
      <c r="N375" s="69" t="s">
        <v>245</v>
      </c>
      <c r="O375" s="69" t="s">
        <v>245</v>
      </c>
      <c r="P375" s="69" t="s">
        <v>245</v>
      </c>
      <c r="Q375" s="69" t="s">
        <v>245</v>
      </c>
      <c r="R375" s="69" t="s">
        <v>245</v>
      </c>
    </row>
    <row r="376" customFormat="false" ht="67.5" hidden="true" customHeight="false" outlineLevel="0" collapsed="false">
      <c r="A376" s="226" t="s">
        <v>772</v>
      </c>
      <c r="B376" s="76" t="s">
        <v>773</v>
      </c>
      <c r="C376" s="195"/>
      <c r="D376" s="214" t="s">
        <v>33</v>
      </c>
      <c r="E376" s="63" t="s">
        <v>245</v>
      </c>
      <c r="F376" s="63" t="s">
        <v>245</v>
      </c>
      <c r="G376" s="114"/>
      <c r="H376" s="63" t="s">
        <v>245</v>
      </c>
      <c r="I376" s="63"/>
      <c r="J376" s="63" t="s">
        <v>245</v>
      </c>
      <c r="K376" s="63" t="s">
        <v>245</v>
      </c>
      <c r="L376" s="63" t="s">
        <v>245</v>
      </c>
      <c r="M376" s="63" t="s">
        <v>245</v>
      </c>
      <c r="N376" s="63" t="s">
        <v>245</v>
      </c>
      <c r="O376" s="63" t="s">
        <v>245</v>
      </c>
      <c r="P376" s="63" t="s">
        <v>245</v>
      </c>
      <c r="Q376" s="63" t="s">
        <v>245</v>
      </c>
      <c r="R376" s="63" t="s">
        <v>245</v>
      </c>
    </row>
    <row r="377" customFormat="false" ht="45" hidden="true" customHeight="false" outlineLevel="0" collapsed="false">
      <c r="A377" s="227" t="s">
        <v>748</v>
      </c>
      <c r="B377" s="60" t="s">
        <v>774</v>
      </c>
      <c r="C377" s="145"/>
      <c r="D377" s="152" t="s">
        <v>33</v>
      </c>
      <c r="E377" s="63" t="s">
        <v>245</v>
      </c>
      <c r="F377" s="63" t="s">
        <v>245</v>
      </c>
      <c r="G377" s="114"/>
      <c r="H377" s="63" t="s">
        <v>245</v>
      </c>
      <c r="I377" s="63"/>
      <c r="J377" s="63" t="s">
        <v>245</v>
      </c>
      <c r="K377" s="63" t="s">
        <v>245</v>
      </c>
      <c r="L377" s="63" t="s">
        <v>245</v>
      </c>
      <c r="M377" s="63" t="s">
        <v>245</v>
      </c>
      <c r="N377" s="63" t="s">
        <v>245</v>
      </c>
      <c r="O377" s="63" t="s">
        <v>245</v>
      </c>
      <c r="P377" s="63" t="s">
        <v>245</v>
      </c>
      <c r="Q377" s="63" t="s">
        <v>245</v>
      </c>
      <c r="R377" s="63" t="s">
        <v>245</v>
      </c>
    </row>
    <row r="378" customFormat="false" ht="67.5" hidden="true" customHeight="false" outlineLevel="0" collapsed="false">
      <c r="A378" s="226" t="s">
        <v>775</v>
      </c>
      <c r="B378" s="77" t="s">
        <v>776</v>
      </c>
      <c r="C378" s="108"/>
      <c r="D378" s="152" t="s">
        <v>33</v>
      </c>
      <c r="E378" s="63" t="s">
        <v>245</v>
      </c>
      <c r="F378" s="63" t="s">
        <v>245</v>
      </c>
      <c r="G378" s="114"/>
      <c r="H378" s="63" t="s">
        <v>245</v>
      </c>
      <c r="I378" s="63"/>
      <c r="J378" s="63" t="s">
        <v>245</v>
      </c>
      <c r="K378" s="63" t="s">
        <v>245</v>
      </c>
      <c r="L378" s="63" t="s">
        <v>245</v>
      </c>
      <c r="M378" s="63" t="s">
        <v>245</v>
      </c>
      <c r="N378" s="63" t="s">
        <v>245</v>
      </c>
      <c r="O378" s="63" t="s">
        <v>245</v>
      </c>
      <c r="P378" s="63" t="s">
        <v>245</v>
      </c>
      <c r="Q378" s="63" t="s">
        <v>245</v>
      </c>
      <c r="R378" s="63" t="s">
        <v>245</v>
      </c>
    </row>
    <row r="379" customFormat="false" ht="45" hidden="true" customHeight="false" outlineLevel="0" collapsed="false">
      <c r="A379" s="227" t="s">
        <v>748</v>
      </c>
      <c r="B379" s="77" t="s">
        <v>777</v>
      </c>
      <c r="C379" s="108"/>
      <c r="D379" s="152" t="s">
        <v>33</v>
      </c>
      <c r="E379" s="63" t="s">
        <v>245</v>
      </c>
      <c r="F379" s="63" t="s">
        <v>245</v>
      </c>
      <c r="G379" s="114"/>
      <c r="H379" s="63" t="s">
        <v>245</v>
      </c>
      <c r="I379" s="63"/>
      <c r="J379" s="63" t="s">
        <v>245</v>
      </c>
      <c r="K379" s="63" t="s">
        <v>245</v>
      </c>
      <c r="L379" s="63" t="s">
        <v>245</v>
      </c>
      <c r="M379" s="63" t="s">
        <v>245</v>
      </c>
      <c r="N379" s="63" t="s">
        <v>245</v>
      </c>
      <c r="O379" s="63" t="s">
        <v>245</v>
      </c>
      <c r="P379" s="63" t="s">
        <v>245</v>
      </c>
      <c r="Q379" s="63" t="s">
        <v>245</v>
      </c>
      <c r="R379" s="63" t="s">
        <v>245</v>
      </c>
    </row>
    <row r="380" customFormat="false" ht="90" hidden="true" customHeight="false" outlineLevel="0" collapsed="false">
      <c r="A380" s="226" t="s">
        <v>778</v>
      </c>
      <c r="B380" s="77" t="s">
        <v>779</v>
      </c>
      <c r="C380" s="108"/>
      <c r="D380" s="152" t="s">
        <v>33</v>
      </c>
      <c r="E380" s="63" t="s">
        <v>245</v>
      </c>
      <c r="F380" s="63" t="s">
        <v>245</v>
      </c>
      <c r="G380" s="110"/>
      <c r="H380" s="69" t="s">
        <v>245</v>
      </c>
      <c r="I380" s="69"/>
      <c r="J380" s="121" t="s">
        <v>245</v>
      </c>
      <c r="K380" s="69" t="s">
        <v>245</v>
      </c>
      <c r="L380" s="69" t="s">
        <v>245</v>
      </c>
      <c r="M380" s="69" t="s">
        <v>245</v>
      </c>
      <c r="N380" s="69" t="s">
        <v>245</v>
      </c>
      <c r="O380" s="69" t="s">
        <v>245</v>
      </c>
      <c r="P380" s="69" t="s">
        <v>245</v>
      </c>
      <c r="Q380" s="69" t="s">
        <v>245</v>
      </c>
      <c r="R380" s="69" t="s">
        <v>245</v>
      </c>
    </row>
    <row r="381" customFormat="false" ht="25.5" hidden="true" customHeight="false" outlineLevel="0" collapsed="false">
      <c r="A381" s="225" t="s">
        <v>780</v>
      </c>
      <c r="B381" s="94" t="s">
        <v>781</v>
      </c>
      <c r="C381" s="108" t="s">
        <v>712</v>
      </c>
      <c r="D381" s="109" t="s">
        <v>33</v>
      </c>
      <c r="E381" s="69" t="s">
        <v>245</v>
      </c>
      <c r="F381" s="63" t="s">
        <v>245</v>
      </c>
      <c r="G381" s="110"/>
      <c r="H381" s="69" t="s">
        <v>245</v>
      </c>
      <c r="I381" s="69" t="s">
        <v>245</v>
      </c>
      <c r="J381" s="69" t="s">
        <v>245</v>
      </c>
      <c r="K381" s="69"/>
      <c r="L381" s="69" t="s">
        <v>245</v>
      </c>
      <c r="M381" s="69"/>
      <c r="N381" s="69" t="s">
        <v>245</v>
      </c>
      <c r="O381" s="69"/>
      <c r="P381" s="69" t="s">
        <v>245</v>
      </c>
      <c r="Q381" s="69"/>
      <c r="R381" s="69" t="s">
        <v>245</v>
      </c>
    </row>
    <row r="382" customFormat="false" ht="12.75" hidden="true" customHeight="false" outlineLevel="0" collapsed="false">
      <c r="A382" s="226" t="s">
        <v>187</v>
      </c>
      <c r="B382" s="53"/>
      <c r="C382" s="150"/>
      <c r="D382" s="151"/>
      <c r="E382" s="56"/>
      <c r="F382" s="56"/>
      <c r="G382" s="134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</row>
    <row r="383" customFormat="false" ht="33.75" hidden="true" customHeight="false" outlineLevel="0" collapsed="false">
      <c r="A383" s="228" t="s">
        <v>782</v>
      </c>
      <c r="B383" s="60" t="s">
        <v>783</v>
      </c>
      <c r="C383" s="145" t="s">
        <v>715</v>
      </c>
      <c r="D383" s="85" t="s">
        <v>33</v>
      </c>
      <c r="E383" s="63" t="s">
        <v>245</v>
      </c>
      <c r="F383" s="63" t="s">
        <v>245</v>
      </c>
      <c r="G383" s="114"/>
      <c r="H383" s="63" t="s">
        <v>245</v>
      </c>
      <c r="I383" s="63" t="s">
        <v>245</v>
      </c>
      <c r="J383" s="63" t="s">
        <v>245</v>
      </c>
      <c r="K383" s="63"/>
      <c r="L383" s="63" t="s">
        <v>245</v>
      </c>
      <c r="M383" s="63"/>
      <c r="N383" s="63" t="s">
        <v>245</v>
      </c>
      <c r="O383" s="63"/>
      <c r="P383" s="63" t="s">
        <v>245</v>
      </c>
      <c r="Q383" s="63"/>
      <c r="R383" s="63" t="s">
        <v>245</v>
      </c>
    </row>
    <row r="384" customFormat="false" ht="45" hidden="true" customHeight="false" outlineLevel="0" collapsed="false">
      <c r="A384" s="226" t="s">
        <v>784</v>
      </c>
      <c r="B384" s="77" t="s">
        <v>785</v>
      </c>
      <c r="C384" s="108" t="s">
        <v>718</v>
      </c>
      <c r="D384" s="152" t="s">
        <v>33</v>
      </c>
      <c r="E384" s="69" t="s">
        <v>245</v>
      </c>
      <c r="F384" s="63" t="s">
        <v>245</v>
      </c>
      <c r="G384" s="110"/>
      <c r="H384" s="69" t="s">
        <v>245</v>
      </c>
      <c r="I384" s="69" t="s">
        <v>245</v>
      </c>
      <c r="J384" s="69" t="s">
        <v>245</v>
      </c>
      <c r="K384" s="69"/>
      <c r="L384" s="69" t="s">
        <v>245</v>
      </c>
      <c r="M384" s="69"/>
      <c r="N384" s="69" t="s">
        <v>245</v>
      </c>
      <c r="O384" s="69"/>
      <c r="P384" s="69" t="s">
        <v>245</v>
      </c>
      <c r="Q384" s="69"/>
      <c r="R384" s="69" t="s">
        <v>245</v>
      </c>
    </row>
    <row r="385" customFormat="false" ht="12.75" hidden="true" customHeight="false" outlineLevel="0" collapsed="false">
      <c r="A385" s="227" t="s">
        <v>187</v>
      </c>
      <c r="B385" s="53"/>
      <c r="C385" s="150"/>
      <c r="D385" s="151"/>
      <c r="E385" s="56"/>
      <c r="F385" s="56"/>
      <c r="G385" s="134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</row>
    <row r="386" customFormat="false" ht="45" hidden="true" customHeight="false" outlineLevel="0" collapsed="false">
      <c r="A386" s="227" t="s">
        <v>719</v>
      </c>
      <c r="B386" s="60" t="s">
        <v>786</v>
      </c>
      <c r="C386" s="145" t="s">
        <v>721</v>
      </c>
      <c r="D386" s="85" t="s">
        <v>33</v>
      </c>
      <c r="E386" s="63" t="s">
        <v>245</v>
      </c>
      <c r="F386" s="63" t="s">
        <v>245</v>
      </c>
      <c r="G386" s="114"/>
      <c r="H386" s="63" t="s">
        <v>245</v>
      </c>
      <c r="I386" s="63" t="s">
        <v>245</v>
      </c>
      <c r="J386" s="63" t="s">
        <v>245</v>
      </c>
      <c r="K386" s="63"/>
      <c r="L386" s="63" t="s">
        <v>245</v>
      </c>
      <c r="M386" s="63"/>
      <c r="N386" s="63" t="s">
        <v>245</v>
      </c>
      <c r="O386" s="63"/>
      <c r="P386" s="63" t="s">
        <v>245</v>
      </c>
      <c r="Q386" s="63"/>
      <c r="R386" s="63" t="s">
        <v>245</v>
      </c>
    </row>
    <row r="387" customFormat="false" ht="56.25" hidden="true" customHeight="false" outlineLevel="0" collapsed="false">
      <c r="A387" s="227" t="s">
        <v>722</v>
      </c>
      <c r="B387" s="77" t="s">
        <v>787</v>
      </c>
      <c r="C387" s="108" t="s">
        <v>724</v>
      </c>
      <c r="D387" s="85" t="s">
        <v>33</v>
      </c>
      <c r="E387" s="69" t="s">
        <v>245</v>
      </c>
      <c r="F387" s="63" t="s">
        <v>245</v>
      </c>
      <c r="G387" s="114"/>
      <c r="H387" s="63" t="s">
        <v>245</v>
      </c>
      <c r="I387" s="63" t="s">
        <v>245</v>
      </c>
      <c r="J387" s="63" t="s">
        <v>245</v>
      </c>
      <c r="K387" s="63"/>
      <c r="L387" s="63" t="s">
        <v>245</v>
      </c>
      <c r="M387" s="63"/>
      <c r="N387" s="63" t="s">
        <v>245</v>
      </c>
      <c r="O387" s="63"/>
      <c r="P387" s="63" t="s">
        <v>245</v>
      </c>
      <c r="Q387" s="63"/>
      <c r="R387" s="63" t="s">
        <v>245</v>
      </c>
    </row>
    <row r="388" customFormat="false" ht="33.75" hidden="true" customHeight="false" outlineLevel="0" collapsed="false">
      <c r="A388" s="227" t="s">
        <v>725</v>
      </c>
      <c r="B388" s="60" t="s">
        <v>788</v>
      </c>
      <c r="C388" s="108" t="n">
        <v>423</v>
      </c>
      <c r="D388" s="152" t="s">
        <v>33</v>
      </c>
      <c r="E388" s="69" t="s">
        <v>245</v>
      </c>
      <c r="F388" s="63" t="s">
        <v>245</v>
      </c>
      <c r="G388" s="110"/>
      <c r="H388" s="69" t="s">
        <v>245</v>
      </c>
      <c r="I388" s="69" t="s">
        <v>245</v>
      </c>
      <c r="J388" s="69" t="s">
        <v>245</v>
      </c>
      <c r="K388" s="69"/>
      <c r="L388" s="69" t="s">
        <v>245</v>
      </c>
      <c r="M388" s="69"/>
      <c r="N388" s="69" t="s">
        <v>245</v>
      </c>
      <c r="O388" s="69"/>
      <c r="P388" s="69" t="s">
        <v>245</v>
      </c>
      <c r="Q388" s="69"/>
      <c r="R388" s="69" t="s">
        <v>245</v>
      </c>
    </row>
    <row r="389" customFormat="false" ht="56.25" hidden="true" customHeight="false" outlineLevel="0" collapsed="false">
      <c r="A389" s="226" t="s">
        <v>727</v>
      </c>
      <c r="B389" s="77" t="s">
        <v>789</v>
      </c>
      <c r="C389" s="108" t="s">
        <v>729</v>
      </c>
      <c r="D389" s="152" t="s">
        <v>33</v>
      </c>
      <c r="E389" s="69" t="s">
        <v>245</v>
      </c>
      <c r="F389" s="63" t="s">
        <v>245</v>
      </c>
      <c r="G389" s="110"/>
      <c r="H389" s="69" t="s">
        <v>245</v>
      </c>
      <c r="I389" s="69" t="s">
        <v>245</v>
      </c>
      <c r="J389" s="69" t="s">
        <v>245</v>
      </c>
      <c r="K389" s="69"/>
      <c r="L389" s="69" t="s">
        <v>245</v>
      </c>
      <c r="M389" s="69"/>
      <c r="N389" s="69" t="s">
        <v>245</v>
      </c>
      <c r="O389" s="69"/>
      <c r="P389" s="69" t="s">
        <v>245</v>
      </c>
      <c r="Q389" s="69"/>
      <c r="R389" s="69" t="s">
        <v>245</v>
      </c>
    </row>
    <row r="390" customFormat="false" ht="12.75" hidden="true" customHeight="false" outlineLevel="0" collapsed="false">
      <c r="A390" s="227" t="s">
        <v>110</v>
      </c>
      <c r="B390" s="53"/>
      <c r="C390" s="150"/>
      <c r="D390" s="151"/>
      <c r="E390" s="56"/>
      <c r="F390" s="56"/>
      <c r="G390" s="134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</row>
    <row r="391" customFormat="false" ht="45" hidden="true" customHeight="false" outlineLevel="0" collapsed="false">
      <c r="A391" s="227" t="s">
        <v>730</v>
      </c>
      <c r="B391" s="60" t="s">
        <v>790</v>
      </c>
      <c r="C391" s="145" t="s">
        <v>732</v>
      </c>
      <c r="D391" s="85" t="s">
        <v>33</v>
      </c>
      <c r="E391" s="63" t="s">
        <v>245</v>
      </c>
      <c r="F391" s="63" t="s">
        <v>245</v>
      </c>
      <c r="G391" s="114"/>
      <c r="H391" s="63" t="s">
        <v>245</v>
      </c>
      <c r="I391" s="63" t="s">
        <v>245</v>
      </c>
      <c r="J391" s="63" t="s">
        <v>245</v>
      </c>
      <c r="K391" s="63"/>
      <c r="L391" s="63" t="s">
        <v>245</v>
      </c>
      <c r="M391" s="63"/>
      <c r="N391" s="63" t="s">
        <v>245</v>
      </c>
      <c r="O391" s="63"/>
      <c r="P391" s="63" t="s">
        <v>245</v>
      </c>
      <c r="Q391" s="63"/>
      <c r="R391" s="63" t="s">
        <v>245</v>
      </c>
    </row>
    <row r="392" customFormat="false" ht="56.25" hidden="true" customHeight="false" outlineLevel="0" collapsed="false">
      <c r="A392" s="226" t="s">
        <v>791</v>
      </c>
      <c r="B392" s="77" t="s">
        <v>792</v>
      </c>
      <c r="C392" s="108" t="s">
        <v>735</v>
      </c>
      <c r="D392" s="152" t="s">
        <v>33</v>
      </c>
      <c r="E392" s="69" t="s">
        <v>245</v>
      </c>
      <c r="F392" s="63" t="s">
        <v>245</v>
      </c>
      <c r="G392" s="110"/>
      <c r="H392" s="69" t="s">
        <v>245</v>
      </c>
      <c r="I392" s="69" t="s">
        <v>245</v>
      </c>
      <c r="J392" s="69" t="s">
        <v>245</v>
      </c>
      <c r="K392" s="69"/>
      <c r="L392" s="69" t="s">
        <v>245</v>
      </c>
      <c r="M392" s="69"/>
      <c r="N392" s="69" t="s">
        <v>245</v>
      </c>
      <c r="O392" s="69"/>
      <c r="P392" s="69" t="s">
        <v>245</v>
      </c>
      <c r="Q392" s="69"/>
      <c r="R392" s="69" t="s">
        <v>245</v>
      </c>
    </row>
    <row r="393" customFormat="false" ht="67.5" hidden="true" customHeight="false" outlineLevel="0" collapsed="false">
      <c r="A393" s="226" t="s">
        <v>793</v>
      </c>
      <c r="B393" s="77" t="s">
        <v>794</v>
      </c>
      <c r="C393" s="108" t="s">
        <v>738</v>
      </c>
      <c r="D393" s="152" t="s">
        <v>33</v>
      </c>
      <c r="E393" s="69" t="s">
        <v>245</v>
      </c>
      <c r="F393" s="63" t="s">
        <v>245</v>
      </c>
      <c r="G393" s="110"/>
      <c r="H393" s="69" t="s">
        <v>245</v>
      </c>
      <c r="I393" s="69" t="s">
        <v>245</v>
      </c>
      <c r="J393" s="69" t="s">
        <v>245</v>
      </c>
      <c r="K393" s="69"/>
      <c r="L393" s="69" t="s">
        <v>245</v>
      </c>
      <c r="M393" s="69"/>
      <c r="N393" s="69" t="s">
        <v>245</v>
      </c>
      <c r="O393" s="69"/>
      <c r="P393" s="69" t="s">
        <v>245</v>
      </c>
      <c r="Q393" s="69"/>
      <c r="R393" s="69" t="s">
        <v>245</v>
      </c>
    </row>
    <row r="394" customFormat="false" ht="12.75" hidden="true" customHeight="false" outlineLevel="0" collapsed="false">
      <c r="A394" s="227" t="s">
        <v>110</v>
      </c>
      <c r="B394" s="53"/>
      <c r="C394" s="150"/>
      <c r="D394" s="151"/>
      <c r="E394" s="56"/>
      <c r="F394" s="56"/>
      <c r="G394" s="134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</row>
    <row r="395" customFormat="false" ht="22.5" hidden="true" customHeight="false" outlineLevel="0" collapsed="false">
      <c r="A395" s="227" t="s">
        <v>739</v>
      </c>
      <c r="B395" s="60" t="s">
        <v>795</v>
      </c>
      <c r="C395" s="145" t="s">
        <v>741</v>
      </c>
      <c r="D395" s="85" t="s">
        <v>33</v>
      </c>
      <c r="E395" s="63" t="s">
        <v>245</v>
      </c>
      <c r="F395" s="63" t="s">
        <v>245</v>
      </c>
      <c r="G395" s="114"/>
      <c r="H395" s="63" t="s">
        <v>245</v>
      </c>
      <c r="I395" s="63" t="s">
        <v>245</v>
      </c>
      <c r="J395" s="63" t="s">
        <v>245</v>
      </c>
      <c r="K395" s="63"/>
      <c r="L395" s="63" t="s">
        <v>245</v>
      </c>
      <c r="M395" s="63"/>
      <c r="N395" s="63" t="s">
        <v>245</v>
      </c>
      <c r="O395" s="63"/>
      <c r="P395" s="63" t="s">
        <v>245</v>
      </c>
      <c r="Q395" s="63"/>
      <c r="R395" s="63" t="s">
        <v>245</v>
      </c>
    </row>
    <row r="396" customFormat="false" ht="22.5" hidden="true" customHeight="false" outlineLevel="0" collapsed="false">
      <c r="A396" s="227" t="s">
        <v>742</v>
      </c>
      <c r="B396" s="77" t="s">
        <v>796</v>
      </c>
      <c r="C396" s="108" t="s">
        <v>744</v>
      </c>
      <c r="D396" s="152" t="s">
        <v>33</v>
      </c>
      <c r="E396" s="69" t="s">
        <v>245</v>
      </c>
      <c r="F396" s="63" t="s">
        <v>245</v>
      </c>
      <c r="G396" s="110"/>
      <c r="H396" s="69" t="s">
        <v>245</v>
      </c>
      <c r="I396" s="69" t="s">
        <v>245</v>
      </c>
      <c r="J396" s="69" t="s">
        <v>245</v>
      </c>
      <c r="K396" s="69"/>
      <c r="L396" s="69" t="s">
        <v>245</v>
      </c>
      <c r="M396" s="69"/>
      <c r="N396" s="69" t="s">
        <v>245</v>
      </c>
      <c r="O396" s="69"/>
      <c r="P396" s="69" t="s">
        <v>245</v>
      </c>
      <c r="Q396" s="69"/>
      <c r="R396" s="69" t="s">
        <v>245</v>
      </c>
    </row>
    <row r="397" customFormat="false" ht="33.75" hidden="true" customHeight="false" outlineLevel="0" collapsed="false">
      <c r="A397" s="226" t="s">
        <v>797</v>
      </c>
      <c r="B397" s="77" t="s">
        <v>798</v>
      </c>
      <c r="C397" s="108" t="s">
        <v>747</v>
      </c>
      <c r="D397" s="152" t="s">
        <v>33</v>
      </c>
      <c r="E397" s="69" t="s">
        <v>245</v>
      </c>
      <c r="F397" s="63" t="s">
        <v>245</v>
      </c>
      <c r="G397" s="110"/>
      <c r="H397" s="69" t="s">
        <v>245</v>
      </c>
      <c r="I397" s="69" t="s">
        <v>245</v>
      </c>
      <c r="J397" s="69" t="s">
        <v>245</v>
      </c>
      <c r="K397" s="69"/>
      <c r="L397" s="69" t="s">
        <v>245</v>
      </c>
      <c r="M397" s="69"/>
      <c r="N397" s="69" t="s">
        <v>245</v>
      </c>
      <c r="O397" s="69"/>
      <c r="P397" s="69" t="s">
        <v>245</v>
      </c>
      <c r="Q397" s="69"/>
      <c r="R397" s="69" t="s">
        <v>245</v>
      </c>
    </row>
    <row r="398" customFormat="false" ht="45" hidden="true" customHeight="false" outlineLevel="0" collapsed="false">
      <c r="A398" s="227" t="s">
        <v>748</v>
      </c>
      <c r="B398" s="76" t="s">
        <v>799</v>
      </c>
      <c r="C398" s="196"/>
      <c r="D398" s="152" t="s">
        <v>33</v>
      </c>
      <c r="E398" s="69" t="s">
        <v>245</v>
      </c>
      <c r="F398" s="63" t="s">
        <v>245</v>
      </c>
      <c r="G398" s="110"/>
      <c r="H398" s="69" t="s">
        <v>245</v>
      </c>
      <c r="I398" s="69" t="s">
        <v>245</v>
      </c>
      <c r="J398" s="69" t="s">
        <v>245</v>
      </c>
      <c r="K398" s="69"/>
      <c r="L398" s="69" t="s">
        <v>245</v>
      </c>
      <c r="M398" s="69"/>
      <c r="N398" s="69" t="s">
        <v>245</v>
      </c>
      <c r="O398" s="69"/>
      <c r="P398" s="69" t="s">
        <v>245</v>
      </c>
      <c r="Q398" s="69"/>
      <c r="R398" s="69" t="s">
        <v>245</v>
      </c>
    </row>
    <row r="399" customFormat="false" ht="56.25" hidden="true" customHeight="false" outlineLevel="0" collapsed="false">
      <c r="A399" s="226" t="s">
        <v>800</v>
      </c>
      <c r="B399" s="60" t="s">
        <v>801</v>
      </c>
      <c r="C399" s="145"/>
      <c r="D399" s="214" t="s">
        <v>33</v>
      </c>
      <c r="E399" s="69" t="s">
        <v>245</v>
      </c>
      <c r="F399" s="63" t="s">
        <v>245</v>
      </c>
      <c r="G399" s="114"/>
      <c r="H399" s="63" t="s">
        <v>245</v>
      </c>
      <c r="I399" s="63" t="s">
        <v>245</v>
      </c>
      <c r="J399" s="63" t="s">
        <v>245</v>
      </c>
      <c r="K399" s="63"/>
      <c r="L399" s="63" t="s">
        <v>245</v>
      </c>
      <c r="M399" s="63"/>
      <c r="N399" s="63" t="s">
        <v>245</v>
      </c>
      <c r="O399" s="63"/>
      <c r="P399" s="63" t="s">
        <v>245</v>
      </c>
      <c r="Q399" s="63"/>
      <c r="R399" s="63" t="s">
        <v>245</v>
      </c>
    </row>
    <row r="400" customFormat="false" ht="45" hidden="true" customHeight="false" outlineLevel="0" collapsed="false">
      <c r="A400" s="227" t="s">
        <v>748</v>
      </c>
      <c r="B400" s="60" t="s">
        <v>802</v>
      </c>
      <c r="C400" s="145"/>
      <c r="D400" s="152" t="s">
        <v>33</v>
      </c>
      <c r="E400" s="69" t="s">
        <v>245</v>
      </c>
      <c r="F400" s="63" t="s">
        <v>245</v>
      </c>
      <c r="G400" s="114"/>
      <c r="H400" s="63" t="s">
        <v>245</v>
      </c>
      <c r="I400" s="63" t="s">
        <v>245</v>
      </c>
      <c r="J400" s="63" t="s">
        <v>245</v>
      </c>
      <c r="K400" s="63"/>
      <c r="L400" s="63" t="s">
        <v>245</v>
      </c>
      <c r="M400" s="63"/>
      <c r="N400" s="63" t="s">
        <v>245</v>
      </c>
      <c r="O400" s="63"/>
      <c r="P400" s="63" t="s">
        <v>245</v>
      </c>
      <c r="Q400" s="63"/>
      <c r="R400" s="63" t="s">
        <v>245</v>
      </c>
    </row>
    <row r="401" customFormat="false" ht="56.25" hidden="true" customHeight="false" outlineLevel="0" collapsed="false">
      <c r="A401" s="226" t="s">
        <v>803</v>
      </c>
      <c r="B401" s="77" t="s">
        <v>804</v>
      </c>
      <c r="C401" s="108"/>
      <c r="D401" s="152" t="s">
        <v>33</v>
      </c>
      <c r="E401" s="69" t="s">
        <v>245</v>
      </c>
      <c r="F401" s="63" t="s">
        <v>245</v>
      </c>
      <c r="G401" s="114"/>
      <c r="H401" s="63" t="s">
        <v>245</v>
      </c>
      <c r="I401" s="63" t="s">
        <v>245</v>
      </c>
      <c r="J401" s="63" t="s">
        <v>245</v>
      </c>
      <c r="K401" s="63"/>
      <c r="L401" s="63" t="s">
        <v>245</v>
      </c>
      <c r="M401" s="63"/>
      <c r="N401" s="63" t="s">
        <v>245</v>
      </c>
      <c r="O401" s="63"/>
      <c r="P401" s="63" t="s">
        <v>245</v>
      </c>
      <c r="Q401" s="63"/>
      <c r="R401" s="63" t="s">
        <v>245</v>
      </c>
    </row>
    <row r="402" customFormat="false" ht="45" hidden="true" customHeight="false" outlineLevel="0" collapsed="false">
      <c r="A402" s="227" t="s">
        <v>748</v>
      </c>
      <c r="B402" s="77" t="s">
        <v>805</v>
      </c>
      <c r="C402" s="108"/>
      <c r="D402" s="152" t="s">
        <v>33</v>
      </c>
      <c r="E402" s="69" t="s">
        <v>245</v>
      </c>
      <c r="F402" s="63" t="s">
        <v>245</v>
      </c>
      <c r="G402" s="114"/>
      <c r="H402" s="63" t="s">
        <v>245</v>
      </c>
      <c r="I402" s="63" t="s">
        <v>245</v>
      </c>
      <c r="J402" s="63" t="s">
        <v>245</v>
      </c>
      <c r="K402" s="63"/>
      <c r="L402" s="63" t="s">
        <v>245</v>
      </c>
      <c r="M402" s="63"/>
      <c r="N402" s="63" t="s">
        <v>245</v>
      </c>
      <c r="O402" s="63"/>
      <c r="P402" s="63" t="s">
        <v>245</v>
      </c>
      <c r="Q402" s="63"/>
      <c r="R402" s="63" t="s">
        <v>245</v>
      </c>
    </row>
    <row r="403" customFormat="false" ht="45" hidden="true" customHeight="false" outlineLevel="0" collapsed="false">
      <c r="A403" s="226" t="s">
        <v>806</v>
      </c>
      <c r="B403" s="77" t="s">
        <v>807</v>
      </c>
      <c r="C403" s="108"/>
      <c r="D403" s="152" t="s">
        <v>33</v>
      </c>
      <c r="E403" s="69" t="s">
        <v>245</v>
      </c>
      <c r="F403" s="63" t="s">
        <v>245</v>
      </c>
      <c r="G403" s="110"/>
      <c r="H403" s="69" t="s">
        <v>245</v>
      </c>
      <c r="I403" s="69" t="s">
        <v>245</v>
      </c>
      <c r="J403" s="69" t="s">
        <v>245</v>
      </c>
      <c r="K403" s="69"/>
      <c r="L403" s="69" t="s">
        <v>245</v>
      </c>
      <c r="M403" s="69"/>
      <c r="N403" s="69" t="s">
        <v>245</v>
      </c>
      <c r="O403" s="69"/>
      <c r="P403" s="69" t="s">
        <v>245</v>
      </c>
      <c r="Q403" s="69"/>
      <c r="R403" s="69" t="s">
        <v>245</v>
      </c>
    </row>
    <row r="404" customFormat="false" ht="38.25" hidden="false" customHeight="false" outlineLevel="0" collapsed="false">
      <c r="A404" s="225" t="s">
        <v>808</v>
      </c>
      <c r="B404" s="94" t="s">
        <v>809</v>
      </c>
      <c r="C404" s="108" t="n">
        <v>600</v>
      </c>
      <c r="D404" s="109" t="s">
        <v>33</v>
      </c>
      <c r="E404" s="63" t="s">
        <v>245</v>
      </c>
      <c r="F404" s="63" t="s">
        <v>245</v>
      </c>
      <c r="G404" s="110"/>
      <c r="H404" s="69"/>
      <c r="I404" s="69"/>
      <c r="J404" s="69"/>
      <c r="K404" s="69"/>
      <c r="L404" s="69"/>
      <c r="M404" s="69"/>
      <c r="N404" s="69"/>
      <c r="O404" s="69"/>
      <c r="P404" s="69"/>
      <c r="Q404" s="69" t="n">
        <v>412026.4</v>
      </c>
      <c r="R404" s="69" t="n">
        <v>4477.12</v>
      </c>
    </row>
    <row r="405" customFormat="false" ht="12.75" hidden="false" customHeight="false" outlineLevel="0" collapsed="false">
      <c r="A405" s="119" t="s">
        <v>110</v>
      </c>
      <c r="B405" s="53"/>
      <c r="C405" s="150"/>
      <c r="D405" s="151"/>
      <c r="E405" s="56"/>
      <c r="F405" s="56"/>
      <c r="G405" s="134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</row>
    <row r="406" customFormat="false" ht="22.5" hidden="false" customHeight="false" outlineLevel="0" collapsed="false">
      <c r="A406" s="119" t="s">
        <v>810</v>
      </c>
      <c r="B406" s="60" t="s">
        <v>811</v>
      </c>
      <c r="C406" s="145" t="n">
        <v>601</v>
      </c>
      <c r="D406" s="85" t="s">
        <v>33</v>
      </c>
      <c r="E406" s="63" t="s">
        <v>245</v>
      </c>
      <c r="F406" s="63" t="s">
        <v>245</v>
      </c>
      <c r="G406" s="114"/>
      <c r="H406" s="63"/>
      <c r="I406" s="63"/>
      <c r="J406" s="63"/>
      <c r="K406" s="63"/>
      <c r="L406" s="63"/>
      <c r="M406" s="63"/>
      <c r="N406" s="63"/>
      <c r="O406" s="63"/>
      <c r="P406" s="63"/>
      <c r="Q406" s="63" t="n">
        <v>4477.12</v>
      </c>
      <c r="R406" s="63" t="n">
        <v>4477.12</v>
      </c>
    </row>
    <row r="407" customFormat="false" ht="45.75" hidden="false" customHeight="true" outlineLevel="0" collapsed="false">
      <c r="A407" s="130" t="s">
        <v>812</v>
      </c>
      <c r="B407" s="136" t="s">
        <v>813</v>
      </c>
      <c r="C407" s="137"/>
      <c r="D407" s="138" t="s">
        <v>33</v>
      </c>
      <c r="E407" s="63" t="s">
        <v>245</v>
      </c>
      <c r="F407" s="63" t="s">
        <v>245</v>
      </c>
      <c r="G407" s="63"/>
      <c r="H407" s="63" t="s">
        <v>245</v>
      </c>
      <c r="I407" s="63"/>
      <c r="J407" s="63" t="s">
        <v>245</v>
      </c>
      <c r="K407" s="63" t="s">
        <v>245</v>
      </c>
      <c r="L407" s="63" t="s">
        <v>245</v>
      </c>
      <c r="M407" s="63" t="s">
        <v>245</v>
      </c>
      <c r="N407" s="63" t="s">
        <v>245</v>
      </c>
      <c r="O407" s="63" t="s">
        <v>245</v>
      </c>
      <c r="P407" s="63" t="s">
        <v>245</v>
      </c>
      <c r="Q407" s="63" t="s">
        <v>245</v>
      </c>
      <c r="R407" s="63" t="s">
        <v>245</v>
      </c>
    </row>
    <row r="408" customFormat="false" ht="51" hidden="false" customHeight="false" outlineLevel="0" collapsed="false">
      <c r="A408" s="225" t="s">
        <v>814</v>
      </c>
      <c r="B408" s="94" t="s">
        <v>815</v>
      </c>
      <c r="C408" s="108" t="n">
        <v>800</v>
      </c>
      <c r="D408" s="109" t="s">
        <v>33</v>
      </c>
      <c r="E408" s="63" t="s">
        <v>245</v>
      </c>
      <c r="F408" s="63" t="s">
        <v>245</v>
      </c>
      <c r="G408" s="110"/>
      <c r="H408" s="69"/>
      <c r="I408" s="69"/>
      <c r="J408" s="69"/>
      <c r="K408" s="69"/>
      <c r="L408" s="69"/>
      <c r="M408" s="69"/>
      <c r="N408" s="69"/>
      <c r="O408" s="69"/>
      <c r="P408" s="69"/>
      <c r="Q408" s="69" t="n">
        <v>0</v>
      </c>
      <c r="R408" s="69" t="n">
        <v>0</v>
      </c>
    </row>
    <row r="409" customFormat="false" ht="12.75" hidden="true" customHeight="false" outlineLevel="0" collapsed="false">
      <c r="A409" s="119" t="s">
        <v>187</v>
      </c>
      <c r="B409" s="53"/>
      <c r="C409" s="150"/>
      <c r="D409" s="151"/>
      <c r="E409" s="56"/>
      <c r="F409" s="56"/>
      <c r="G409" s="134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</row>
    <row r="410" customFormat="false" ht="22.5" hidden="true" customHeight="false" outlineLevel="0" collapsed="false">
      <c r="A410" s="119" t="s">
        <v>816</v>
      </c>
      <c r="B410" s="60" t="s">
        <v>817</v>
      </c>
      <c r="C410" s="145" t="n">
        <v>810</v>
      </c>
      <c r="D410" s="85" t="s">
        <v>38</v>
      </c>
      <c r="E410" s="63" t="s">
        <v>245</v>
      </c>
      <c r="F410" s="63" t="s">
        <v>245</v>
      </c>
      <c r="G410" s="114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</row>
    <row r="411" customFormat="false" ht="22.5" hidden="true" customHeight="false" outlineLevel="0" collapsed="false">
      <c r="A411" s="119" t="s">
        <v>818</v>
      </c>
      <c r="B411" s="77" t="s">
        <v>819</v>
      </c>
      <c r="C411" s="108" t="n">
        <v>820</v>
      </c>
      <c r="D411" s="152" t="s">
        <v>51</v>
      </c>
      <c r="E411" s="63" t="s">
        <v>245</v>
      </c>
      <c r="F411" s="63" t="s">
        <v>245</v>
      </c>
      <c r="G411" s="110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</row>
    <row r="412" customFormat="false" ht="12.75" hidden="true" customHeight="true" outlineLevel="0" collapsed="false">
      <c r="A412" s="119" t="s">
        <v>820</v>
      </c>
      <c r="B412" s="60" t="s">
        <v>821</v>
      </c>
      <c r="C412" s="108"/>
      <c r="D412" s="152" t="s">
        <v>822</v>
      </c>
      <c r="E412" s="63" t="s">
        <v>245</v>
      </c>
      <c r="F412" s="63" t="s">
        <v>245</v>
      </c>
      <c r="G412" s="110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</row>
    <row r="413" customFormat="false" ht="12.75" hidden="true" customHeight="true" outlineLevel="0" collapsed="false">
      <c r="A413" s="119" t="s">
        <v>823</v>
      </c>
      <c r="B413" s="60" t="s">
        <v>824</v>
      </c>
      <c r="C413" s="108"/>
      <c r="D413" s="152" t="s">
        <v>825</v>
      </c>
      <c r="E413" s="63" t="s">
        <v>245</v>
      </c>
      <c r="F413" s="63" t="s">
        <v>245</v>
      </c>
      <c r="G413" s="110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</row>
    <row r="414" customFormat="false" ht="12.75" hidden="true" customHeight="true" outlineLevel="0" collapsed="false">
      <c r="A414" s="119" t="s">
        <v>826</v>
      </c>
      <c r="B414" s="60" t="s">
        <v>827</v>
      </c>
      <c r="C414" s="108"/>
      <c r="D414" s="152" t="s">
        <v>828</v>
      </c>
      <c r="E414" s="63" t="s">
        <v>245</v>
      </c>
      <c r="F414" s="63" t="s">
        <v>245</v>
      </c>
      <c r="G414" s="110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</row>
    <row r="415" customFormat="false" ht="22.5" hidden="true" customHeight="true" outlineLevel="0" collapsed="false">
      <c r="A415" s="119" t="s">
        <v>829</v>
      </c>
      <c r="B415" s="60" t="s">
        <v>830</v>
      </c>
      <c r="C415" s="108"/>
      <c r="D415" s="152" t="s">
        <v>831</v>
      </c>
      <c r="E415" s="63" t="s">
        <v>245</v>
      </c>
      <c r="F415" s="63" t="s">
        <v>245</v>
      </c>
      <c r="G415" s="110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</row>
    <row r="416" customFormat="false" ht="21" hidden="true" customHeight="true" outlineLevel="0" collapsed="false">
      <c r="A416" s="119" t="s">
        <v>832</v>
      </c>
      <c r="B416" s="60" t="s">
        <v>833</v>
      </c>
      <c r="C416" s="108"/>
      <c r="D416" s="152" t="s">
        <v>834</v>
      </c>
      <c r="E416" s="63" t="s">
        <v>245</v>
      </c>
      <c r="F416" s="63" t="s">
        <v>245</v>
      </c>
      <c r="G416" s="110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</row>
    <row r="417" customFormat="false" ht="55.5" hidden="true" customHeight="true" outlineLevel="0" collapsed="false">
      <c r="A417" s="119" t="s">
        <v>835</v>
      </c>
      <c r="B417" s="60" t="s">
        <v>836</v>
      </c>
      <c r="C417" s="108"/>
      <c r="D417" s="152" t="s">
        <v>837</v>
      </c>
      <c r="E417" s="63" t="s">
        <v>245</v>
      </c>
      <c r="F417" s="63" t="s">
        <v>245</v>
      </c>
      <c r="G417" s="110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</row>
    <row r="418" customFormat="false" ht="80.25" hidden="true" customHeight="true" outlineLevel="0" collapsed="false">
      <c r="A418" s="119" t="s">
        <v>838</v>
      </c>
      <c r="B418" s="60" t="s">
        <v>839</v>
      </c>
      <c r="C418" s="108"/>
      <c r="D418" s="152" t="s">
        <v>840</v>
      </c>
      <c r="E418" s="63" t="s">
        <v>245</v>
      </c>
      <c r="F418" s="63" t="s">
        <v>245</v>
      </c>
      <c r="G418" s="110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</row>
    <row r="419" customFormat="false" ht="27.75" hidden="true" customHeight="true" outlineLevel="0" collapsed="false">
      <c r="A419" s="119" t="s">
        <v>841</v>
      </c>
      <c r="B419" s="60" t="s">
        <v>842</v>
      </c>
      <c r="C419" s="108"/>
      <c r="D419" s="152" t="s">
        <v>843</v>
      </c>
      <c r="E419" s="63" t="s">
        <v>245</v>
      </c>
      <c r="F419" s="63" t="s">
        <v>245</v>
      </c>
      <c r="G419" s="110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</row>
    <row r="420" customFormat="false" ht="12.75" hidden="true" customHeight="true" outlineLevel="0" collapsed="false">
      <c r="A420" s="119" t="s">
        <v>844</v>
      </c>
      <c r="B420" s="60" t="s">
        <v>845</v>
      </c>
      <c r="C420" s="108"/>
      <c r="D420" s="152" t="s">
        <v>846</v>
      </c>
      <c r="E420" s="63" t="s">
        <v>245</v>
      </c>
      <c r="F420" s="63" t="s">
        <v>245</v>
      </c>
      <c r="G420" s="110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</row>
    <row r="421" customFormat="false" ht="112.5" hidden="true" customHeight="false" outlineLevel="0" collapsed="false">
      <c r="A421" s="119" t="s">
        <v>847</v>
      </c>
      <c r="B421" s="77" t="s">
        <v>848</v>
      </c>
      <c r="C421" s="108"/>
      <c r="D421" s="152" t="s">
        <v>849</v>
      </c>
      <c r="E421" s="63" t="s">
        <v>245</v>
      </c>
      <c r="F421" s="63" t="s">
        <v>245</v>
      </c>
      <c r="G421" s="110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</row>
    <row r="422" customFormat="false" ht="56.25" hidden="true" customHeight="false" outlineLevel="0" collapsed="false">
      <c r="A422" s="119" t="s">
        <v>850</v>
      </c>
      <c r="B422" s="60" t="s">
        <v>851</v>
      </c>
      <c r="C422" s="108"/>
      <c r="D422" s="152" t="s">
        <v>852</v>
      </c>
      <c r="E422" s="63" t="s">
        <v>245</v>
      </c>
      <c r="F422" s="63" t="s">
        <v>245</v>
      </c>
      <c r="G422" s="110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</row>
    <row r="423" customFormat="false" ht="101.25" hidden="true" customHeight="false" outlineLevel="0" collapsed="false">
      <c r="A423" s="48" t="s">
        <v>853</v>
      </c>
      <c r="B423" s="94" t="s">
        <v>854</v>
      </c>
      <c r="C423" s="108" t="n">
        <v>930</v>
      </c>
      <c r="D423" s="109" t="s">
        <v>512</v>
      </c>
      <c r="E423" s="63" t="s">
        <v>245</v>
      </c>
      <c r="F423" s="63" t="s">
        <v>245</v>
      </c>
      <c r="G423" s="110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</row>
    <row r="424" customFormat="false" ht="78.75" hidden="true" customHeight="false" outlineLevel="0" collapsed="false">
      <c r="A424" s="48" t="s">
        <v>855</v>
      </c>
      <c r="B424" s="143" t="s">
        <v>856</v>
      </c>
      <c r="C424" s="105"/>
      <c r="D424" s="146" t="s">
        <v>501</v>
      </c>
      <c r="E424" s="63" t="s">
        <v>245</v>
      </c>
      <c r="F424" s="63" t="s">
        <v>245</v>
      </c>
      <c r="G424" s="107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</row>
    <row r="425" s="15" customFormat="true" ht="12.75" hidden="true" customHeight="false" outlineLevel="0" collapsed="false">
      <c r="A425" s="185" t="s">
        <v>110</v>
      </c>
      <c r="B425" s="84"/>
      <c r="C425" s="117"/>
      <c r="D425" s="120"/>
      <c r="E425" s="121"/>
      <c r="F425" s="121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</row>
    <row r="426" customFormat="false" ht="67.5" hidden="true" customHeight="false" outlineLevel="0" collapsed="false">
      <c r="A426" s="229" t="s">
        <v>857</v>
      </c>
      <c r="B426" s="189" t="s">
        <v>858</v>
      </c>
      <c r="C426" s="145" t="n">
        <v>910</v>
      </c>
      <c r="D426" s="85" t="s">
        <v>501</v>
      </c>
      <c r="E426" s="63" t="s">
        <v>245</v>
      </c>
      <c r="F426" s="63" t="s">
        <v>245</v>
      </c>
      <c r="G426" s="114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</row>
    <row r="427" customFormat="false" ht="70.5" hidden="true" customHeight="true" outlineLevel="0" collapsed="false">
      <c r="A427" s="229" t="s">
        <v>859</v>
      </c>
      <c r="B427" s="223" t="s">
        <v>860</v>
      </c>
      <c r="C427" s="108" t="n">
        <v>890</v>
      </c>
      <c r="D427" s="126" t="s">
        <v>501</v>
      </c>
      <c r="E427" s="63" t="s">
        <v>245</v>
      </c>
      <c r="F427" s="63" t="s">
        <v>245</v>
      </c>
      <c r="G427" s="110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</row>
    <row r="428" customFormat="false" ht="12.75" hidden="true" customHeight="false" outlineLevel="0" collapsed="false">
      <c r="A428" s="119" t="s">
        <v>187</v>
      </c>
      <c r="B428" s="53"/>
      <c r="C428" s="150"/>
      <c r="D428" s="210"/>
      <c r="E428" s="56"/>
      <c r="F428" s="56"/>
      <c r="G428" s="165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</row>
    <row r="429" customFormat="false" ht="22.5" hidden="true" customHeight="false" outlineLevel="0" collapsed="false">
      <c r="A429" s="119" t="s">
        <v>531</v>
      </c>
      <c r="B429" s="60" t="s">
        <v>861</v>
      </c>
      <c r="C429" s="145" t="n">
        <v>891</v>
      </c>
      <c r="D429" s="85" t="s">
        <v>533</v>
      </c>
      <c r="E429" s="63" t="s">
        <v>245</v>
      </c>
      <c r="F429" s="63" t="s">
        <v>245</v>
      </c>
      <c r="G429" s="114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</row>
    <row r="430" customFormat="false" ht="12.75" hidden="true" customHeight="false" outlineLevel="0" collapsed="false">
      <c r="A430" s="207" t="s">
        <v>187</v>
      </c>
      <c r="B430" s="53"/>
      <c r="C430" s="150"/>
      <c r="D430" s="210"/>
      <c r="E430" s="56"/>
      <c r="F430" s="56"/>
      <c r="G430" s="165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</row>
    <row r="431" customFormat="false" ht="22.5" hidden="true" customHeight="false" outlineLevel="0" collapsed="false">
      <c r="A431" s="207" t="s">
        <v>534</v>
      </c>
      <c r="B431" s="60" t="s">
        <v>862</v>
      </c>
      <c r="C431" s="145" t="n">
        <v>892</v>
      </c>
      <c r="D431" s="85" t="s">
        <v>533</v>
      </c>
      <c r="E431" s="63" t="s">
        <v>245</v>
      </c>
      <c r="F431" s="63" t="s">
        <v>245</v>
      </c>
      <c r="G431" s="114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</row>
    <row r="432" customFormat="false" ht="33.75" hidden="true" customHeight="false" outlineLevel="0" collapsed="false">
      <c r="A432" s="207" t="s">
        <v>536</v>
      </c>
      <c r="B432" s="77" t="s">
        <v>863</v>
      </c>
      <c r="C432" s="108" t="n">
        <v>893</v>
      </c>
      <c r="D432" s="152" t="s">
        <v>533</v>
      </c>
      <c r="E432" s="63" t="s">
        <v>245</v>
      </c>
      <c r="F432" s="63" t="s">
        <v>245</v>
      </c>
      <c r="G432" s="110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</row>
    <row r="433" customFormat="false" ht="15" hidden="true" customHeight="true" outlineLevel="0" collapsed="false">
      <c r="A433" s="207" t="s">
        <v>538</v>
      </c>
      <c r="B433" s="60" t="s">
        <v>864</v>
      </c>
      <c r="C433" s="108" t="n">
        <v>894</v>
      </c>
      <c r="D433" s="152" t="s">
        <v>533</v>
      </c>
      <c r="E433" s="63" t="s">
        <v>245</v>
      </c>
      <c r="F433" s="63" t="s">
        <v>245</v>
      </c>
      <c r="G433" s="110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</row>
    <row r="434" customFormat="false" ht="15" hidden="true" customHeight="true" outlineLevel="0" collapsed="false">
      <c r="A434" s="207" t="s">
        <v>540</v>
      </c>
      <c r="B434" s="77" t="s">
        <v>865</v>
      </c>
      <c r="C434" s="108" t="n">
        <v>895</v>
      </c>
      <c r="D434" s="152" t="s">
        <v>533</v>
      </c>
      <c r="E434" s="63" t="s">
        <v>245</v>
      </c>
      <c r="F434" s="63" t="s">
        <v>245</v>
      </c>
      <c r="G434" s="110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</row>
    <row r="435" customFormat="false" ht="15.75" hidden="true" customHeight="true" outlineLevel="0" collapsed="false">
      <c r="A435" s="207" t="s">
        <v>542</v>
      </c>
      <c r="B435" s="60" t="s">
        <v>866</v>
      </c>
      <c r="C435" s="108" t="n">
        <v>896</v>
      </c>
      <c r="D435" s="152" t="s">
        <v>533</v>
      </c>
      <c r="E435" s="63" t="s">
        <v>245</v>
      </c>
      <c r="F435" s="63" t="s">
        <v>245</v>
      </c>
      <c r="G435" s="110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</row>
    <row r="436" customFormat="false" ht="15.75" hidden="true" customHeight="true" outlineLevel="0" collapsed="false">
      <c r="A436" s="119" t="s">
        <v>544</v>
      </c>
      <c r="B436" s="77" t="s">
        <v>867</v>
      </c>
      <c r="C436" s="108" t="n">
        <v>897</v>
      </c>
      <c r="D436" s="152" t="s">
        <v>501</v>
      </c>
      <c r="E436" s="63" t="s">
        <v>245</v>
      </c>
      <c r="F436" s="63" t="s">
        <v>245</v>
      </c>
      <c r="G436" s="110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</row>
    <row r="437" customFormat="false" ht="69.75" hidden="true" customHeight="true" outlineLevel="0" collapsed="false">
      <c r="A437" s="229" t="s">
        <v>868</v>
      </c>
      <c r="B437" s="223" t="s">
        <v>869</v>
      </c>
      <c r="C437" s="108" t="n">
        <v>900</v>
      </c>
      <c r="D437" s="126" t="s">
        <v>501</v>
      </c>
      <c r="E437" s="63" t="s">
        <v>245</v>
      </c>
      <c r="F437" s="63" t="s">
        <v>245</v>
      </c>
      <c r="G437" s="110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</row>
    <row r="438" customFormat="false" ht="12.75" hidden="true" customHeight="false" outlineLevel="0" collapsed="false">
      <c r="A438" s="119" t="s">
        <v>187</v>
      </c>
      <c r="B438" s="53"/>
      <c r="C438" s="150"/>
      <c r="D438" s="210"/>
      <c r="E438" s="56"/>
      <c r="F438" s="56"/>
      <c r="G438" s="165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</row>
    <row r="439" customFormat="false" ht="22.5" hidden="true" customHeight="false" outlineLevel="0" collapsed="false">
      <c r="A439" s="119" t="s">
        <v>548</v>
      </c>
      <c r="B439" s="60" t="s">
        <v>870</v>
      </c>
      <c r="C439" s="145" t="n">
        <v>901</v>
      </c>
      <c r="D439" s="85" t="s">
        <v>533</v>
      </c>
      <c r="E439" s="63" t="s">
        <v>245</v>
      </c>
      <c r="F439" s="63" t="s">
        <v>245</v>
      </c>
      <c r="G439" s="114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</row>
    <row r="440" customFormat="false" ht="12.75" hidden="true" customHeight="false" outlineLevel="0" collapsed="false">
      <c r="A440" s="207" t="s">
        <v>187</v>
      </c>
      <c r="B440" s="53"/>
      <c r="C440" s="150"/>
      <c r="D440" s="210"/>
      <c r="E440" s="56"/>
      <c r="F440" s="56"/>
      <c r="G440" s="165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</row>
    <row r="441" customFormat="false" ht="16.5" hidden="true" customHeight="true" outlineLevel="0" collapsed="false">
      <c r="A441" s="207" t="s">
        <v>550</v>
      </c>
      <c r="B441" s="60" t="s">
        <v>871</v>
      </c>
      <c r="C441" s="145" t="n">
        <v>902</v>
      </c>
      <c r="D441" s="85" t="s">
        <v>533</v>
      </c>
      <c r="E441" s="63" t="s">
        <v>245</v>
      </c>
      <c r="F441" s="63" t="s">
        <v>245</v>
      </c>
      <c r="G441" s="114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</row>
    <row r="442" customFormat="false" ht="33.75" hidden="true" customHeight="false" outlineLevel="0" collapsed="false">
      <c r="A442" s="207" t="s">
        <v>536</v>
      </c>
      <c r="B442" s="77" t="s">
        <v>872</v>
      </c>
      <c r="C442" s="108" t="n">
        <v>903</v>
      </c>
      <c r="D442" s="152" t="s">
        <v>533</v>
      </c>
      <c r="E442" s="63" t="s">
        <v>245</v>
      </c>
      <c r="F442" s="63" t="s">
        <v>245</v>
      </c>
      <c r="G442" s="110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</row>
    <row r="443" customFormat="false" ht="15" hidden="true" customHeight="true" outlineLevel="0" collapsed="false">
      <c r="A443" s="207" t="s">
        <v>540</v>
      </c>
      <c r="B443" s="60" t="s">
        <v>873</v>
      </c>
      <c r="C443" s="108" t="n">
        <v>904</v>
      </c>
      <c r="D443" s="152" t="s">
        <v>533</v>
      </c>
      <c r="E443" s="63" t="s">
        <v>245</v>
      </c>
      <c r="F443" s="63" t="s">
        <v>245</v>
      </c>
      <c r="G443" s="110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</row>
    <row r="444" customFormat="false" ht="15" hidden="true" customHeight="true" outlineLevel="0" collapsed="false">
      <c r="A444" s="207" t="s">
        <v>542</v>
      </c>
      <c r="B444" s="77" t="s">
        <v>874</v>
      </c>
      <c r="C444" s="108" t="n">
        <v>905</v>
      </c>
      <c r="D444" s="152" t="s">
        <v>533</v>
      </c>
      <c r="E444" s="63" t="s">
        <v>245</v>
      </c>
      <c r="F444" s="63" t="s">
        <v>245</v>
      </c>
      <c r="G444" s="110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</row>
    <row r="445" customFormat="false" ht="16.5" hidden="true" customHeight="true" outlineLevel="0" collapsed="false">
      <c r="A445" s="119" t="s">
        <v>544</v>
      </c>
      <c r="B445" s="77" t="s">
        <v>875</v>
      </c>
      <c r="C445" s="108" t="n">
        <v>906</v>
      </c>
      <c r="D445" s="152" t="s">
        <v>501</v>
      </c>
      <c r="E445" s="63" t="s">
        <v>245</v>
      </c>
      <c r="F445" s="63" t="s">
        <v>245</v>
      </c>
      <c r="G445" s="110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</row>
    <row r="446" customFormat="false" ht="113.25" hidden="true" customHeight="true" outlineLevel="0" collapsed="false">
      <c r="A446" s="229" t="s">
        <v>876</v>
      </c>
      <c r="B446" s="189" t="s">
        <v>877</v>
      </c>
      <c r="C446" s="230" t="n">
        <v>880</v>
      </c>
      <c r="D446" s="126" t="s">
        <v>501</v>
      </c>
      <c r="E446" s="63" t="s">
        <v>245</v>
      </c>
      <c r="F446" s="63" t="s">
        <v>245</v>
      </c>
      <c r="G446" s="114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</row>
    <row r="447" customFormat="false" ht="12.75" hidden="true" customHeight="false" outlineLevel="0" collapsed="false">
      <c r="A447" s="119" t="s">
        <v>187</v>
      </c>
      <c r="B447" s="53"/>
      <c r="C447" s="150"/>
      <c r="D447" s="151"/>
      <c r="E447" s="56"/>
      <c r="F447" s="56"/>
      <c r="G447" s="165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</row>
    <row r="448" customFormat="false" ht="22.5" hidden="true" customHeight="false" outlineLevel="0" collapsed="false">
      <c r="A448" s="119" t="s">
        <v>531</v>
      </c>
      <c r="B448" s="60" t="s">
        <v>878</v>
      </c>
      <c r="C448" s="145" t="n">
        <v>881</v>
      </c>
      <c r="D448" s="85" t="s">
        <v>533</v>
      </c>
      <c r="E448" s="63" t="s">
        <v>245</v>
      </c>
      <c r="F448" s="63" t="s">
        <v>245</v>
      </c>
      <c r="G448" s="114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</row>
    <row r="449" customFormat="false" ht="12.75" hidden="true" customHeight="false" outlineLevel="0" collapsed="false">
      <c r="A449" s="207" t="s">
        <v>187</v>
      </c>
      <c r="B449" s="53"/>
      <c r="C449" s="150"/>
      <c r="D449" s="151"/>
      <c r="E449" s="56"/>
      <c r="F449" s="56"/>
      <c r="G449" s="165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</row>
    <row r="450" customFormat="false" ht="22.5" hidden="true" customHeight="false" outlineLevel="0" collapsed="false">
      <c r="A450" s="207" t="s">
        <v>534</v>
      </c>
      <c r="B450" s="60" t="s">
        <v>879</v>
      </c>
      <c r="C450" s="145" t="n">
        <v>882</v>
      </c>
      <c r="D450" s="85" t="s">
        <v>533</v>
      </c>
      <c r="E450" s="63" t="s">
        <v>245</v>
      </c>
      <c r="F450" s="63" t="s">
        <v>245</v>
      </c>
      <c r="G450" s="114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</row>
    <row r="451" customFormat="false" ht="33.75" hidden="true" customHeight="false" outlineLevel="0" collapsed="false">
      <c r="A451" s="207" t="s">
        <v>536</v>
      </c>
      <c r="B451" s="77" t="s">
        <v>880</v>
      </c>
      <c r="C451" s="108" t="n">
        <v>883</v>
      </c>
      <c r="D451" s="152" t="s">
        <v>533</v>
      </c>
      <c r="E451" s="63" t="s">
        <v>245</v>
      </c>
      <c r="F451" s="63" t="s">
        <v>245</v>
      </c>
      <c r="G451" s="110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</row>
    <row r="452" customFormat="false" ht="16.5" hidden="true" customHeight="true" outlineLevel="0" collapsed="false">
      <c r="A452" s="207" t="s">
        <v>540</v>
      </c>
      <c r="B452" s="60" t="s">
        <v>881</v>
      </c>
      <c r="C452" s="108" t="n">
        <v>884</v>
      </c>
      <c r="D452" s="85" t="s">
        <v>533</v>
      </c>
      <c r="E452" s="63" t="s">
        <v>245</v>
      </c>
      <c r="F452" s="63" t="s">
        <v>245</v>
      </c>
      <c r="G452" s="110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</row>
    <row r="453" customFormat="false" ht="20.25" hidden="true" customHeight="true" outlineLevel="0" collapsed="false">
      <c r="A453" s="207" t="s">
        <v>550</v>
      </c>
      <c r="B453" s="77" t="s">
        <v>882</v>
      </c>
      <c r="C453" s="108" t="n">
        <v>885</v>
      </c>
      <c r="D453" s="152" t="s">
        <v>533</v>
      </c>
      <c r="E453" s="63" t="s">
        <v>245</v>
      </c>
      <c r="F453" s="63" t="s">
        <v>245</v>
      </c>
      <c r="G453" s="110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</row>
    <row r="454" customFormat="false" ht="20.25" hidden="true" customHeight="true" outlineLevel="0" collapsed="false">
      <c r="A454" s="207" t="s">
        <v>563</v>
      </c>
      <c r="B454" s="60" t="s">
        <v>883</v>
      </c>
      <c r="C454" s="108" t="n">
        <v>886</v>
      </c>
      <c r="D454" s="85" t="s">
        <v>533</v>
      </c>
      <c r="E454" s="63" t="s">
        <v>245</v>
      </c>
      <c r="F454" s="63" t="s">
        <v>245</v>
      </c>
      <c r="G454" s="110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</row>
    <row r="455" customFormat="false" ht="16.5" hidden="true" customHeight="true" outlineLevel="0" collapsed="false">
      <c r="A455" s="207" t="s">
        <v>542</v>
      </c>
      <c r="B455" s="77" t="s">
        <v>884</v>
      </c>
      <c r="C455" s="108" t="n">
        <v>887</v>
      </c>
      <c r="D455" s="152" t="s">
        <v>533</v>
      </c>
      <c r="E455" s="63" t="s">
        <v>245</v>
      </c>
      <c r="F455" s="63" t="s">
        <v>245</v>
      </c>
      <c r="G455" s="110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</row>
    <row r="456" customFormat="false" ht="15.75" hidden="true" customHeight="true" outlineLevel="0" collapsed="false">
      <c r="A456" s="119" t="s">
        <v>544</v>
      </c>
      <c r="B456" s="77" t="s">
        <v>885</v>
      </c>
      <c r="C456" s="108" t="n">
        <v>888</v>
      </c>
      <c r="D456" s="152" t="s">
        <v>501</v>
      </c>
      <c r="E456" s="63" t="s">
        <v>245</v>
      </c>
      <c r="F456" s="63" t="s">
        <v>245</v>
      </c>
      <c r="G456" s="110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</row>
    <row r="457" customFormat="false" ht="191.25" hidden="true" customHeight="false" outlineLevel="0" collapsed="false">
      <c r="A457" s="231" t="s">
        <v>886</v>
      </c>
      <c r="B457" s="94" t="s">
        <v>887</v>
      </c>
      <c r="C457" s="108" t="n">
        <v>850</v>
      </c>
      <c r="D457" s="109" t="s">
        <v>533</v>
      </c>
      <c r="E457" s="63" t="s">
        <v>245</v>
      </c>
      <c r="F457" s="63" t="s">
        <v>245</v>
      </c>
      <c r="G457" s="110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</row>
    <row r="458" customFormat="false" ht="101.25" hidden="true" customHeight="false" outlineLevel="0" collapsed="false">
      <c r="A458" s="48" t="s">
        <v>888</v>
      </c>
      <c r="B458" s="94" t="s">
        <v>889</v>
      </c>
      <c r="C458" s="108" t="n">
        <v>940</v>
      </c>
      <c r="D458" s="109" t="s">
        <v>569</v>
      </c>
      <c r="E458" s="63" t="s">
        <v>245</v>
      </c>
      <c r="F458" s="63" t="s">
        <v>245</v>
      </c>
      <c r="G458" s="110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</row>
    <row r="459" customFormat="false" ht="12.75" hidden="true" customHeight="false" outlineLevel="0" collapsed="false">
      <c r="A459" s="119" t="s">
        <v>187</v>
      </c>
      <c r="B459" s="53"/>
      <c r="C459" s="150"/>
      <c r="D459" s="210"/>
      <c r="E459" s="56"/>
      <c r="F459" s="56"/>
      <c r="G459" s="165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</row>
    <row r="460" customFormat="false" ht="22.5" hidden="true" customHeight="false" outlineLevel="0" collapsed="false">
      <c r="A460" s="119" t="s">
        <v>570</v>
      </c>
      <c r="B460" s="60" t="s">
        <v>890</v>
      </c>
      <c r="C460" s="145" t="n">
        <v>941</v>
      </c>
      <c r="D460" s="85" t="s">
        <v>569</v>
      </c>
      <c r="E460" s="63" t="s">
        <v>245</v>
      </c>
      <c r="F460" s="63" t="s">
        <v>245</v>
      </c>
      <c r="G460" s="114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</row>
    <row r="461" customFormat="false" ht="45" hidden="true" customHeight="false" outlineLevel="0" collapsed="false">
      <c r="A461" s="119" t="s">
        <v>572</v>
      </c>
      <c r="B461" s="77" t="s">
        <v>891</v>
      </c>
      <c r="C461" s="108" t="n">
        <v>942</v>
      </c>
      <c r="D461" s="152" t="s">
        <v>569</v>
      </c>
      <c r="E461" s="63" t="s">
        <v>245</v>
      </c>
      <c r="F461" s="63" t="s">
        <v>245</v>
      </c>
      <c r="G461" s="110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</row>
    <row r="462" customFormat="false" ht="157.5" hidden="true" customHeight="false" outlineLevel="0" collapsed="false">
      <c r="A462" s="153" t="s">
        <v>574</v>
      </c>
      <c r="B462" s="60" t="s">
        <v>892</v>
      </c>
      <c r="C462" s="232" t="n">
        <v>943</v>
      </c>
      <c r="D462" s="149" t="s">
        <v>569</v>
      </c>
      <c r="E462" s="63" t="s">
        <v>245</v>
      </c>
      <c r="F462" s="63" t="s">
        <v>245</v>
      </c>
      <c r="G462" s="183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</row>
    <row r="463" customFormat="false" ht="90" hidden="true" customHeight="false" outlineLevel="0" collapsed="false">
      <c r="A463" s="48" t="s">
        <v>893</v>
      </c>
      <c r="B463" s="94" t="s">
        <v>894</v>
      </c>
      <c r="C463" s="108" t="n">
        <v>860</v>
      </c>
      <c r="D463" s="109" t="s">
        <v>501</v>
      </c>
      <c r="E463" s="63" t="s">
        <v>245</v>
      </c>
      <c r="F463" s="63" t="s">
        <v>245</v>
      </c>
      <c r="G463" s="110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</row>
    <row r="464" customFormat="false" ht="78.75" hidden="true" customHeight="false" outlineLevel="0" collapsed="false">
      <c r="A464" s="48" t="s">
        <v>895</v>
      </c>
      <c r="B464" s="94" t="s">
        <v>896</v>
      </c>
      <c r="C464" s="108" t="n">
        <v>870</v>
      </c>
      <c r="D464" s="109" t="s">
        <v>897</v>
      </c>
      <c r="E464" s="63" t="s">
        <v>245</v>
      </c>
      <c r="F464" s="63" t="s">
        <v>245</v>
      </c>
      <c r="G464" s="110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</row>
    <row r="465" customFormat="false" ht="90" hidden="true" customHeight="false" outlineLevel="0" collapsed="false">
      <c r="A465" s="48" t="s">
        <v>898</v>
      </c>
      <c r="B465" s="94" t="s">
        <v>899</v>
      </c>
      <c r="C465" s="108" t="n">
        <v>920</v>
      </c>
      <c r="D465" s="109" t="s">
        <v>33</v>
      </c>
      <c r="E465" s="63" t="s">
        <v>245</v>
      </c>
      <c r="F465" s="63" t="s">
        <v>245</v>
      </c>
      <c r="G465" s="110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</row>
    <row r="466" customFormat="false" ht="12.75" hidden="true" customHeight="false" outlineLevel="0" collapsed="false">
      <c r="A466" s="119" t="s">
        <v>187</v>
      </c>
      <c r="B466" s="53"/>
      <c r="C466" s="150"/>
      <c r="D466" s="151"/>
      <c r="E466" s="56"/>
      <c r="F466" s="56"/>
      <c r="G466" s="134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</row>
    <row r="467" customFormat="false" ht="22.5" hidden="true" customHeight="false" outlineLevel="0" collapsed="false">
      <c r="A467" s="119" t="s">
        <v>900</v>
      </c>
      <c r="B467" s="60" t="s">
        <v>901</v>
      </c>
      <c r="C467" s="145" t="n">
        <v>921</v>
      </c>
      <c r="D467" s="85" t="s">
        <v>33</v>
      </c>
      <c r="E467" s="63" t="s">
        <v>245</v>
      </c>
      <c r="F467" s="63" t="s">
        <v>245</v>
      </c>
      <c r="G467" s="114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</row>
    <row r="468" customFormat="false" ht="33.75" hidden="true" customHeight="false" outlineLevel="0" collapsed="false">
      <c r="A468" s="119" t="s">
        <v>902</v>
      </c>
      <c r="B468" s="77" t="s">
        <v>903</v>
      </c>
      <c r="C468" s="108" t="n">
        <v>922</v>
      </c>
      <c r="D468" s="152" t="s">
        <v>33</v>
      </c>
      <c r="E468" s="63" t="s">
        <v>245</v>
      </c>
      <c r="F468" s="63" t="s">
        <v>245</v>
      </c>
      <c r="G468" s="110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</row>
    <row r="469" s="11" customFormat="true" ht="22.5" hidden="true" customHeight="false" outlineLevel="0" collapsed="false">
      <c r="A469" s="119" t="s">
        <v>904</v>
      </c>
      <c r="B469" s="77" t="s">
        <v>905</v>
      </c>
      <c r="C469" s="108" t="n">
        <v>923</v>
      </c>
      <c r="D469" s="152" t="s">
        <v>33</v>
      </c>
      <c r="E469" s="63" t="s">
        <v>245</v>
      </c>
      <c r="F469" s="63" t="s">
        <v>245</v>
      </c>
      <c r="G469" s="110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</row>
    <row r="470" s="234" customFormat="true" ht="68.25" hidden="true" customHeight="false" outlineLevel="0" collapsed="false">
      <c r="A470" s="48" t="s">
        <v>906</v>
      </c>
      <c r="B470" s="233" t="s">
        <v>907</v>
      </c>
      <c r="C470" s="196"/>
      <c r="D470" s="197" t="s">
        <v>33</v>
      </c>
      <c r="E470" s="56" t="s">
        <v>245</v>
      </c>
      <c r="F470" s="56" t="s">
        <v>245</v>
      </c>
      <c r="G470" s="134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</row>
    <row r="471" s="15" customFormat="true" ht="33.75" hidden="false" customHeight="false" outlineLevel="0" collapsed="false">
      <c r="A471" s="48" t="s">
        <v>908</v>
      </c>
      <c r="B471" s="80" t="s">
        <v>909</v>
      </c>
      <c r="C471" s="45"/>
      <c r="D471" s="162" t="s">
        <v>831</v>
      </c>
      <c r="E471" s="69" t="s">
        <v>245</v>
      </c>
      <c r="F471" s="69" t="s">
        <v>245</v>
      </c>
      <c r="G471" s="183"/>
      <c r="H471" s="69"/>
      <c r="I471" s="69"/>
      <c r="J471" s="69"/>
      <c r="K471" s="69"/>
      <c r="L471" s="69"/>
      <c r="M471" s="69"/>
      <c r="N471" s="69"/>
      <c r="O471" s="69"/>
      <c r="P471" s="69"/>
      <c r="Q471" s="69" t="n">
        <v>108247.26</v>
      </c>
      <c r="R471" s="69"/>
    </row>
    <row r="472" s="15" customFormat="true" ht="12.75" hidden="false" customHeight="false" outlineLevel="0" collapsed="false">
      <c r="A472" s="97" t="s">
        <v>246</v>
      </c>
      <c r="B472" s="233"/>
      <c r="C472" s="75"/>
      <c r="D472" s="210"/>
      <c r="E472" s="56"/>
      <c r="F472" s="56"/>
      <c r="G472" s="165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</row>
    <row r="473" s="15" customFormat="true" ht="33.75" hidden="false" customHeight="false" outlineLevel="0" collapsed="false">
      <c r="A473" s="97" t="s">
        <v>910</v>
      </c>
      <c r="B473" s="235" t="s">
        <v>911</v>
      </c>
      <c r="C473" s="72"/>
      <c r="D473" s="214" t="s">
        <v>831</v>
      </c>
      <c r="E473" s="63" t="s">
        <v>245</v>
      </c>
      <c r="F473" s="63" t="s">
        <v>245</v>
      </c>
      <c r="G473" s="236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</row>
    <row r="474" s="15" customFormat="true" ht="64.5" hidden="false" customHeight="true" outlineLevel="0" collapsed="false">
      <c r="A474" s="97" t="s">
        <v>912</v>
      </c>
      <c r="B474" s="237" t="s">
        <v>913</v>
      </c>
      <c r="C474" s="45"/>
      <c r="D474" s="149" t="s">
        <v>831</v>
      </c>
      <c r="E474" s="69" t="s">
        <v>245</v>
      </c>
      <c r="F474" s="69" t="s">
        <v>245</v>
      </c>
      <c r="G474" s="183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</row>
    <row r="475" s="15" customFormat="true" ht="22.5" hidden="false" customHeight="false" outlineLevel="0" collapsed="false">
      <c r="A475" s="48" t="s">
        <v>914</v>
      </c>
      <c r="B475" s="80" t="s">
        <v>915</v>
      </c>
      <c r="C475" s="45"/>
      <c r="D475" s="162" t="s">
        <v>834</v>
      </c>
      <c r="E475" s="69" t="s">
        <v>245</v>
      </c>
      <c r="F475" s="69" t="s">
        <v>245</v>
      </c>
      <c r="G475" s="183"/>
      <c r="H475" s="69"/>
      <c r="I475" s="69"/>
      <c r="J475" s="69"/>
      <c r="K475" s="69"/>
      <c r="L475" s="69"/>
      <c r="M475" s="69"/>
      <c r="N475" s="69"/>
      <c r="O475" s="69"/>
      <c r="P475" s="69"/>
      <c r="Q475" s="69" t="n">
        <v>87852.53</v>
      </c>
      <c r="R475" s="69"/>
    </row>
    <row r="476" s="15" customFormat="true" ht="12.75" hidden="false" customHeight="false" outlineLevel="0" collapsed="false">
      <c r="A476" s="97" t="s">
        <v>246</v>
      </c>
      <c r="B476" s="233"/>
      <c r="C476" s="75"/>
      <c r="D476" s="210"/>
      <c r="E476" s="56"/>
      <c r="F476" s="56"/>
      <c r="G476" s="165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</row>
    <row r="477" s="15" customFormat="true" ht="90" hidden="false" customHeight="false" outlineLevel="0" collapsed="false">
      <c r="A477" s="97" t="s">
        <v>916</v>
      </c>
      <c r="B477" s="235" t="s">
        <v>917</v>
      </c>
      <c r="C477" s="72"/>
      <c r="D477" s="214" t="s">
        <v>834</v>
      </c>
      <c r="E477" s="63" t="s">
        <v>245</v>
      </c>
      <c r="F477" s="63" t="s">
        <v>245</v>
      </c>
      <c r="G477" s="236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</row>
    <row r="478" s="15" customFormat="true" ht="90" hidden="false" customHeight="false" outlineLevel="0" collapsed="false">
      <c r="A478" s="97" t="s">
        <v>918</v>
      </c>
      <c r="B478" s="237" t="s">
        <v>919</v>
      </c>
      <c r="C478" s="45"/>
      <c r="D478" s="149" t="s">
        <v>834</v>
      </c>
      <c r="E478" s="69" t="s">
        <v>245</v>
      </c>
      <c r="F478" s="69" t="s">
        <v>245</v>
      </c>
      <c r="G478" s="183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</row>
    <row r="479" s="15" customFormat="true" ht="112.5" hidden="false" customHeight="false" outlineLevel="0" collapsed="false">
      <c r="A479" s="97" t="s">
        <v>920</v>
      </c>
      <c r="B479" s="237" t="s">
        <v>921</v>
      </c>
      <c r="C479" s="45"/>
      <c r="D479" s="149" t="s">
        <v>834</v>
      </c>
      <c r="E479" s="69" t="s">
        <v>245</v>
      </c>
      <c r="F479" s="69" t="s">
        <v>245</v>
      </c>
      <c r="G479" s="183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</row>
    <row r="480" s="15" customFormat="true" ht="67.5" hidden="false" customHeight="false" outlineLevel="0" collapsed="false">
      <c r="A480" s="97" t="s">
        <v>922</v>
      </c>
      <c r="B480" s="237" t="s">
        <v>923</v>
      </c>
      <c r="C480" s="45"/>
      <c r="D480" s="149" t="s">
        <v>834</v>
      </c>
      <c r="E480" s="69" t="s">
        <v>245</v>
      </c>
      <c r="F480" s="69" t="s">
        <v>245</v>
      </c>
      <c r="G480" s="183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</row>
    <row r="481" s="15" customFormat="true" ht="24.75" hidden="false" customHeight="true" outlineLevel="0" collapsed="false">
      <c r="A481" s="97" t="s">
        <v>924</v>
      </c>
      <c r="B481" s="237" t="s">
        <v>925</v>
      </c>
      <c r="C481" s="45"/>
      <c r="D481" s="149" t="s">
        <v>834</v>
      </c>
      <c r="E481" s="69" t="s">
        <v>245</v>
      </c>
      <c r="F481" s="69" t="s">
        <v>245</v>
      </c>
      <c r="G481" s="183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</row>
    <row r="482" s="15" customFormat="true" ht="22.5" hidden="false" customHeight="false" outlineLevel="0" collapsed="false">
      <c r="A482" s="97" t="s">
        <v>926</v>
      </c>
      <c r="B482" s="237" t="s">
        <v>927</v>
      </c>
      <c r="C482" s="45"/>
      <c r="D482" s="149" t="s">
        <v>834</v>
      </c>
      <c r="E482" s="69" t="s">
        <v>245</v>
      </c>
      <c r="F482" s="69" t="s">
        <v>245</v>
      </c>
      <c r="G482" s="183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</row>
    <row r="483" s="15" customFormat="true" ht="56.25" hidden="false" customHeight="false" outlineLevel="0" collapsed="false">
      <c r="A483" s="97" t="s">
        <v>928</v>
      </c>
      <c r="B483" s="237" t="s">
        <v>929</v>
      </c>
      <c r="C483" s="45"/>
      <c r="D483" s="149" t="s">
        <v>834</v>
      </c>
      <c r="E483" s="69" t="s">
        <v>245</v>
      </c>
      <c r="F483" s="69" t="s">
        <v>245</v>
      </c>
      <c r="G483" s="183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</row>
    <row r="484" s="15" customFormat="true" ht="22.5" hidden="false" customHeight="false" outlineLevel="0" collapsed="false">
      <c r="A484" s="97" t="s">
        <v>930</v>
      </c>
      <c r="B484" s="237" t="s">
        <v>931</v>
      </c>
      <c r="C484" s="45"/>
      <c r="D484" s="149" t="s">
        <v>834</v>
      </c>
      <c r="E484" s="69" t="s">
        <v>245</v>
      </c>
      <c r="F484" s="69" t="s">
        <v>245</v>
      </c>
      <c r="G484" s="183"/>
      <c r="H484" s="69"/>
      <c r="I484" s="69"/>
      <c r="J484" s="69"/>
      <c r="K484" s="69"/>
      <c r="L484" s="69"/>
      <c r="M484" s="69"/>
      <c r="N484" s="69"/>
      <c r="O484" s="69"/>
      <c r="P484" s="69"/>
      <c r="Q484" s="69" t="n">
        <v>8700</v>
      </c>
      <c r="R484" s="69"/>
    </row>
    <row r="485" s="15" customFormat="true" ht="15.75" hidden="false" customHeight="true" outlineLevel="0" collapsed="false">
      <c r="A485" s="166" t="s">
        <v>932</v>
      </c>
      <c r="B485" s="238" t="s">
        <v>933</v>
      </c>
      <c r="C485" s="45"/>
      <c r="D485" s="162" t="s">
        <v>846</v>
      </c>
      <c r="E485" s="157" t="s">
        <v>245</v>
      </c>
      <c r="F485" s="157" t="s">
        <v>245</v>
      </c>
      <c r="G485" s="183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</row>
    <row r="486" s="15" customFormat="true" ht="12.75" hidden="false" customHeight="false" outlineLevel="0" collapsed="false">
      <c r="A486" s="97" t="s">
        <v>246</v>
      </c>
      <c r="B486" s="239"/>
      <c r="C486" s="75"/>
      <c r="D486" s="205"/>
      <c r="E486" s="240"/>
      <c r="F486" s="241"/>
      <c r="G486" s="165"/>
      <c r="H486" s="121"/>
      <c r="I486" s="56"/>
      <c r="J486" s="56"/>
      <c r="K486" s="56"/>
      <c r="L486" s="56"/>
      <c r="M486" s="56"/>
      <c r="N486" s="56"/>
      <c r="O486" s="56"/>
      <c r="P486" s="56"/>
      <c r="Q486" s="56"/>
      <c r="R486" s="56"/>
    </row>
    <row r="487" s="15" customFormat="true" ht="67.5" hidden="false" customHeight="false" outlineLevel="0" collapsed="false">
      <c r="A487" s="97" t="s">
        <v>934</v>
      </c>
      <c r="B487" s="235" t="s">
        <v>935</v>
      </c>
      <c r="C487" s="72"/>
      <c r="D487" s="214" t="s">
        <v>846</v>
      </c>
      <c r="E487" s="242" t="s">
        <v>245</v>
      </c>
      <c r="F487" s="242" t="s">
        <v>245</v>
      </c>
      <c r="G487" s="236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</row>
    <row r="488" s="15" customFormat="true" ht="45" hidden="false" customHeight="false" outlineLevel="0" collapsed="false">
      <c r="A488" s="97" t="s">
        <v>936</v>
      </c>
      <c r="B488" s="237" t="s">
        <v>937</v>
      </c>
      <c r="C488" s="45"/>
      <c r="D488" s="149" t="s">
        <v>846</v>
      </c>
      <c r="E488" s="157" t="s">
        <v>245</v>
      </c>
      <c r="F488" s="157" t="s">
        <v>245</v>
      </c>
      <c r="G488" s="183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</row>
    <row r="489" s="15" customFormat="true" ht="45" hidden="false" customHeight="false" outlineLevel="0" collapsed="false">
      <c r="A489" s="97" t="s">
        <v>938</v>
      </c>
      <c r="B489" s="237" t="s">
        <v>939</v>
      </c>
      <c r="C489" s="45"/>
      <c r="D489" s="149" t="s">
        <v>846</v>
      </c>
      <c r="E489" s="157" t="s">
        <v>245</v>
      </c>
      <c r="F489" s="157" t="s">
        <v>245</v>
      </c>
      <c r="G489" s="183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</row>
    <row r="490" s="15" customFormat="true" ht="22.5" hidden="false" customHeight="false" outlineLevel="0" collapsed="false">
      <c r="A490" s="97" t="s">
        <v>940</v>
      </c>
      <c r="B490" s="237" t="s">
        <v>941</v>
      </c>
      <c r="C490" s="45"/>
      <c r="D490" s="149" t="s">
        <v>846</v>
      </c>
      <c r="E490" s="157" t="s">
        <v>245</v>
      </c>
      <c r="F490" s="157" t="s">
        <v>245</v>
      </c>
      <c r="G490" s="183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</row>
    <row r="491" s="15" customFormat="true" ht="45" hidden="false" customHeight="false" outlineLevel="0" collapsed="false">
      <c r="A491" s="97" t="s">
        <v>942</v>
      </c>
      <c r="B491" s="237" t="s">
        <v>943</v>
      </c>
      <c r="C491" s="45"/>
      <c r="D491" s="149" t="s">
        <v>846</v>
      </c>
      <c r="E491" s="157" t="s">
        <v>245</v>
      </c>
      <c r="F491" s="157" t="s">
        <v>245</v>
      </c>
      <c r="G491" s="183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</row>
    <row r="492" s="15" customFormat="true" ht="33.75" hidden="false" customHeight="false" outlineLevel="0" collapsed="false">
      <c r="A492" s="243" t="s">
        <v>944</v>
      </c>
      <c r="B492" s="237" t="s">
        <v>945</v>
      </c>
      <c r="C492" s="45"/>
      <c r="D492" s="149" t="s">
        <v>846</v>
      </c>
      <c r="E492" s="157" t="s">
        <v>245</v>
      </c>
      <c r="F492" s="157" t="s">
        <v>245</v>
      </c>
      <c r="G492" s="183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</row>
    <row r="493" s="15" customFormat="true" ht="45" hidden="false" customHeight="false" outlineLevel="0" collapsed="false">
      <c r="A493" s="244" t="s">
        <v>946</v>
      </c>
      <c r="B493" s="116" t="s">
        <v>947</v>
      </c>
      <c r="C493" s="161"/>
      <c r="D493" s="109" t="s">
        <v>33</v>
      </c>
      <c r="E493" s="63" t="s">
        <v>245</v>
      </c>
      <c r="F493" s="63" t="s">
        <v>245</v>
      </c>
      <c r="G493" s="110"/>
      <c r="H493" s="69" t="s">
        <v>245</v>
      </c>
      <c r="I493" s="69"/>
      <c r="J493" s="69" t="s">
        <v>245</v>
      </c>
      <c r="K493" s="69"/>
      <c r="L493" s="69" t="s">
        <v>245</v>
      </c>
      <c r="M493" s="69"/>
      <c r="N493" s="69" t="s">
        <v>245</v>
      </c>
      <c r="O493" s="69"/>
      <c r="P493" s="69" t="s">
        <v>245</v>
      </c>
      <c r="Q493" s="69"/>
      <c r="R493" s="69" t="s">
        <v>245</v>
      </c>
    </row>
    <row r="494" s="15" customFormat="true" ht="78.75" hidden="false" customHeight="false" outlineLevel="0" collapsed="false">
      <c r="A494" s="245" t="s">
        <v>948</v>
      </c>
      <c r="B494" s="116" t="s">
        <v>949</v>
      </c>
      <c r="C494" s="148"/>
      <c r="D494" s="109" t="s">
        <v>33</v>
      </c>
      <c r="E494" s="69" t="n">
        <v>731282</v>
      </c>
      <c r="F494" s="69" t="s">
        <v>245</v>
      </c>
      <c r="G494" s="110"/>
      <c r="H494" s="69" t="s">
        <v>245</v>
      </c>
      <c r="I494" s="69"/>
      <c r="J494" s="69" t="s">
        <v>245</v>
      </c>
      <c r="K494" s="69"/>
      <c r="L494" s="69" t="s">
        <v>245</v>
      </c>
      <c r="M494" s="69"/>
      <c r="N494" s="69" t="s">
        <v>245</v>
      </c>
      <c r="O494" s="69"/>
      <c r="P494" s="69" t="s">
        <v>245</v>
      </c>
      <c r="Q494" s="69" t="n">
        <v>483208.12</v>
      </c>
      <c r="R494" s="69" t="s">
        <v>245</v>
      </c>
    </row>
    <row r="495" s="15" customFormat="true" ht="12.75" hidden="false" customHeight="false" outlineLevel="0" collapsed="false">
      <c r="A495" s="245" t="s">
        <v>950</v>
      </c>
      <c r="B495" s="163"/>
      <c r="C495" s="18"/>
      <c r="D495" s="197"/>
      <c r="E495" s="56"/>
      <c r="F495" s="101"/>
      <c r="G495" s="165"/>
      <c r="H495" s="101"/>
      <c r="I495" s="56"/>
      <c r="J495" s="101"/>
      <c r="K495" s="101"/>
      <c r="L495" s="56"/>
      <c r="M495" s="101"/>
      <c r="N495" s="56"/>
      <c r="O495" s="101"/>
      <c r="P495" s="56"/>
      <c r="Q495" s="101"/>
      <c r="R495" s="56"/>
    </row>
    <row r="496" s="15" customFormat="true" ht="22.5" hidden="true" customHeight="false" outlineLevel="0" collapsed="false">
      <c r="A496" s="243" t="s">
        <v>951</v>
      </c>
      <c r="B496" s="189" t="s">
        <v>952</v>
      </c>
      <c r="C496" s="195"/>
      <c r="D496" s="85" t="s">
        <v>416</v>
      </c>
      <c r="E496" s="63"/>
      <c r="F496" s="63" t="s">
        <v>245</v>
      </c>
      <c r="G496" s="114"/>
      <c r="H496" s="63" t="s">
        <v>245</v>
      </c>
      <c r="I496" s="63"/>
      <c r="J496" s="63" t="s">
        <v>245</v>
      </c>
      <c r="K496" s="63"/>
      <c r="L496" s="63" t="s">
        <v>245</v>
      </c>
      <c r="M496" s="63"/>
      <c r="N496" s="63" t="s">
        <v>245</v>
      </c>
      <c r="O496" s="63"/>
      <c r="P496" s="63" t="s">
        <v>245</v>
      </c>
      <c r="Q496" s="63"/>
      <c r="R496" s="63" t="s">
        <v>245</v>
      </c>
    </row>
    <row r="497" s="15" customFormat="true" ht="22.5" hidden="true" customHeight="false" outlineLevel="0" collapsed="false">
      <c r="A497" s="243" t="s">
        <v>953</v>
      </c>
      <c r="B497" s="223"/>
      <c r="C497" s="148"/>
      <c r="D497" s="152"/>
      <c r="E497" s="63"/>
      <c r="F497" s="63"/>
      <c r="G497" s="110"/>
      <c r="H497" s="63"/>
      <c r="I497" s="69"/>
      <c r="J497" s="63"/>
      <c r="K497" s="69"/>
      <c r="L497" s="63"/>
      <c r="M497" s="69"/>
      <c r="N497" s="63"/>
      <c r="O497" s="69"/>
      <c r="P497" s="63"/>
      <c r="Q497" s="69"/>
      <c r="R497" s="63"/>
    </row>
    <row r="498" s="15" customFormat="true" ht="22.5" hidden="true" customHeight="false" outlineLevel="0" collapsed="false">
      <c r="A498" s="243" t="s">
        <v>954</v>
      </c>
      <c r="B498" s="223" t="s">
        <v>955</v>
      </c>
      <c r="C498" s="148"/>
      <c r="D498" s="152" t="s">
        <v>416</v>
      </c>
      <c r="E498" s="63"/>
      <c r="F498" s="63" t="s">
        <v>245</v>
      </c>
      <c r="G498" s="110"/>
      <c r="H498" s="63" t="s">
        <v>245</v>
      </c>
      <c r="I498" s="69"/>
      <c r="J498" s="63" t="s">
        <v>245</v>
      </c>
      <c r="K498" s="69"/>
      <c r="L498" s="63" t="s">
        <v>245</v>
      </c>
      <c r="M498" s="69"/>
      <c r="N498" s="63" t="s">
        <v>245</v>
      </c>
      <c r="O498" s="69"/>
      <c r="P498" s="63" t="s">
        <v>245</v>
      </c>
      <c r="Q498" s="69"/>
      <c r="R498" s="63" t="s">
        <v>245</v>
      </c>
    </row>
    <row r="499" s="15" customFormat="true" ht="22.5" hidden="true" customHeight="false" outlineLevel="0" collapsed="false">
      <c r="A499" s="243" t="s">
        <v>956</v>
      </c>
      <c r="B499" s="223" t="s">
        <v>957</v>
      </c>
      <c r="C499" s="148"/>
      <c r="D499" s="152" t="s">
        <v>416</v>
      </c>
      <c r="E499" s="63"/>
      <c r="F499" s="63" t="s">
        <v>245</v>
      </c>
      <c r="G499" s="110"/>
      <c r="H499" s="63" t="s">
        <v>245</v>
      </c>
      <c r="I499" s="69"/>
      <c r="J499" s="63" t="s">
        <v>245</v>
      </c>
      <c r="K499" s="69"/>
      <c r="L499" s="63" t="s">
        <v>245</v>
      </c>
      <c r="M499" s="69"/>
      <c r="N499" s="63" t="s">
        <v>245</v>
      </c>
      <c r="O499" s="69"/>
      <c r="P499" s="63" t="s">
        <v>245</v>
      </c>
      <c r="Q499" s="69"/>
      <c r="R499" s="63" t="s">
        <v>245</v>
      </c>
    </row>
    <row r="500" s="15" customFormat="true" ht="22.5" hidden="false" customHeight="false" outlineLevel="0" collapsed="false">
      <c r="A500" s="246" t="s">
        <v>958</v>
      </c>
      <c r="B500" s="223" t="s">
        <v>959</v>
      </c>
      <c r="C500" s="148"/>
      <c r="D500" s="152" t="s">
        <v>432</v>
      </c>
      <c r="E500" s="63" t="n">
        <f aca="false">E494</f>
        <v>731282</v>
      </c>
      <c r="F500" s="63" t="s">
        <v>245</v>
      </c>
      <c r="G500" s="110"/>
      <c r="H500" s="63" t="s">
        <v>245</v>
      </c>
      <c r="I500" s="69"/>
      <c r="J500" s="63" t="s">
        <v>245</v>
      </c>
      <c r="K500" s="69"/>
      <c r="L500" s="63" t="s">
        <v>245</v>
      </c>
      <c r="M500" s="69"/>
      <c r="N500" s="63" t="s">
        <v>245</v>
      </c>
      <c r="O500" s="69"/>
      <c r="P500" s="63" t="s">
        <v>245</v>
      </c>
      <c r="Q500" s="69" t="n">
        <f aca="false">Q494</f>
        <v>483208.12</v>
      </c>
      <c r="R500" s="63" t="s">
        <v>245</v>
      </c>
    </row>
    <row r="501" s="15" customFormat="true" ht="22.5" hidden="false" customHeight="false" outlineLevel="0" collapsed="false">
      <c r="A501" s="243" t="s">
        <v>960</v>
      </c>
      <c r="B501" s="223"/>
      <c r="C501" s="148"/>
      <c r="D501" s="152"/>
      <c r="E501" s="63"/>
      <c r="F501" s="63"/>
      <c r="G501" s="110"/>
      <c r="H501" s="63"/>
      <c r="I501" s="69"/>
      <c r="J501" s="63"/>
      <c r="K501" s="69"/>
      <c r="L501" s="63"/>
      <c r="M501" s="69"/>
      <c r="N501" s="63"/>
      <c r="O501" s="69"/>
      <c r="P501" s="63"/>
      <c r="Q501" s="69"/>
      <c r="R501" s="63"/>
    </row>
    <row r="502" s="15" customFormat="true" ht="22.5" hidden="false" customHeight="false" outlineLevel="0" collapsed="false">
      <c r="A502" s="243" t="s">
        <v>961</v>
      </c>
      <c r="B502" s="223" t="s">
        <v>962</v>
      </c>
      <c r="C502" s="148"/>
      <c r="D502" s="152" t="s">
        <v>432</v>
      </c>
      <c r="E502" s="63" t="n">
        <f aca="false">E500</f>
        <v>731282</v>
      </c>
      <c r="F502" s="63" t="s">
        <v>245</v>
      </c>
      <c r="G502" s="110"/>
      <c r="H502" s="63" t="s">
        <v>245</v>
      </c>
      <c r="I502" s="69"/>
      <c r="J502" s="63" t="s">
        <v>245</v>
      </c>
      <c r="K502" s="69"/>
      <c r="L502" s="63" t="s">
        <v>245</v>
      </c>
      <c r="M502" s="69"/>
      <c r="N502" s="63" t="s">
        <v>245</v>
      </c>
      <c r="O502" s="69"/>
      <c r="P502" s="63" t="s">
        <v>245</v>
      </c>
      <c r="Q502" s="69" t="n">
        <f aca="false">Q500</f>
        <v>483208.12</v>
      </c>
      <c r="R502" s="63" t="s">
        <v>245</v>
      </c>
    </row>
    <row r="503" s="15" customFormat="true" ht="22.5" hidden="false" customHeight="false" outlineLevel="0" collapsed="false">
      <c r="A503" s="243" t="s">
        <v>956</v>
      </c>
      <c r="B503" s="223" t="s">
        <v>963</v>
      </c>
      <c r="C503" s="148"/>
      <c r="D503" s="152" t="s">
        <v>432</v>
      </c>
      <c r="E503" s="63"/>
      <c r="F503" s="63" t="s">
        <v>245</v>
      </c>
      <c r="G503" s="110"/>
      <c r="H503" s="63" t="s">
        <v>245</v>
      </c>
      <c r="I503" s="69"/>
      <c r="J503" s="63" t="s">
        <v>245</v>
      </c>
      <c r="K503" s="69"/>
      <c r="L503" s="63" t="s">
        <v>245</v>
      </c>
      <c r="M503" s="69"/>
      <c r="N503" s="63" t="s">
        <v>245</v>
      </c>
      <c r="O503" s="69"/>
      <c r="P503" s="63" t="s">
        <v>245</v>
      </c>
      <c r="Q503" s="69"/>
      <c r="R503" s="63" t="s">
        <v>245</v>
      </c>
    </row>
    <row r="504" s="15" customFormat="true" ht="22.5" hidden="true" customHeight="false" outlineLevel="0" collapsed="false">
      <c r="A504" s="246" t="s">
        <v>964</v>
      </c>
      <c r="B504" s="223" t="s">
        <v>965</v>
      </c>
      <c r="C504" s="148"/>
      <c r="D504" s="152" t="s">
        <v>455</v>
      </c>
      <c r="E504" s="63"/>
      <c r="F504" s="63" t="s">
        <v>245</v>
      </c>
      <c r="G504" s="110"/>
      <c r="H504" s="63" t="s">
        <v>245</v>
      </c>
      <c r="I504" s="69"/>
      <c r="J504" s="63" t="s">
        <v>245</v>
      </c>
      <c r="K504" s="69"/>
      <c r="L504" s="63" t="s">
        <v>245</v>
      </c>
      <c r="M504" s="69"/>
      <c r="N504" s="63" t="s">
        <v>245</v>
      </c>
      <c r="O504" s="69"/>
      <c r="P504" s="63" t="s">
        <v>245</v>
      </c>
      <c r="Q504" s="69"/>
      <c r="R504" s="63" t="s">
        <v>245</v>
      </c>
    </row>
    <row r="505" s="15" customFormat="true" ht="22.5" hidden="true" customHeight="false" outlineLevel="0" collapsed="false">
      <c r="A505" s="243" t="s">
        <v>966</v>
      </c>
      <c r="B505" s="223"/>
      <c r="C505" s="148"/>
      <c r="D505" s="152"/>
      <c r="E505" s="63"/>
      <c r="F505" s="63"/>
      <c r="G505" s="110"/>
      <c r="H505" s="63"/>
      <c r="I505" s="69"/>
      <c r="J505" s="63"/>
      <c r="K505" s="69"/>
      <c r="L505" s="63"/>
      <c r="M505" s="69"/>
      <c r="N505" s="63"/>
      <c r="O505" s="69"/>
      <c r="P505" s="63"/>
      <c r="Q505" s="69"/>
      <c r="R505" s="63"/>
    </row>
    <row r="506" s="15" customFormat="true" ht="22.5" hidden="true" customHeight="false" outlineLevel="0" collapsed="false">
      <c r="A506" s="243" t="s">
        <v>967</v>
      </c>
      <c r="B506" s="223" t="s">
        <v>968</v>
      </c>
      <c r="C506" s="148"/>
      <c r="D506" s="152" t="s">
        <v>455</v>
      </c>
      <c r="E506" s="63"/>
      <c r="F506" s="63" t="s">
        <v>245</v>
      </c>
      <c r="G506" s="110"/>
      <c r="H506" s="63" t="s">
        <v>245</v>
      </c>
      <c r="I506" s="69"/>
      <c r="J506" s="63" t="s">
        <v>245</v>
      </c>
      <c r="K506" s="69"/>
      <c r="L506" s="63" t="s">
        <v>245</v>
      </c>
      <c r="M506" s="69"/>
      <c r="N506" s="63" t="s">
        <v>245</v>
      </c>
      <c r="O506" s="69"/>
      <c r="P506" s="63" t="s">
        <v>245</v>
      </c>
      <c r="Q506" s="69"/>
      <c r="R506" s="63" t="s">
        <v>245</v>
      </c>
    </row>
    <row r="507" s="15" customFormat="true" ht="22.5" hidden="true" customHeight="false" outlineLevel="0" collapsed="false">
      <c r="A507" s="243" t="s">
        <v>956</v>
      </c>
      <c r="B507" s="223" t="s">
        <v>969</v>
      </c>
      <c r="C507" s="148"/>
      <c r="D507" s="152" t="s">
        <v>455</v>
      </c>
      <c r="E507" s="63"/>
      <c r="F507" s="63" t="s">
        <v>245</v>
      </c>
      <c r="G507" s="110"/>
      <c r="H507" s="63" t="s">
        <v>245</v>
      </c>
      <c r="I507" s="69"/>
      <c r="J507" s="63" t="s">
        <v>245</v>
      </c>
      <c r="K507" s="69"/>
      <c r="L507" s="63" t="s">
        <v>245</v>
      </c>
      <c r="M507" s="69"/>
      <c r="N507" s="63" t="s">
        <v>245</v>
      </c>
      <c r="O507" s="69"/>
      <c r="P507" s="63" t="s">
        <v>245</v>
      </c>
      <c r="Q507" s="69"/>
      <c r="R507" s="63" t="s">
        <v>245</v>
      </c>
    </row>
    <row r="508" s="15" customFormat="true" ht="22.5" hidden="true" customHeight="false" outlineLevel="0" collapsed="false">
      <c r="A508" s="246" t="s">
        <v>970</v>
      </c>
      <c r="B508" s="223" t="s">
        <v>971</v>
      </c>
      <c r="C508" s="148"/>
      <c r="D508" s="152" t="s">
        <v>525</v>
      </c>
      <c r="E508" s="63"/>
      <c r="F508" s="63" t="s">
        <v>245</v>
      </c>
      <c r="G508" s="110"/>
      <c r="H508" s="63" t="s">
        <v>245</v>
      </c>
      <c r="I508" s="69"/>
      <c r="J508" s="63" t="s">
        <v>245</v>
      </c>
      <c r="K508" s="69"/>
      <c r="L508" s="63" t="s">
        <v>245</v>
      </c>
      <c r="M508" s="69"/>
      <c r="N508" s="63" t="s">
        <v>245</v>
      </c>
      <c r="O508" s="69"/>
      <c r="P508" s="63" t="s">
        <v>245</v>
      </c>
      <c r="Q508" s="69"/>
      <c r="R508" s="63" t="s">
        <v>245</v>
      </c>
    </row>
    <row r="509" s="15" customFormat="true" ht="22.5" hidden="true" customHeight="false" outlineLevel="0" collapsed="false">
      <c r="A509" s="243" t="s">
        <v>960</v>
      </c>
      <c r="B509" s="223"/>
      <c r="C509" s="148"/>
      <c r="D509" s="152"/>
      <c r="E509" s="63"/>
      <c r="F509" s="63"/>
      <c r="G509" s="110"/>
      <c r="H509" s="63"/>
      <c r="I509" s="69"/>
      <c r="J509" s="63"/>
      <c r="K509" s="69"/>
      <c r="L509" s="63"/>
      <c r="M509" s="69"/>
      <c r="N509" s="63"/>
      <c r="O509" s="69"/>
      <c r="P509" s="63"/>
      <c r="Q509" s="69"/>
      <c r="R509" s="63"/>
    </row>
    <row r="510" s="15" customFormat="true" ht="22.5" hidden="true" customHeight="false" outlineLevel="0" collapsed="false">
      <c r="A510" s="243" t="s">
        <v>972</v>
      </c>
      <c r="B510" s="223" t="s">
        <v>973</v>
      </c>
      <c r="C510" s="148"/>
      <c r="D510" s="152" t="s">
        <v>525</v>
      </c>
      <c r="E510" s="63"/>
      <c r="F510" s="63" t="s">
        <v>245</v>
      </c>
      <c r="G510" s="110"/>
      <c r="H510" s="63" t="s">
        <v>245</v>
      </c>
      <c r="I510" s="69"/>
      <c r="J510" s="63" t="s">
        <v>245</v>
      </c>
      <c r="K510" s="69"/>
      <c r="L510" s="63" t="s">
        <v>245</v>
      </c>
      <c r="M510" s="69"/>
      <c r="N510" s="63" t="s">
        <v>245</v>
      </c>
      <c r="O510" s="69"/>
      <c r="P510" s="63" t="s">
        <v>245</v>
      </c>
      <c r="Q510" s="69"/>
      <c r="R510" s="63" t="s">
        <v>245</v>
      </c>
    </row>
    <row r="511" s="15" customFormat="true" ht="22.5" hidden="true" customHeight="false" outlineLevel="0" collapsed="false">
      <c r="A511" s="243" t="s">
        <v>956</v>
      </c>
      <c r="B511" s="223" t="s">
        <v>974</v>
      </c>
      <c r="C511" s="148"/>
      <c r="D511" s="152" t="s">
        <v>525</v>
      </c>
      <c r="E511" s="63"/>
      <c r="F511" s="63" t="s">
        <v>245</v>
      </c>
      <c r="G511" s="110"/>
      <c r="H511" s="63" t="s">
        <v>245</v>
      </c>
      <c r="I511" s="69"/>
      <c r="J511" s="63" t="s">
        <v>245</v>
      </c>
      <c r="K511" s="69"/>
      <c r="L511" s="63" t="s">
        <v>245</v>
      </c>
      <c r="M511" s="69"/>
      <c r="N511" s="63" t="s">
        <v>245</v>
      </c>
      <c r="O511" s="69"/>
      <c r="P511" s="63" t="s">
        <v>245</v>
      </c>
      <c r="Q511" s="69"/>
      <c r="R511" s="63" t="s">
        <v>245</v>
      </c>
    </row>
    <row r="512" s="15" customFormat="true" ht="22.5" hidden="true" customHeight="false" outlineLevel="0" collapsed="false">
      <c r="A512" s="246" t="s">
        <v>975</v>
      </c>
      <c r="B512" s="223" t="s">
        <v>976</v>
      </c>
      <c r="C512" s="148"/>
      <c r="D512" s="152" t="s">
        <v>977</v>
      </c>
      <c r="E512" s="63"/>
      <c r="F512" s="63" t="s">
        <v>245</v>
      </c>
      <c r="G512" s="110"/>
      <c r="H512" s="63" t="s">
        <v>245</v>
      </c>
      <c r="I512" s="69"/>
      <c r="J512" s="63" t="s">
        <v>245</v>
      </c>
      <c r="K512" s="69"/>
      <c r="L512" s="63" t="s">
        <v>245</v>
      </c>
      <c r="M512" s="69"/>
      <c r="N512" s="63" t="s">
        <v>245</v>
      </c>
      <c r="O512" s="69"/>
      <c r="P512" s="63" t="s">
        <v>245</v>
      </c>
      <c r="Q512" s="69"/>
      <c r="R512" s="63" t="s">
        <v>245</v>
      </c>
    </row>
    <row r="513" s="15" customFormat="true" ht="22.5" hidden="true" customHeight="false" outlineLevel="0" collapsed="false">
      <c r="A513" s="243" t="s">
        <v>978</v>
      </c>
      <c r="B513" s="223"/>
      <c r="C513" s="148"/>
      <c r="D513" s="152"/>
      <c r="E513" s="63"/>
      <c r="F513" s="63"/>
      <c r="G513" s="110"/>
      <c r="H513" s="63"/>
      <c r="I513" s="69"/>
      <c r="J513" s="63"/>
      <c r="K513" s="69"/>
      <c r="L513" s="63"/>
      <c r="M513" s="69"/>
      <c r="N513" s="63"/>
      <c r="O513" s="69"/>
      <c r="P513" s="63"/>
      <c r="Q513" s="69"/>
      <c r="R513" s="63"/>
    </row>
    <row r="514" s="15" customFormat="true" ht="22.5" hidden="true" customHeight="false" outlineLevel="0" collapsed="false">
      <c r="A514" s="243" t="s">
        <v>972</v>
      </c>
      <c r="B514" s="223" t="s">
        <v>979</v>
      </c>
      <c r="C514" s="148"/>
      <c r="D514" s="152" t="s">
        <v>977</v>
      </c>
      <c r="E514" s="63"/>
      <c r="F514" s="63" t="s">
        <v>245</v>
      </c>
      <c r="G514" s="110"/>
      <c r="H514" s="63" t="s">
        <v>245</v>
      </c>
      <c r="I514" s="69"/>
      <c r="J514" s="63" t="s">
        <v>245</v>
      </c>
      <c r="K514" s="69"/>
      <c r="L514" s="63" t="s">
        <v>245</v>
      </c>
      <c r="M514" s="69"/>
      <c r="N514" s="63" t="s">
        <v>245</v>
      </c>
      <c r="O514" s="69"/>
      <c r="P514" s="63" t="s">
        <v>245</v>
      </c>
      <c r="Q514" s="69"/>
      <c r="R514" s="63" t="s">
        <v>245</v>
      </c>
    </row>
    <row r="515" s="15" customFormat="true" ht="22.5" hidden="true" customHeight="false" outlineLevel="0" collapsed="false">
      <c r="A515" s="243" t="s">
        <v>956</v>
      </c>
      <c r="B515" s="223" t="s">
        <v>980</v>
      </c>
      <c r="C515" s="148"/>
      <c r="D515" s="152" t="s">
        <v>977</v>
      </c>
      <c r="E515" s="63"/>
      <c r="F515" s="63" t="s">
        <v>245</v>
      </c>
      <c r="G515" s="110"/>
      <c r="H515" s="63" t="s">
        <v>245</v>
      </c>
      <c r="I515" s="69"/>
      <c r="J515" s="63" t="s">
        <v>245</v>
      </c>
      <c r="K515" s="69"/>
      <c r="L515" s="63" t="s">
        <v>245</v>
      </c>
      <c r="M515" s="69"/>
      <c r="N515" s="63" t="s">
        <v>245</v>
      </c>
      <c r="O515" s="69"/>
      <c r="P515" s="63" t="s">
        <v>245</v>
      </c>
      <c r="Q515" s="69"/>
      <c r="R515" s="63" t="s">
        <v>245</v>
      </c>
    </row>
    <row r="516" s="15" customFormat="true" ht="22.5" hidden="true" customHeight="false" outlineLevel="0" collapsed="false">
      <c r="A516" s="246" t="s">
        <v>981</v>
      </c>
      <c r="B516" s="223" t="s">
        <v>982</v>
      </c>
      <c r="C516" s="148"/>
      <c r="D516" s="152" t="s">
        <v>33</v>
      </c>
      <c r="E516" s="63"/>
      <c r="F516" s="63" t="s">
        <v>245</v>
      </c>
      <c r="G516" s="110"/>
      <c r="H516" s="63" t="s">
        <v>245</v>
      </c>
      <c r="I516" s="69"/>
      <c r="J516" s="63" t="s">
        <v>245</v>
      </c>
      <c r="K516" s="69"/>
      <c r="L516" s="63" t="s">
        <v>245</v>
      </c>
      <c r="M516" s="69"/>
      <c r="N516" s="63" t="s">
        <v>245</v>
      </c>
      <c r="O516" s="69"/>
      <c r="P516" s="63" t="s">
        <v>245</v>
      </c>
      <c r="Q516" s="69"/>
      <c r="R516" s="63" t="s">
        <v>245</v>
      </c>
    </row>
    <row r="517" s="15" customFormat="true" ht="22.5" hidden="true" customHeight="false" outlineLevel="0" collapsed="false">
      <c r="A517" s="243" t="s">
        <v>983</v>
      </c>
      <c r="B517" s="223"/>
      <c r="C517" s="148"/>
      <c r="D517" s="152"/>
      <c r="E517" s="63"/>
      <c r="F517" s="63"/>
      <c r="G517" s="110"/>
      <c r="H517" s="63"/>
      <c r="I517" s="69"/>
      <c r="J517" s="63"/>
      <c r="K517" s="69"/>
      <c r="L517" s="63"/>
      <c r="M517" s="69"/>
      <c r="N517" s="63"/>
      <c r="O517" s="69"/>
      <c r="P517" s="63"/>
      <c r="Q517" s="69"/>
      <c r="R517" s="63"/>
    </row>
    <row r="518" s="15" customFormat="true" ht="22.5" hidden="true" customHeight="false" outlineLevel="0" collapsed="false">
      <c r="A518" s="243" t="s">
        <v>984</v>
      </c>
      <c r="B518" s="223" t="s">
        <v>985</v>
      </c>
      <c r="C518" s="148"/>
      <c r="D518" s="152" t="s">
        <v>33</v>
      </c>
      <c r="E518" s="63"/>
      <c r="F518" s="63" t="s">
        <v>245</v>
      </c>
      <c r="G518" s="110"/>
      <c r="H518" s="63" t="s">
        <v>245</v>
      </c>
      <c r="I518" s="69"/>
      <c r="J518" s="63" t="s">
        <v>245</v>
      </c>
      <c r="K518" s="69"/>
      <c r="L518" s="63" t="s">
        <v>245</v>
      </c>
      <c r="M518" s="69"/>
      <c r="N518" s="63" t="s">
        <v>245</v>
      </c>
      <c r="O518" s="69"/>
      <c r="P518" s="63" t="s">
        <v>245</v>
      </c>
      <c r="Q518" s="69"/>
      <c r="R518" s="63" t="s">
        <v>245</v>
      </c>
    </row>
    <row r="519" s="15" customFormat="true" ht="22.5" hidden="true" customHeight="false" outlineLevel="0" collapsed="false">
      <c r="A519" s="247" t="s">
        <v>956</v>
      </c>
      <c r="B519" s="223" t="s">
        <v>986</v>
      </c>
      <c r="C519" s="148"/>
      <c r="D519" s="152" t="s">
        <v>33</v>
      </c>
      <c r="E519" s="63"/>
      <c r="F519" s="63" t="s">
        <v>245</v>
      </c>
      <c r="G519" s="110"/>
      <c r="H519" s="63" t="s">
        <v>245</v>
      </c>
      <c r="I519" s="69"/>
      <c r="J519" s="63" t="s">
        <v>245</v>
      </c>
      <c r="K519" s="69"/>
      <c r="L519" s="63" t="s">
        <v>245</v>
      </c>
      <c r="M519" s="69"/>
      <c r="N519" s="63" t="s">
        <v>245</v>
      </c>
      <c r="O519" s="69"/>
      <c r="P519" s="63" t="s">
        <v>245</v>
      </c>
      <c r="Q519" s="69"/>
      <c r="R519" s="63" t="s">
        <v>245</v>
      </c>
    </row>
    <row r="520" s="15" customFormat="true" ht="22.5" hidden="false" customHeight="false" outlineLevel="0" collapsed="false">
      <c r="A520" s="245" t="s">
        <v>987</v>
      </c>
      <c r="B520" s="116" t="s">
        <v>988</v>
      </c>
      <c r="C520" s="148"/>
      <c r="D520" s="109" t="s">
        <v>33</v>
      </c>
      <c r="E520" s="69" t="n">
        <v>220878</v>
      </c>
      <c r="F520" s="69" t="s">
        <v>245</v>
      </c>
      <c r="G520" s="110"/>
      <c r="H520" s="69" t="s">
        <v>245</v>
      </c>
      <c r="I520" s="69"/>
      <c r="J520" s="69" t="s">
        <v>245</v>
      </c>
      <c r="K520" s="69"/>
      <c r="L520" s="69" t="s">
        <v>245</v>
      </c>
      <c r="M520" s="69"/>
      <c r="N520" s="69" t="s">
        <v>245</v>
      </c>
      <c r="O520" s="69"/>
      <c r="P520" s="69" t="s">
        <v>245</v>
      </c>
      <c r="Q520" s="69" t="n">
        <v>152820.06</v>
      </c>
      <c r="R520" s="69" t="s">
        <v>245</v>
      </c>
    </row>
    <row r="521" s="15" customFormat="true" ht="12.75" hidden="false" customHeight="false" outlineLevel="0" collapsed="false">
      <c r="A521" s="245" t="s">
        <v>950</v>
      </c>
      <c r="B521" s="163"/>
      <c r="C521" s="18"/>
      <c r="D521" s="197"/>
      <c r="E521" s="56"/>
      <c r="F521" s="101"/>
      <c r="G521" s="165"/>
      <c r="H521" s="101"/>
      <c r="I521" s="56"/>
      <c r="J521" s="101"/>
      <c r="K521" s="101"/>
      <c r="L521" s="56"/>
      <c r="M521" s="101"/>
      <c r="N521" s="56"/>
      <c r="O521" s="101"/>
      <c r="P521" s="56"/>
      <c r="Q521" s="101"/>
      <c r="R521" s="56"/>
    </row>
    <row r="522" s="15" customFormat="true" ht="22.5" hidden="true" customHeight="false" outlineLevel="0" collapsed="false">
      <c r="A522" s="243" t="s">
        <v>951</v>
      </c>
      <c r="B522" s="189" t="s">
        <v>989</v>
      </c>
      <c r="C522" s="195"/>
      <c r="D522" s="85" t="s">
        <v>416</v>
      </c>
      <c r="E522" s="63"/>
      <c r="F522" s="63" t="s">
        <v>245</v>
      </c>
      <c r="G522" s="114"/>
      <c r="H522" s="63" t="s">
        <v>245</v>
      </c>
      <c r="I522" s="63"/>
      <c r="J522" s="63" t="s">
        <v>245</v>
      </c>
      <c r="K522" s="63"/>
      <c r="L522" s="63" t="s">
        <v>245</v>
      </c>
      <c r="M522" s="63"/>
      <c r="N522" s="63" t="s">
        <v>245</v>
      </c>
      <c r="O522" s="63"/>
      <c r="P522" s="63" t="s">
        <v>245</v>
      </c>
      <c r="Q522" s="63"/>
      <c r="R522" s="63" t="s">
        <v>245</v>
      </c>
    </row>
    <row r="523" s="15" customFormat="true" ht="22.5" hidden="true" customHeight="false" outlineLevel="0" collapsed="false">
      <c r="A523" s="243" t="s">
        <v>953</v>
      </c>
      <c r="B523" s="223"/>
      <c r="C523" s="148"/>
      <c r="D523" s="152"/>
      <c r="E523" s="63"/>
      <c r="F523" s="63"/>
      <c r="G523" s="110"/>
      <c r="H523" s="63"/>
      <c r="I523" s="69"/>
      <c r="J523" s="63"/>
      <c r="K523" s="69"/>
      <c r="L523" s="63"/>
      <c r="M523" s="69"/>
      <c r="N523" s="63"/>
      <c r="O523" s="69"/>
      <c r="P523" s="63"/>
      <c r="Q523" s="69"/>
      <c r="R523" s="63"/>
    </row>
    <row r="524" s="15" customFormat="true" ht="22.5" hidden="true" customHeight="false" outlineLevel="0" collapsed="false">
      <c r="A524" s="243" t="s">
        <v>954</v>
      </c>
      <c r="B524" s="223" t="s">
        <v>990</v>
      </c>
      <c r="C524" s="148"/>
      <c r="D524" s="152" t="s">
        <v>416</v>
      </c>
      <c r="E524" s="63"/>
      <c r="F524" s="63" t="s">
        <v>245</v>
      </c>
      <c r="G524" s="110"/>
      <c r="H524" s="63" t="s">
        <v>245</v>
      </c>
      <c r="I524" s="69"/>
      <c r="J524" s="63" t="s">
        <v>245</v>
      </c>
      <c r="K524" s="69"/>
      <c r="L524" s="63" t="s">
        <v>245</v>
      </c>
      <c r="M524" s="69"/>
      <c r="N524" s="63" t="s">
        <v>245</v>
      </c>
      <c r="O524" s="69"/>
      <c r="P524" s="63" t="s">
        <v>245</v>
      </c>
      <c r="Q524" s="69"/>
      <c r="R524" s="63" t="s">
        <v>245</v>
      </c>
    </row>
    <row r="525" s="15" customFormat="true" ht="22.5" hidden="true" customHeight="false" outlineLevel="0" collapsed="false">
      <c r="A525" s="243" t="s">
        <v>956</v>
      </c>
      <c r="B525" s="223" t="s">
        <v>991</v>
      </c>
      <c r="C525" s="148"/>
      <c r="D525" s="152" t="s">
        <v>416</v>
      </c>
      <c r="E525" s="63"/>
      <c r="F525" s="63" t="s">
        <v>245</v>
      </c>
      <c r="G525" s="110"/>
      <c r="H525" s="63" t="s">
        <v>245</v>
      </c>
      <c r="I525" s="69"/>
      <c r="J525" s="63" t="s">
        <v>245</v>
      </c>
      <c r="K525" s="69"/>
      <c r="L525" s="63" t="s">
        <v>245</v>
      </c>
      <c r="M525" s="69"/>
      <c r="N525" s="63" t="s">
        <v>245</v>
      </c>
      <c r="O525" s="69"/>
      <c r="P525" s="63" t="s">
        <v>245</v>
      </c>
      <c r="Q525" s="69"/>
      <c r="R525" s="63" t="s">
        <v>245</v>
      </c>
    </row>
    <row r="526" s="15" customFormat="true" ht="22.5" hidden="false" customHeight="false" outlineLevel="0" collapsed="false">
      <c r="A526" s="246" t="s">
        <v>958</v>
      </c>
      <c r="B526" s="223" t="s">
        <v>992</v>
      </c>
      <c r="C526" s="148"/>
      <c r="D526" s="152" t="s">
        <v>432</v>
      </c>
      <c r="E526" s="63" t="n">
        <f aca="false">E520</f>
        <v>220878</v>
      </c>
      <c r="F526" s="63" t="s">
        <v>245</v>
      </c>
      <c r="G526" s="110"/>
      <c r="H526" s="63" t="s">
        <v>245</v>
      </c>
      <c r="I526" s="69"/>
      <c r="J526" s="63" t="s">
        <v>245</v>
      </c>
      <c r="K526" s="69"/>
      <c r="L526" s="63" t="s">
        <v>245</v>
      </c>
      <c r="M526" s="69"/>
      <c r="N526" s="63" t="s">
        <v>245</v>
      </c>
      <c r="O526" s="69"/>
      <c r="P526" s="63" t="s">
        <v>245</v>
      </c>
      <c r="Q526" s="69" t="n">
        <f aca="false">Q520</f>
        <v>152820.06</v>
      </c>
      <c r="R526" s="63" t="s">
        <v>245</v>
      </c>
    </row>
    <row r="527" s="15" customFormat="true" ht="22.5" hidden="false" customHeight="false" outlineLevel="0" collapsed="false">
      <c r="A527" s="243" t="s">
        <v>960</v>
      </c>
      <c r="B527" s="223"/>
      <c r="C527" s="148"/>
      <c r="D527" s="152"/>
      <c r="E527" s="63"/>
      <c r="F527" s="63"/>
      <c r="G527" s="110"/>
      <c r="H527" s="63"/>
      <c r="I527" s="69"/>
      <c r="J527" s="63"/>
      <c r="K527" s="69"/>
      <c r="L527" s="63"/>
      <c r="M527" s="69"/>
      <c r="N527" s="63"/>
      <c r="O527" s="69"/>
      <c r="P527" s="63"/>
      <c r="Q527" s="69"/>
      <c r="R527" s="63"/>
    </row>
    <row r="528" s="15" customFormat="true" ht="22.5" hidden="false" customHeight="false" outlineLevel="0" collapsed="false">
      <c r="A528" s="243" t="s">
        <v>961</v>
      </c>
      <c r="B528" s="223" t="s">
        <v>993</v>
      </c>
      <c r="C528" s="148"/>
      <c r="D528" s="152" t="s">
        <v>432</v>
      </c>
      <c r="E528" s="63" t="n">
        <f aca="false">E526</f>
        <v>220878</v>
      </c>
      <c r="F528" s="63" t="s">
        <v>245</v>
      </c>
      <c r="G528" s="110"/>
      <c r="H528" s="63" t="s">
        <v>245</v>
      </c>
      <c r="I528" s="69"/>
      <c r="J528" s="63" t="s">
        <v>245</v>
      </c>
      <c r="K528" s="69"/>
      <c r="L528" s="63" t="s">
        <v>245</v>
      </c>
      <c r="M528" s="69"/>
      <c r="N528" s="63" t="s">
        <v>245</v>
      </c>
      <c r="O528" s="69"/>
      <c r="P528" s="63" t="s">
        <v>245</v>
      </c>
      <c r="Q528" s="69" t="n">
        <f aca="false">Q526</f>
        <v>152820.06</v>
      </c>
      <c r="R528" s="63" t="s">
        <v>245</v>
      </c>
    </row>
    <row r="529" s="15" customFormat="true" ht="22.5" hidden="false" customHeight="false" outlineLevel="0" collapsed="false">
      <c r="A529" s="243" t="s">
        <v>956</v>
      </c>
      <c r="B529" s="223" t="s">
        <v>994</v>
      </c>
      <c r="C529" s="148"/>
      <c r="D529" s="152" t="s">
        <v>432</v>
      </c>
      <c r="E529" s="63"/>
      <c r="F529" s="63" t="s">
        <v>245</v>
      </c>
      <c r="G529" s="110"/>
      <c r="H529" s="63" t="s">
        <v>245</v>
      </c>
      <c r="I529" s="69"/>
      <c r="J529" s="63" t="s">
        <v>245</v>
      </c>
      <c r="K529" s="69"/>
      <c r="L529" s="63" t="s">
        <v>245</v>
      </c>
      <c r="M529" s="69"/>
      <c r="N529" s="63" t="s">
        <v>245</v>
      </c>
      <c r="O529" s="69"/>
      <c r="P529" s="63" t="s">
        <v>245</v>
      </c>
      <c r="Q529" s="69"/>
      <c r="R529" s="63" t="s">
        <v>245</v>
      </c>
    </row>
    <row r="530" s="15" customFormat="true" ht="22.5" hidden="false" customHeight="false" outlineLevel="0" collapsed="false">
      <c r="A530" s="246" t="s">
        <v>964</v>
      </c>
      <c r="B530" s="223" t="s">
        <v>995</v>
      </c>
      <c r="C530" s="148"/>
      <c r="D530" s="152" t="s">
        <v>455</v>
      </c>
      <c r="E530" s="63"/>
      <c r="F530" s="63" t="s">
        <v>245</v>
      </c>
      <c r="G530" s="110"/>
      <c r="H530" s="63" t="s">
        <v>245</v>
      </c>
      <c r="I530" s="69"/>
      <c r="J530" s="63" t="s">
        <v>245</v>
      </c>
      <c r="K530" s="69"/>
      <c r="L530" s="63" t="s">
        <v>245</v>
      </c>
      <c r="M530" s="69"/>
      <c r="N530" s="63" t="s">
        <v>245</v>
      </c>
      <c r="O530" s="69"/>
      <c r="P530" s="63" t="s">
        <v>245</v>
      </c>
      <c r="Q530" s="69"/>
      <c r="R530" s="63" t="s">
        <v>245</v>
      </c>
    </row>
    <row r="531" s="15" customFormat="true" ht="22.5" hidden="false" customHeight="false" outlineLevel="0" collapsed="false">
      <c r="A531" s="243" t="s">
        <v>966</v>
      </c>
      <c r="B531" s="223"/>
      <c r="C531" s="148"/>
      <c r="D531" s="152"/>
      <c r="E531" s="63"/>
      <c r="F531" s="63"/>
      <c r="G531" s="110"/>
      <c r="H531" s="63"/>
      <c r="I531" s="69"/>
      <c r="J531" s="63"/>
      <c r="K531" s="69"/>
      <c r="L531" s="63"/>
      <c r="M531" s="69"/>
      <c r="N531" s="63"/>
      <c r="O531" s="69"/>
      <c r="P531" s="63"/>
      <c r="Q531" s="69"/>
      <c r="R531" s="63"/>
    </row>
    <row r="532" s="15" customFormat="true" ht="22.5" hidden="false" customHeight="false" outlineLevel="0" collapsed="false">
      <c r="A532" s="243" t="s">
        <v>967</v>
      </c>
      <c r="B532" s="223" t="s">
        <v>996</v>
      </c>
      <c r="C532" s="148"/>
      <c r="D532" s="152" t="s">
        <v>455</v>
      </c>
      <c r="E532" s="63"/>
      <c r="F532" s="63" t="s">
        <v>245</v>
      </c>
      <c r="G532" s="110"/>
      <c r="H532" s="63" t="s">
        <v>245</v>
      </c>
      <c r="I532" s="69"/>
      <c r="J532" s="63" t="s">
        <v>245</v>
      </c>
      <c r="K532" s="69"/>
      <c r="L532" s="63" t="s">
        <v>245</v>
      </c>
      <c r="M532" s="69"/>
      <c r="N532" s="63" t="s">
        <v>245</v>
      </c>
      <c r="O532" s="69"/>
      <c r="P532" s="63" t="s">
        <v>245</v>
      </c>
      <c r="Q532" s="69"/>
      <c r="R532" s="63" t="s">
        <v>245</v>
      </c>
    </row>
    <row r="533" s="15" customFormat="true" ht="22.5" hidden="false" customHeight="false" outlineLevel="0" collapsed="false">
      <c r="A533" s="243" t="s">
        <v>956</v>
      </c>
      <c r="B533" s="223" t="s">
        <v>997</v>
      </c>
      <c r="C533" s="148"/>
      <c r="D533" s="152" t="s">
        <v>455</v>
      </c>
      <c r="E533" s="63"/>
      <c r="F533" s="63" t="s">
        <v>245</v>
      </c>
      <c r="G533" s="110"/>
      <c r="H533" s="63" t="s">
        <v>245</v>
      </c>
      <c r="I533" s="69"/>
      <c r="J533" s="63" t="s">
        <v>245</v>
      </c>
      <c r="K533" s="69"/>
      <c r="L533" s="63" t="s">
        <v>245</v>
      </c>
      <c r="M533" s="69"/>
      <c r="N533" s="63" t="s">
        <v>245</v>
      </c>
      <c r="O533" s="69"/>
      <c r="P533" s="63" t="s">
        <v>245</v>
      </c>
      <c r="Q533" s="69"/>
      <c r="R533" s="63" t="s">
        <v>245</v>
      </c>
    </row>
    <row r="534" s="15" customFormat="true" ht="22.5" hidden="false" customHeight="false" outlineLevel="0" collapsed="false">
      <c r="A534" s="246" t="s">
        <v>970</v>
      </c>
      <c r="B534" s="223" t="s">
        <v>998</v>
      </c>
      <c r="C534" s="148"/>
      <c r="D534" s="152" t="s">
        <v>525</v>
      </c>
      <c r="E534" s="63"/>
      <c r="F534" s="63" t="s">
        <v>245</v>
      </c>
      <c r="G534" s="110"/>
      <c r="H534" s="63" t="s">
        <v>245</v>
      </c>
      <c r="I534" s="69"/>
      <c r="J534" s="63" t="s">
        <v>245</v>
      </c>
      <c r="K534" s="69"/>
      <c r="L534" s="63" t="s">
        <v>245</v>
      </c>
      <c r="M534" s="69"/>
      <c r="N534" s="63" t="s">
        <v>245</v>
      </c>
      <c r="O534" s="69"/>
      <c r="P534" s="63" t="s">
        <v>245</v>
      </c>
      <c r="Q534" s="69"/>
      <c r="R534" s="63" t="s">
        <v>245</v>
      </c>
    </row>
    <row r="535" s="15" customFormat="true" ht="22.5" hidden="false" customHeight="false" outlineLevel="0" collapsed="false">
      <c r="A535" s="243" t="s">
        <v>960</v>
      </c>
      <c r="B535" s="223"/>
      <c r="C535" s="148"/>
      <c r="D535" s="152"/>
      <c r="E535" s="63"/>
      <c r="F535" s="63"/>
      <c r="G535" s="110"/>
      <c r="H535" s="63"/>
      <c r="I535" s="69"/>
      <c r="J535" s="63"/>
      <c r="K535" s="69"/>
      <c r="L535" s="63"/>
      <c r="M535" s="69"/>
      <c r="N535" s="63"/>
      <c r="O535" s="69"/>
      <c r="P535" s="63"/>
      <c r="Q535" s="69"/>
      <c r="R535" s="63"/>
    </row>
    <row r="536" s="15" customFormat="true" ht="22.5" hidden="false" customHeight="false" outlineLevel="0" collapsed="false">
      <c r="A536" s="243" t="s">
        <v>972</v>
      </c>
      <c r="B536" s="223" t="s">
        <v>999</v>
      </c>
      <c r="C536" s="148"/>
      <c r="D536" s="152" t="s">
        <v>525</v>
      </c>
      <c r="E536" s="63"/>
      <c r="F536" s="63" t="s">
        <v>245</v>
      </c>
      <c r="G536" s="110"/>
      <c r="H536" s="63" t="s">
        <v>245</v>
      </c>
      <c r="I536" s="69"/>
      <c r="J536" s="63" t="s">
        <v>245</v>
      </c>
      <c r="K536" s="69"/>
      <c r="L536" s="63" t="s">
        <v>245</v>
      </c>
      <c r="M536" s="69"/>
      <c r="N536" s="63" t="s">
        <v>245</v>
      </c>
      <c r="O536" s="69"/>
      <c r="P536" s="63" t="s">
        <v>245</v>
      </c>
      <c r="Q536" s="69"/>
      <c r="R536" s="63" t="s">
        <v>245</v>
      </c>
    </row>
    <row r="537" s="15" customFormat="true" ht="22.5" hidden="false" customHeight="false" outlineLevel="0" collapsed="false">
      <c r="A537" s="243" t="s">
        <v>956</v>
      </c>
      <c r="B537" s="223" t="s">
        <v>1000</v>
      </c>
      <c r="C537" s="148"/>
      <c r="D537" s="152" t="s">
        <v>525</v>
      </c>
      <c r="E537" s="63"/>
      <c r="F537" s="63" t="s">
        <v>245</v>
      </c>
      <c r="G537" s="110"/>
      <c r="H537" s="63" t="s">
        <v>245</v>
      </c>
      <c r="I537" s="69"/>
      <c r="J537" s="63" t="s">
        <v>245</v>
      </c>
      <c r="K537" s="69"/>
      <c r="L537" s="63" t="s">
        <v>245</v>
      </c>
      <c r="M537" s="69"/>
      <c r="N537" s="63" t="s">
        <v>245</v>
      </c>
      <c r="O537" s="69"/>
      <c r="P537" s="63" t="s">
        <v>245</v>
      </c>
      <c r="Q537" s="69"/>
      <c r="R537" s="63" t="s">
        <v>245</v>
      </c>
    </row>
    <row r="538" s="15" customFormat="true" ht="22.5" hidden="false" customHeight="false" outlineLevel="0" collapsed="false">
      <c r="A538" s="246" t="s">
        <v>975</v>
      </c>
      <c r="B538" s="223" t="s">
        <v>1001</v>
      </c>
      <c r="C538" s="148"/>
      <c r="D538" s="152" t="s">
        <v>977</v>
      </c>
      <c r="E538" s="63"/>
      <c r="F538" s="63" t="s">
        <v>245</v>
      </c>
      <c r="G538" s="110"/>
      <c r="H538" s="63" t="s">
        <v>245</v>
      </c>
      <c r="I538" s="69"/>
      <c r="J538" s="63" t="s">
        <v>245</v>
      </c>
      <c r="K538" s="69"/>
      <c r="L538" s="63" t="s">
        <v>245</v>
      </c>
      <c r="M538" s="69"/>
      <c r="N538" s="63" t="s">
        <v>245</v>
      </c>
      <c r="O538" s="69"/>
      <c r="P538" s="63" t="s">
        <v>245</v>
      </c>
      <c r="Q538" s="69"/>
      <c r="R538" s="63" t="s">
        <v>245</v>
      </c>
    </row>
    <row r="539" s="15" customFormat="true" ht="22.5" hidden="false" customHeight="false" outlineLevel="0" collapsed="false">
      <c r="A539" s="243" t="s">
        <v>978</v>
      </c>
      <c r="B539" s="223"/>
      <c r="C539" s="148"/>
      <c r="D539" s="152"/>
      <c r="E539" s="63"/>
      <c r="F539" s="63"/>
      <c r="G539" s="110"/>
      <c r="H539" s="63"/>
      <c r="I539" s="69"/>
      <c r="J539" s="63"/>
      <c r="K539" s="69"/>
      <c r="L539" s="63"/>
      <c r="M539" s="69"/>
      <c r="N539" s="63"/>
      <c r="O539" s="69"/>
      <c r="P539" s="63"/>
      <c r="Q539" s="69"/>
      <c r="R539" s="63"/>
    </row>
    <row r="540" s="15" customFormat="true" ht="22.5" hidden="false" customHeight="false" outlineLevel="0" collapsed="false">
      <c r="A540" s="243" t="s">
        <v>972</v>
      </c>
      <c r="B540" s="223" t="s">
        <v>1002</v>
      </c>
      <c r="C540" s="148"/>
      <c r="D540" s="152" t="s">
        <v>977</v>
      </c>
      <c r="E540" s="63"/>
      <c r="F540" s="63" t="s">
        <v>245</v>
      </c>
      <c r="G540" s="110"/>
      <c r="H540" s="63" t="s">
        <v>245</v>
      </c>
      <c r="I540" s="69"/>
      <c r="J540" s="63" t="s">
        <v>245</v>
      </c>
      <c r="K540" s="69"/>
      <c r="L540" s="63" t="s">
        <v>245</v>
      </c>
      <c r="M540" s="69"/>
      <c r="N540" s="63" t="s">
        <v>245</v>
      </c>
      <c r="O540" s="69"/>
      <c r="P540" s="63" t="s">
        <v>245</v>
      </c>
      <c r="Q540" s="69"/>
      <c r="R540" s="63" t="s">
        <v>245</v>
      </c>
    </row>
    <row r="541" s="15" customFormat="true" ht="22.5" hidden="false" customHeight="false" outlineLevel="0" collapsed="false">
      <c r="A541" s="243" t="s">
        <v>956</v>
      </c>
      <c r="B541" s="223" t="s">
        <v>1003</v>
      </c>
      <c r="C541" s="148"/>
      <c r="D541" s="152" t="s">
        <v>977</v>
      </c>
      <c r="E541" s="63"/>
      <c r="F541" s="63" t="s">
        <v>245</v>
      </c>
      <c r="G541" s="110"/>
      <c r="H541" s="63" t="s">
        <v>245</v>
      </c>
      <c r="I541" s="69"/>
      <c r="J541" s="63" t="s">
        <v>245</v>
      </c>
      <c r="K541" s="69"/>
      <c r="L541" s="63" t="s">
        <v>245</v>
      </c>
      <c r="M541" s="69"/>
      <c r="N541" s="63" t="s">
        <v>245</v>
      </c>
      <c r="O541" s="69"/>
      <c r="P541" s="63" t="s">
        <v>245</v>
      </c>
      <c r="Q541" s="69"/>
      <c r="R541" s="63" t="s">
        <v>245</v>
      </c>
    </row>
    <row r="542" s="15" customFormat="true" ht="22.5" hidden="false" customHeight="false" outlineLevel="0" collapsed="false">
      <c r="A542" s="246" t="s">
        <v>981</v>
      </c>
      <c r="B542" s="223" t="s">
        <v>1004</v>
      </c>
      <c r="C542" s="148"/>
      <c r="D542" s="152" t="s">
        <v>33</v>
      </c>
      <c r="E542" s="63"/>
      <c r="F542" s="63" t="s">
        <v>245</v>
      </c>
      <c r="G542" s="110"/>
      <c r="H542" s="63" t="s">
        <v>245</v>
      </c>
      <c r="I542" s="69"/>
      <c r="J542" s="63" t="s">
        <v>245</v>
      </c>
      <c r="K542" s="69"/>
      <c r="L542" s="63" t="s">
        <v>245</v>
      </c>
      <c r="M542" s="69"/>
      <c r="N542" s="63" t="s">
        <v>245</v>
      </c>
      <c r="O542" s="69"/>
      <c r="P542" s="63" t="s">
        <v>245</v>
      </c>
      <c r="Q542" s="69"/>
      <c r="R542" s="63" t="s">
        <v>245</v>
      </c>
    </row>
    <row r="543" s="15" customFormat="true" ht="22.5" hidden="false" customHeight="false" outlineLevel="0" collapsed="false">
      <c r="A543" s="243" t="s">
        <v>983</v>
      </c>
      <c r="B543" s="223"/>
      <c r="C543" s="148"/>
      <c r="D543" s="152"/>
      <c r="E543" s="63"/>
      <c r="F543" s="63"/>
      <c r="G543" s="110"/>
      <c r="H543" s="63"/>
      <c r="I543" s="69"/>
      <c r="J543" s="63"/>
      <c r="K543" s="69"/>
      <c r="L543" s="63"/>
      <c r="M543" s="69"/>
      <c r="N543" s="63"/>
      <c r="O543" s="69"/>
      <c r="P543" s="63"/>
      <c r="Q543" s="69"/>
      <c r="R543" s="63"/>
    </row>
    <row r="544" s="15" customFormat="true" ht="22.5" hidden="false" customHeight="false" outlineLevel="0" collapsed="false">
      <c r="A544" s="243" t="s">
        <v>984</v>
      </c>
      <c r="B544" s="223" t="s">
        <v>1005</v>
      </c>
      <c r="C544" s="148"/>
      <c r="D544" s="152" t="s">
        <v>33</v>
      </c>
      <c r="E544" s="63"/>
      <c r="F544" s="63" t="s">
        <v>245</v>
      </c>
      <c r="G544" s="110"/>
      <c r="H544" s="63" t="s">
        <v>245</v>
      </c>
      <c r="I544" s="69"/>
      <c r="J544" s="63" t="s">
        <v>245</v>
      </c>
      <c r="K544" s="69"/>
      <c r="L544" s="63" t="s">
        <v>245</v>
      </c>
      <c r="M544" s="69"/>
      <c r="N544" s="63" t="s">
        <v>245</v>
      </c>
      <c r="O544" s="69"/>
      <c r="P544" s="63" t="s">
        <v>245</v>
      </c>
      <c r="Q544" s="69"/>
      <c r="R544" s="63" t="s">
        <v>245</v>
      </c>
    </row>
    <row r="545" s="15" customFormat="true" ht="22.5" hidden="false" customHeight="false" outlineLevel="0" collapsed="false">
      <c r="A545" s="243" t="s">
        <v>956</v>
      </c>
      <c r="B545" s="223" t="s">
        <v>1006</v>
      </c>
      <c r="C545" s="148"/>
      <c r="D545" s="152" t="s">
        <v>33</v>
      </c>
      <c r="E545" s="63"/>
      <c r="F545" s="63" t="s">
        <v>245</v>
      </c>
      <c r="G545" s="110"/>
      <c r="H545" s="63" t="s">
        <v>245</v>
      </c>
      <c r="I545" s="69"/>
      <c r="J545" s="63" t="s">
        <v>245</v>
      </c>
      <c r="K545" s="69"/>
      <c r="L545" s="63" t="s">
        <v>245</v>
      </c>
      <c r="M545" s="69"/>
      <c r="N545" s="63" t="s">
        <v>245</v>
      </c>
      <c r="O545" s="69"/>
      <c r="P545" s="63" t="s">
        <v>245</v>
      </c>
      <c r="Q545" s="69"/>
      <c r="R545" s="63" t="s">
        <v>245</v>
      </c>
    </row>
    <row r="546" s="15" customFormat="true" ht="56.25" hidden="false" customHeight="false" outlineLevel="0" collapsed="false">
      <c r="A546" s="248" t="s">
        <v>1007</v>
      </c>
      <c r="B546" s="249" t="s">
        <v>1008</v>
      </c>
      <c r="C546" s="250"/>
      <c r="D546" s="169" t="s">
        <v>33</v>
      </c>
      <c r="E546" s="69" t="n">
        <v>212480</v>
      </c>
      <c r="F546" s="69"/>
      <c r="G546" s="63" t="s">
        <v>245</v>
      </c>
      <c r="H546" s="63" t="s">
        <v>245</v>
      </c>
      <c r="I546" s="63" t="s">
        <v>245</v>
      </c>
      <c r="J546" s="63" t="s">
        <v>245</v>
      </c>
      <c r="K546" s="63" t="s">
        <v>245</v>
      </c>
      <c r="L546" s="63" t="s">
        <v>245</v>
      </c>
      <c r="M546" s="63" t="s">
        <v>245</v>
      </c>
      <c r="N546" s="63" t="s">
        <v>245</v>
      </c>
      <c r="O546" s="63" t="s">
        <v>245</v>
      </c>
      <c r="P546" s="63" t="s">
        <v>245</v>
      </c>
      <c r="Q546" s="63" t="s">
        <v>245</v>
      </c>
      <c r="R546" s="63" t="s">
        <v>245</v>
      </c>
    </row>
    <row r="547" s="15" customFormat="true" ht="15.75" hidden="false" customHeight="true" outlineLevel="0" collapsed="false">
      <c r="A547" s="177" t="s">
        <v>1009</v>
      </c>
      <c r="B547" s="251" t="s">
        <v>1010</v>
      </c>
      <c r="C547" s="252"/>
      <c r="D547" s="156" t="s">
        <v>33</v>
      </c>
      <c r="E547" s="69" t="n">
        <v>168924</v>
      </c>
      <c r="F547" s="69"/>
      <c r="G547" s="69" t="s">
        <v>245</v>
      </c>
      <c r="H547" s="69" t="s">
        <v>245</v>
      </c>
      <c r="I547" s="69" t="s">
        <v>245</v>
      </c>
      <c r="J547" s="69" t="s">
        <v>245</v>
      </c>
      <c r="K547" s="69" t="s">
        <v>245</v>
      </c>
      <c r="L547" s="69" t="s">
        <v>245</v>
      </c>
      <c r="M547" s="69" t="s">
        <v>245</v>
      </c>
      <c r="N547" s="69" t="s">
        <v>245</v>
      </c>
      <c r="O547" s="69" t="s">
        <v>245</v>
      </c>
      <c r="P547" s="69" t="s">
        <v>245</v>
      </c>
      <c r="Q547" s="69" t="s">
        <v>245</v>
      </c>
      <c r="R547" s="69" t="s">
        <v>245</v>
      </c>
    </row>
    <row r="548" s="15" customFormat="true" ht="15.75" hidden="false" customHeight="true" outlineLevel="0" collapsed="false">
      <c r="A548" s="253" t="s">
        <v>1011</v>
      </c>
      <c r="B548" s="251"/>
      <c r="C548" s="252"/>
      <c r="D548" s="156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</row>
    <row r="549" s="15" customFormat="true" ht="15" hidden="false" customHeight="true" outlineLevel="0" collapsed="false">
      <c r="A549" s="254" t="s">
        <v>187</v>
      </c>
      <c r="B549" s="251" t="s">
        <v>1012</v>
      </c>
      <c r="C549" s="255"/>
      <c r="D549" s="256" t="s">
        <v>33</v>
      </c>
      <c r="E549" s="69"/>
      <c r="F549" s="69"/>
      <c r="G549" s="69" t="s">
        <v>245</v>
      </c>
      <c r="H549" s="69" t="s">
        <v>245</v>
      </c>
      <c r="I549" s="69" t="s">
        <v>245</v>
      </c>
      <c r="J549" s="69" t="s">
        <v>245</v>
      </c>
      <c r="K549" s="69" t="s">
        <v>245</v>
      </c>
      <c r="L549" s="69" t="s">
        <v>245</v>
      </c>
      <c r="M549" s="69" t="s">
        <v>245</v>
      </c>
      <c r="N549" s="69" t="s">
        <v>245</v>
      </c>
      <c r="O549" s="69" t="s">
        <v>245</v>
      </c>
      <c r="P549" s="69" t="s">
        <v>245</v>
      </c>
      <c r="Q549" s="69" t="s">
        <v>245</v>
      </c>
      <c r="R549" s="69" t="s">
        <v>245</v>
      </c>
    </row>
    <row r="550" s="15" customFormat="true" ht="22.5" hidden="true" customHeight="true" outlineLevel="0" collapsed="false">
      <c r="A550" s="257" t="s">
        <v>1013</v>
      </c>
      <c r="B550" s="251"/>
      <c r="C550" s="255"/>
      <c r="D550" s="256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</row>
    <row r="551" s="15" customFormat="true" ht="15.75" hidden="true" customHeight="true" outlineLevel="0" collapsed="false">
      <c r="A551" s="177" t="s">
        <v>1014</v>
      </c>
      <c r="B551" s="251" t="s">
        <v>1015</v>
      </c>
      <c r="C551" s="252"/>
      <c r="D551" s="156" t="s">
        <v>33</v>
      </c>
      <c r="E551" s="69"/>
      <c r="F551" s="69"/>
      <c r="G551" s="69" t="s">
        <v>245</v>
      </c>
      <c r="H551" s="69" t="s">
        <v>245</v>
      </c>
      <c r="I551" s="69" t="s">
        <v>245</v>
      </c>
      <c r="J551" s="69" t="s">
        <v>245</v>
      </c>
      <c r="K551" s="69" t="s">
        <v>245</v>
      </c>
      <c r="L551" s="69" t="s">
        <v>245</v>
      </c>
      <c r="M551" s="69" t="s">
        <v>245</v>
      </c>
      <c r="N551" s="69" t="s">
        <v>245</v>
      </c>
      <c r="O551" s="69" t="s">
        <v>245</v>
      </c>
      <c r="P551" s="69" t="s">
        <v>245</v>
      </c>
      <c r="Q551" s="69" t="s">
        <v>245</v>
      </c>
      <c r="R551" s="69" t="s">
        <v>245</v>
      </c>
    </row>
    <row r="552" s="15" customFormat="true" ht="17.25" hidden="true" customHeight="true" outlineLevel="0" collapsed="false">
      <c r="A552" s="253" t="s">
        <v>1011</v>
      </c>
      <c r="B552" s="251"/>
      <c r="C552" s="252"/>
      <c r="D552" s="156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</row>
    <row r="553" s="15" customFormat="true" ht="42" hidden="true" customHeight="false" outlineLevel="0" collapsed="false">
      <c r="A553" s="257" t="s">
        <v>1016</v>
      </c>
      <c r="B553" s="251" t="s">
        <v>1017</v>
      </c>
      <c r="C553" s="252"/>
      <c r="D553" s="141" t="s">
        <v>33</v>
      </c>
      <c r="E553" s="69"/>
      <c r="F553" s="69"/>
      <c r="G553" s="63" t="s">
        <v>245</v>
      </c>
      <c r="H553" s="63" t="s">
        <v>245</v>
      </c>
      <c r="I553" s="63" t="s">
        <v>245</v>
      </c>
      <c r="J553" s="63" t="s">
        <v>245</v>
      </c>
      <c r="K553" s="63" t="s">
        <v>245</v>
      </c>
      <c r="L553" s="63" t="s">
        <v>245</v>
      </c>
      <c r="M553" s="63" t="s">
        <v>245</v>
      </c>
      <c r="N553" s="63" t="s">
        <v>245</v>
      </c>
      <c r="O553" s="63" t="s">
        <v>245</v>
      </c>
      <c r="P553" s="63" t="s">
        <v>245</v>
      </c>
      <c r="Q553" s="63" t="s">
        <v>245</v>
      </c>
      <c r="R553" s="63" t="s">
        <v>245</v>
      </c>
    </row>
    <row r="554" s="15" customFormat="true" ht="18" hidden="true" customHeight="true" outlineLevel="0" collapsed="false">
      <c r="A554" s="177" t="s">
        <v>1018</v>
      </c>
      <c r="B554" s="251" t="s">
        <v>1019</v>
      </c>
      <c r="C554" s="252"/>
      <c r="D554" s="156" t="s">
        <v>33</v>
      </c>
      <c r="E554" s="69"/>
      <c r="F554" s="69"/>
      <c r="G554" s="69" t="s">
        <v>245</v>
      </c>
      <c r="H554" s="69" t="s">
        <v>245</v>
      </c>
      <c r="I554" s="69" t="s">
        <v>245</v>
      </c>
      <c r="J554" s="69" t="s">
        <v>245</v>
      </c>
      <c r="K554" s="69" t="s">
        <v>245</v>
      </c>
      <c r="L554" s="69" t="s">
        <v>245</v>
      </c>
      <c r="M554" s="69" t="s">
        <v>245</v>
      </c>
      <c r="N554" s="69" t="s">
        <v>245</v>
      </c>
      <c r="O554" s="69" t="s">
        <v>245</v>
      </c>
      <c r="P554" s="69" t="s">
        <v>245</v>
      </c>
      <c r="Q554" s="69" t="s">
        <v>245</v>
      </c>
      <c r="R554" s="69" t="s">
        <v>245</v>
      </c>
    </row>
    <row r="555" s="15" customFormat="true" ht="19.5" hidden="true" customHeight="true" outlineLevel="0" collapsed="false">
      <c r="A555" s="253" t="s">
        <v>1011</v>
      </c>
      <c r="B555" s="251"/>
      <c r="C555" s="252"/>
      <c r="D555" s="156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</row>
    <row r="556" s="15" customFormat="true" ht="42" hidden="true" customHeight="false" outlineLevel="0" collapsed="false">
      <c r="A556" s="257" t="s">
        <v>1020</v>
      </c>
      <c r="B556" s="251" t="s">
        <v>1021</v>
      </c>
      <c r="C556" s="252"/>
      <c r="D556" s="141" t="s">
        <v>33</v>
      </c>
      <c r="E556" s="69"/>
      <c r="F556" s="69"/>
      <c r="G556" s="63" t="s">
        <v>245</v>
      </c>
      <c r="H556" s="63" t="s">
        <v>245</v>
      </c>
      <c r="I556" s="63" t="s">
        <v>245</v>
      </c>
      <c r="J556" s="63" t="s">
        <v>245</v>
      </c>
      <c r="K556" s="63" t="s">
        <v>245</v>
      </c>
      <c r="L556" s="63" t="s">
        <v>245</v>
      </c>
      <c r="M556" s="63" t="s">
        <v>245</v>
      </c>
      <c r="N556" s="63" t="s">
        <v>245</v>
      </c>
      <c r="O556" s="63" t="s">
        <v>245</v>
      </c>
      <c r="P556" s="63" t="s">
        <v>245</v>
      </c>
      <c r="Q556" s="63" t="s">
        <v>245</v>
      </c>
      <c r="R556" s="63" t="s">
        <v>245</v>
      </c>
    </row>
    <row r="557" s="15" customFormat="true" ht="12.75" hidden="true" customHeight="true" outlineLevel="0" collapsed="false">
      <c r="A557" s="177" t="s">
        <v>1014</v>
      </c>
      <c r="B557" s="251" t="s">
        <v>1022</v>
      </c>
      <c r="C557" s="252"/>
      <c r="D557" s="156" t="s">
        <v>33</v>
      </c>
      <c r="E557" s="69"/>
      <c r="F557" s="69"/>
      <c r="G557" s="69" t="s">
        <v>245</v>
      </c>
      <c r="H557" s="69" t="s">
        <v>245</v>
      </c>
      <c r="I557" s="69" t="s">
        <v>245</v>
      </c>
      <c r="J557" s="69" t="s">
        <v>245</v>
      </c>
      <c r="K557" s="69" t="s">
        <v>245</v>
      </c>
      <c r="L557" s="69" t="s">
        <v>245</v>
      </c>
      <c r="M557" s="69" t="s">
        <v>245</v>
      </c>
      <c r="N557" s="69" t="s">
        <v>245</v>
      </c>
      <c r="O557" s="69" t="s">
        <v>245</v>
      </c>
      <c r="P557" s="69" t="s">
        <v>245</v>
      </c>
      <c r="Q557" s="69" t="s">
        <v>245</v>
      </c>
      <c r="R557" s="69" t="s">
        <v>245</v>
      </c>
    </row>
    <row r="558" s="15" customFormat="true" ht="12.75" hidden="true" customHeight="false" outlineLevel="0" collapsed="false">
      <c r="A558" s="253" t="s">
        <v>1011</v>
      </c>
      <c r="B558" s="251"/>
      <c r="C558" s="252"/>
      <c r="D558" s="156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</row>
    <row r="559" s="15" customFormat="true" ht="84" hidden="true" customHeight="false" outlineLevel="0" collapsed="false">
      <c r="A559" s="257" t="s">
        <v>1023</v>
      </c>
      <c r="B559" s="251" t="s">
        <v>1024</v>
      </c>
      <c r="C559" s="252"/>
      <c r="D559" s="141" t="s">
        <v>33</v>
      </c>
      <c r="E559" s="69"/>
      <c r="F559" s="69"/>
      <c r="G559" s="63" t="s">
        <v>245</v>
      </c>
      <c r="H559" s="63" t="s">
        <v>245</v>
      </c>
      <c r="I559" s="63" t="s">
        <v>245</v>
      </c>
      <c r="J559" s="63" t="s">
        <v>245</v>
      </c>
      <c r="K559" s="63" t="s">
        <v>245</v>
      </c>
      <c r="L559" s="63" t="s">
        <v>245</v>
      </c>
      <c r="M559" s="63" t="s">
        <v>245</v>
      </c>
      <c r="N559" s="63" t="s">
        <v>245</v>
      </c>
      <c r="O559" s="63" t="s">
        <v>245</v>
      </c>
      <c r="P559" s="63" t="s">
        <v>245</v>
      </c>
      <c r="Q559" s="63" t="s">
        <v>245</v>
      </c>
      <c r="R559" s="63" t="s">
        <v>245</v>
      </c>
    </row>
    <row r="560" s="15" customFormat="true" ht="15.75" hidden="true" customHeight="true" outlineLevel="0" collapsed="false">
      <c r="A560" s="177" t="s">
        <v>1018</v>
      </c>
      <c r="B560" s="251" t="s">
        <v>1025</v>
      </c>
      <c r="C560" s="252"/>
      <c r="D560" s="156" t="s">
        <v>33</v>
      </c>
      <c r="E560" s="69"/>
      <c r="F560" s="69"/>
      <c r="G560" s="69" t="s">
        <v>245</v>
      </c>
      <c r="H560" s="69" t="s">
        <v>245</v>
      </c>
      <c r="I560" s="69" t="s">
        <v>245</v>
      </c>
      <c r="J560" s="69" t="s">
        <v>245</v>
      </c>
      <c r="K560" s="69" t="s">
        <v>245</v>
      </c>
      <c r="L560" s="69" t="s">
        <v>245</v>
      </c>
      <c r="M560" s="69" t="s">
        <v>245</v>
      </c>
      <c r="N560" s="69" t="s">
        <v>245</v>
      </c>
      <c r="O560" s="69" t="s">
        <v>245</v>
      </c>
      <c r="P560" s="69" t="s">
        <v>245</v>
      </c>
      <c r="Q560" s="69" t="s">
        <v>245</v>
      </c>
      <c r="R560" s="69" t="s">
        <v>245</v>
      </c>
    </row>
    <row r="561" s="15" customFormat="true" ht="12.75" hidden="true" customHeight="false" outlineLevel="0" collapsed="false">
      <c r="A561" s="253" t="s">
        <v>1011</v>
      </c>
      <c r="B561" s="251"/>
      <c r="C561" s="252"/>
      <c r="D561" s="156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</row>
    <row r="562" s="15" customFormat="true" ht="84" hidden="true" customHeight="false" outlineLevel="0" collapsed="false">
      <c r="A562" s="257" t="s">
        <v>1026</v>
      </c>
      <c r="B562" s="251" t="s">
        <v>1027</v>
      </c>
      <c r="C562" s="252"/>
      <c r="D562" s="141" t="s">
        <v>33</v>
      </c>
      <c r="E562" s="69"/>
      <c r="F562" s="69"/>
      <c r="G562" s="63" t="s">
        <v>245</v>
      </c>
      <c r="H562" s="63" t="s">
        <v>245</v>
      </c>
      <c r="I562" s="63" t="s">
        <v>245</v>
      </c>
      <c r="J562" s="63" t="s">
        <v>245</v>
      </c>
      <c r="K562" s="63" t="s">
        <v>245</v>
      </c>
      <c r="L562" s="63" t="s">
        <v>245</v>
      </c>
      <c r="M562" s="63" t="s">
        <v>245</v>
      </c>
      <c r="N562" s="63" t="s">
        <v>245</v>
      </c>
      <c r="O562" s="63" t="s">
        <v>245</v>
      </c>
      <c r="P562" s="63" t="s">
        <v>245</v>
      </c>
      <c r="Q562" s="63" t="s">
        <v>245</v>
      </c>
      <c r="R562" s="63" t="s">
        <v>245</v>
      </c>
    </row>
    <row r="563" s="15" customFormat="true" ht="15.75" hidden="true" customHeight="true" outlineLevel="0" collapsed="false">
      <c r="A563" s="177" t="s">
        <v>1014</v>
      </c>
      <c r="B563" s="251" t="s">
        <v>1028</v>
      </c>
      <c r="C563" s="252"/>
      <c r="D563" s="156" t="s">
        <v>33</v>
      </c>
      <c r="E563" s="69"/>
      <c r="F563" s="69"/>
      <c r="G563" s="69" t="s">
        <v>245</v>
      </c>
      <c r="H563" s="69" t="s">
        <v>245</v>
      </c>
      <c r="I563" s="69" t="s">
        <v>245</v>
      </c>
      <c r="J563" s="69" t="s">
        <v>245</v>
      </c>
      <c r="K563" s="69" t="s">
        <v>245</v>
      </c>
      <c r="L563" s="69" t="s">
        <v>245</v>
      </c>
      <c r="M563" s="69" t="s">
        <v>245</v>
      </c>
      <c r="N563" s="69" t="s">
        <v>245</v>
      </c>
      <c r="O563" s="69" t="s">
        <v>245</v>
      </c>
      <c r="P563" s="69" t="s">
        <v>245</v>
      </c>
      <c r="Q563" s="69" t="s">
        <v>245</v>
      </c>
      <c r="R563" s="69" t="s">
        <v>245</v>
      </c>
    </row>
    <row r="564" s="15" customFormat="true" ht="15.75" hidden="true" customHeight="true" outlineLevel="0" collapsed="false">
      <c r="A564" s="253" t="s">
        <v>1011</v>
      </c>
      <c r="B564" s="251"/>
      <c r="C564" s="252"/>
      <c r="D564" s="156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</row>
    <row r="565" s="15" customFormat="true" ht="52.5" hidden="true" customHeight="false" outlineLevel="0" collapsed="false">
      <c r="A565" s="257" t="s">
        <v>1029</v>
      </c>
      <c r="B565" s="251" t="s">
        <v>1030</v>
      </c>
      <c r="C565" s="252"/>
      <c r="D565" s="141" t="s">
        <v>33</v>
      </c>
      <c r="E565" s="69"/>
      <c r="F565" s="69"/>
      <c r="G565" s="63" t="s">
        <v>245</v>
      </c>
      <c r="H565" s="63" t="s">
        <v>245</v>
      </c>
      <c r="I565" s="63" t="s">
        <v>245</v>
      </c>
      <c r="J565" s="63" t="s">
        <v>245</v>
      </c>
      <c r="K565" s="63" t="s">
        <v>245</v>
      </c>
      <c r="L565" s="63" t="s">
        <v>245</v>
      </c>
      <c r="M565" s="63" t="s">
        <v>245</v>
      </c>
      <c r="N565" s="63" t="s">
        <v>245</v>
      </c>
      <c r="O565" s="63" t="s">
        <v>245</v>
      </c>
      <c r="P565" s="63" t="s">
        <v>245</v>
      </c>
      <c r="Q565" s="63" t="s">
        <v>245</v>
      </c>
      <c r="R565" s="63" t="s">
        <v>245</v>
      </c>
    </row>
    <row r="566" s="15" customFormat="true" ht="12.75" hidden="true" customHeight="true" outlineLevel="0" collapsed="false">
      <c r="A566" s="177" t="s">
        <v>1014</v>
      </c>
      <c r="B566" s="251" t="s">
        <v>1031</v>
      </c>
      <c r="C566" s="252"/>
      <c r="D566" s="156" t="s">
        <v>33</v>
      </c>
      <c r="E566" s="69"/>
      <c r="F566" s="69"/>
      <c r="G566" s="69" t="s">
        <v>245</v>
      </c>
      <c r="H566" s="69" t="s">
        <v>245</v>
      </c>
      <c r="I566" s="69" t="s">
        <v>245</v>
      </c>
      <c r="J566" s="69" t="s">
        <v>245</v>
      </c>
      <c r="K566" s="69" t="s">
        <v>245</v>
      </c>
      <c r="L566" s="69" t="s">
        <v>245</v>
      </c>
      <c r="M566" s="69" t="s">
        <v>245</v>
      </c>
      <c r="N566" s="69" t="s">
        <v>245</v>
      </c>
      <c r="O566" s="69" t="s">
        <v>245</v>
      </c>
      <c r="P566" s="69" t="s">
        <v>245</v>
      </c>
      <c r="Q566" s="69" t="s">
        <v>245</v>
      </c>
      <c r="R566" s="69" t="s">
        <v>245</v>
      </c>
    </row>
    <row r="567" s="15" customFormat="true" ht="12.75" hidden="true" customHeight="false" outlineLevel="0" collapsed="false">
      <c r="A567" s="258" t="s">
        <v>1011</v>
      </c>
      <c r="B567" s="251"/>
      <c r="C567" s="252"/>
      <c r="D567" s="156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</row>
    <row r="568" s="15" customFormat="true" ht="22.5" hidden="false" customHeight="false" outlineLevel="0" collapsed="false">
      <c r="A568" s="257" t="s">
        <v>1032</v>
      </c>
      <c r="B568" s="251" t="s">
        <v>1033</v>
      </c>
      <c r="C568" s="252"/>
      <c r="D568" s="141" t="s">
        <v>33</v>
      </c>
      <c r="E568" s="69" t="n">
        <f aca="false">E546</f>
        <v>212480</v>
      </c>
      <c r="F568" s="69"/>
      <c r="G568" s="63" t="s">
        <v>245</v>
      </c>
      <c r="H568" s="63" t="s">
        <v>245</v>
      </c>
      <c r="I568" s="63" t="s">
        <v>245</v>
      </c>
      <c r="J568" s="63" t="s">
        <v>245</v>
      </c>
      <c r="K568" s="63" t="s">
        <v>245</v>
      </c>
      <c r="L568" s="63" t="s">
        <v>245</v>
      </c>
      <c r="M568" s="63" t="s">
        <v>245</v>
      </c>
      <c r="N568" s="63" t="s">
        <v>245</v>
      </c>
      <c r="O568" s="63" t="s">
        <v>245</v>
      </c>
      <c r="P568" s="63" t="s">
        <v>245</v>
      </c>
      <c r="Q568" s="63" t="s">
        <v>245</v>
      </c>
      <c r="R568" s="63" t="s">
        <v>245</v>
      </c>
    </row>
    <row r="569" s="15" customFormat="true" ht="12.75" hidden="false" customHeight="true" outlineLevel="0" collapsed="false">
      <c r="A569" s="177" t="s">
        <v>1014</v>
      </c>
      <c r="B569" s="251" t="s">
        <v>1034</v>
      </c>
      <c r="C569" s="252"/>
      <c r="D569" s="156" t="s">
        <v>33</v>
      </c>
      <c r="E569" s="69" t="n">
        <f aca="false">E547</f>
        <v>168924</v>
      </c>
      <c r="F569" s="69"/>
      <c r="G569" s="69" t="s">
        <v>245</v>
      </c>
      <c r="H569" s="69" t="s">
        <v>245</v>
      </c>
      <c r="I569" s="69" t="s">
        <v>245</v>
      </c>
      <c r="J569" s="69" t="s">
        <v>245</v>
      </c>
      <c r="K569" s="69" t="s">
        <v>245</v>
      </c>
      <c r="L569" s="69" t="s">
        <v>245</v>
      </c>
      <c r="M569" s="69" t="s">
        <v>245</v>
      </c>
      <c r="N569" s="69" t="s">
        <v>245</v>
      </c>
      <c r="O569" s="69" t="s">
        <v>245</v>
      </c>
      <c r="P569" s="69" t="s">
        <v>245</v>
      </c>
      <c r="Q569" s="69" t="s">
        <v>245</v>
      </c>
      <c r="R569" s="69" t="s">
        <v>245</v>
      </c>
    </row>
    <row r="570" s="15" customFormat="true" ht="12.75" hidden="false" customHeight="false" outlineLevel="0" collapsed="false">
      <c r="A570" s="253" t="s">
        <v>1011</v>
      </c>
      <c r="B570" s="251"/>
      <c r="C570" s="252"/>
      <c r="D570" s="156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</row>
    <row r="571" s="15" customFormat="true" ht="22.5" hidden="false" customHeight="false" outlineLevel="0" collapsed="false">
      <c r="A571" s="257" t="s">
        <v>964</v>
      </c>
      <c r="B571" s="251" t="s">
        <v>1035</v>
      </c>
      <c r="C571" s="252"/>
      <c r="D571" s="141" t="s">
        <v>33</v>
      </c>
      <c r="E571" s="69"/>
      <c r="F571" s="69"/>
      <c r="G571" s="63" t="s">
        <v>245</v>
      </c>
      <c r="H571" s="63" t="s">
        <v>245</v>
      </c>
      <c r="I571" s="63" t="s">
        <v>245</v>
      </c>
      <c r="J571" s="63" t="s">
        <v>245</v>
      </c>
      <c r="K571" s="63" t="s">
        <v>245</v>
      </c>
      <c r="L571" s="63" t="s">
        <v>245</v>
      </c>
      <c r="M571" s="63" t="s">
        <v>245</v>
      </c>
      <c r="N571" s="63" t="s">
        <v>245</v>
      </c>
      <c r="O571" s="63" t="s">
        <v>245</v>
      </c>
      <c r="P571" s="63" t="s">
        <v>245</v>
      </c>
      <c r="Q571" s="63" t="s">
        <v>245</v>
      </c>
      <c r="R571" s="63" t="s">
        <v>245</v>
      </c>
    </row>
    <row r="572" s="15" customFormat="true" ht="12.75" hidden="false" customHeight="true" outlineLevel="0" collapsed="false">
      <c r="A572" s="177" t="s">
        <v>1014</v>
      </c>
      <c r="B572" s="251" t="s">
        <v>1036</v>
      </c>
      <c r="C572" s="252"/>
      <c r="D572" s="156" t="s">
        <v>33</v>
      </c>
      <c r="E572" s="69"/>
      <c r="F572" s="69"/>
      <c r="G572" s="69" t="s">
        <v>245</v>
      </c>
      <c r="H572" s="69" t="s">
        <v>245</v>
      </c>
      <c r="I572" s="69" t="s">
        <v>245</v>
      </c>
      <c r="J572" s="69" t="s">
        <v>245</v>
      </c>
      <c r="K572" s="69" t="s">
        <v>245</v>
      </c>
      <c r="L572" s="69" t="s">
        <v>245</v>
      </c>
      <c r="M572" s="69" t="s">
        <v>245</v>
      </c>
      <c r="N572" s="69" t="s">
        <v>245</v>
      </c>
      <c r="O572" s="69" t="s">
        <v>245</v>
      </c>
      <c r="P572" s="69" t="s">
        <v>245</v>
      </c>
      <c r="Q572" s="69" t="s">
        <v>245</v>
      </c>
      <c r="R572" s="69" t="s">
        <v>245</v>
      </c>
    </row>
    <row r="573" s="15" customFormat="true" ht="12.75" hidden="false" customHeight="false" outlineLevel="0" collapsed="false">
      <c r="A573" s="253" t="s">
        <v>1011</v>
      </c>
      <c r="B573" s="251"/>
      <c r="C573" s="252"/>
      <c r="D573" s="156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</row>
    <row r="574" s="15" customFormat="true" ht="22.5" hidden="false" customHeight="false" outlineLevel="0" collapsed="false">
      <c r="A574" s="257" t="s">
        <v>1037</v>
      </c>
      <c r="B574" s="251" t="s">
        <v>1038</v>
      </c>
      <c r="C574" s="252"/>
      <c r="D574" s="141" t="s">
        <v>33</v>
      </c>
      <c r="E574" s="69"/>
      <c r="F574" s="69"/>
      <c r="G574" s="63" t="s">
        <v>245</v>
      </c>
      <c r="H574" s="63" t="s">
        <v>245</v>
      </c>
      <c r="I574" s="63" t="s">
        <v>245</v>
      </c>
      <c r="J574" s="63" t="s">
        <v>245</v>
      </c>
      <c r="K574" s="63" t="s">
        <v>245</v>
      </c>
      <c r="L574" s="63" t="s">
        <v>245</v>
      </c>
      <c r="M574" s="63" t="s">
        <v>245</v>
      </c>
      <c r="N574" s="63" t="s">
        <v>245</v>
      </c>
      <c r="O574" s="63" t="s">
        <v>245</v>
      </c>
      <c r="P574" s="63" t="s">
        <v>245</v>
      </c>
      <c r="Q574" s="63" t="s">
        <v>245</v>
      </c>
      <c r="R574" s="63" t="s">
        <v>245</v>
      </c>
    </row>
    <row r="575" s="15" customFormat="true" ht="12.75" hidden="false" customHeight="true" outlineLevel="0" collapsed="false">
      <c r="A575" s="177" t="s">
        <v>1014</v>
      </c>
      <c r="B575" s="251" t="s">
        <v>1039</v>
      </c>
      <c r="C575" s="252"/>
      <c r="D575" s="156" t="s">
        <v>33</v>
      </c>
      <c r="E575" s="69"/>
      <c r="F575" s="69"/>
      <c r="G575" s="69" t="s">
        <v>245</v>
      </c>
      <c r="H575" s="69" t="s">
        <v>245</v>
      </c>
      <c r="I575" s="69" t="s">
        <v>245</v>
      </c>
      <c r="J575" s="69" t="s">
        <v>245</v>
      </c>
      <c r="K575" s="69" t="s">
        <v>245</v>
      </c>
      <c r="L575" s="69" t="s">
        <v>245</v>
      </c>
      <c r="M575" s="69" t="s">
        <v>245</v>
      </c>
      <c r="N575" s="69" t="s">
        <v>245</v>
      </c>
      <c r="O575" s="69" t="s">
        <v>245</v>
      </c>
      <c r="P575" s="69" t="s">
        <v>245</v>
      </c>
      <c r="Q575" s="69" t="s">
        <v>245</v>
      </c>
      <c r="R575" s="69" t="s">
        <v>245</v>
      </c>
    </row>
    <row r="576" s="15" customFormat="true" ht="12.75" hidden="false" customHeight="false" outlineLevel="0" collapsed="false">
      <c r="A576" s="253" t="s">
        <v>1011</v>
      </c>
      <c r="B576" s="251"/>
      <c r="C576" s="252"/>
      <c r="D576" s="156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</row>
    <row r="577" s="15" customFormat="true" ht="22.5" hidden="false" customHeight="false" outlineLevel="0" collapsed="false">
      <c r="A577" s="257" t="s">
        <v>1040</v>
      </c>
      <c r="B577" s="251" t="s">
        <v>1041</v>
      </c>
      <c r="C577" s="252"/>
      <c r="D577" s="141" t="s">
        <v>33</v>
      </c>
      <c r="E577" s="69"/>
      <c r="F577" s="69"/>
      <c r="G577" s="63" t="s">
        <v>245</v>
      </c>
      <c r="H577" s="63" t="s">
        <v>245</v>
      </c>
      <c r="I577" s="63" t="s">
        <v>245</v>
      </c>
      <c r="J577" s="63" t="s">
        <v>245</v>
      </c>
      <c r="K577" s="63" t="s">
        <v>245</v>
      </c>
      <c r="L577" s="63" t="s">
        <v>245</v>
      </c>
      <c r="M577" s="63" t="s">
        <v>245</v>
      </c>
      <c r="N577" s="63" t="s">
        <v>245</v>
      </c>
      <c r="O577" s="63" t="s">
        <v>245</v>
      </c>
      <c r="P577" s="63" t="s">
        <v>245</v>
      </c>
      <c r="Q577" s="63" t="s">
        <v>245</v>
      </c>
      <c r="R577" s="63" t="s">
        <v>245</v>
      </c>
    </row>
    <row r="578" s="15" customFormat="true" ht="12.75" hidden="false" customHeight="true" outlineLevel="0" collapsed="false">
      <c r="A578" s="177" t="s">
        <v>1042</v>
      </c>
      <c r="B578" s="251" t="s">
        <v>1043</v>
      </c>
      <c r="C578" s="252"/>
      <c r="D578" s="156" t="s">
        <v>33</v>
      </c>
      <c r="E578" s="69"/>
      <c r="F578" s="69"/>
      <c r="G578" s="69" t="s">
        <v>245</v>
      </c>
      <c r="H578" s="69" t="s">
        <v>245</v>
      </c>
      <c r="I578" s="69" t="s">
        <v>245</v>
      </c>
      <c r="J578" s="69" t="s">
        <v>245</v>
      </c>
      <c r="K578" s="69" t="s">
        <v>245</v>
      </c>
      <c r="L578" s="69" t="s">
        <v>245</v>
      </c>
      <c r="M578" s="69" t="s">
        <v>245</v>
      </c>
      <c r="N578" s="69" t="s">
        <v>245</v>
      </c>
      <c r="O578" s="69" t="s">
        <v>245</v>
      </c>
      <c r="P578" s="69" t="s">
        <v>245</v>
      </c>
      <c r="Q578" s="69" t="s">
        <v>245</v>
      </c>
      <c r="R578" s="69" t="s">
        <v>245</v>
      </c>
    </row>
    <row r="579" s="15" customFormat="true" ht="12.75" hidden="false" customHeight="false" outlineLevel="0" collapsed="false">
      <c r="A579" s="253" t="s">
        <v>1011</v>
      </c>
      <c r="B579" s="251"/>
      <c r="C579" s="252"/>
      <c r="D579" s="156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</row>
    <row r="580" s="15" customFormat="true" ht="22.5" hidden="false" customHeight="false" outlineLevel="0" collapsed="false">
      <c r="A580" s="257" t="s">
        <v>1044</v>
      </c>
      <c r="B580" s="251" t="s">
        <v>1045</v>
      </c>
      <c r="C580" s="252"/>
      <c r="D580" s="141" t="s">
        <v>33</v>
      </c>
      <c r="E580" s="69"/>
      <c r="F580" s="69"/>
      <c r="G580" s="63" t="s">
        <v>245</v>
      </c>
      <c r="H580" s="63" t="s">
        <v>245</v>
      </c>
      <c r="I580" s="63" t="s">
        <v>245</v>
      </c>
      <c r="J580" s="63" t="s">
        <v>245</v>
      </c>
      <c r="K580" s="63" t="s">
        <v>245</v>
      </c>
      <c r="L580" s="63" t="s">
        <v>245</v>
      </c>
      <c r="M580" s="63" t="s">
        <v>245</v>
      </c>
      <c r="N580" s="63" t="s">
        <v>245</v>
      </c>
      <c r="O580" s="63" t="s">
        <v>245</v>
      </c>
      <c r="P580" s="63" t="s">
        <v>245</v>
      </c>
      <c r="Q580" s="63" t="s">
        <v>245</v>
      </c>
      <c r="R580" s="63" t="s">
        <v>245</v>
      </c>
    </row>
    <row r="581" s="15" customFormat="true" ht="12.75" hidden="false" customHeight="true" outlineLevel="0" collapsed="false">
      <c r="A581" s="177" t="s">
        <v>1018</v>
      </c>
      <c r="B581" s="251" t="s">
        <v>1046</v>
      </c>
      <c r="C581" s="252"/>
      <c r="D581" s="156" t="s">
        <v>33</v>
      </c>
      <c r="E581" s="69"/>
      <c r="F581" s="69"/>
      <c r="G581" s="69" t="s">
        <v>245</v>
      </c>
      <c r="H581" s="69" t="s">
        <v>245</v>
      </c>
      <c r="I581" s="69" t="s">
        <v>245</v>
      </c>
      <c r="J581" s="69" t="s">
        <v>245</v>
      </c>
      <c r="K581" s="69" t="s">
        <v>245</v>
      </c>
      <c r="L581" s="69" t="s">
        <v>245</v>
      </c>
      <c r="M581" s="69" t="s">
        <v>245</v>
      </c>
      <c r="N581" s="69" t="s">
        <v>245</v>
      </c>
      <c r="O581" s="69" t="s">
        <v>245</v>
      </c>
      <c r="P581" s="69" t="s">
        <v>245</v>
      </c>
      <c r="Q581" s="69" t="s">
        <v>245</v>
      </c>
      <c r="R581" s="69" t="s">
        <v>245</v>
      </c>
    </row>
    <row r="582" s="15" customFormat="true" ht="12.75" hidden="false" customHeight="false" outlineLevel="0" collapsed="false">
      <c r="A582" s="253" t="s">
        <v>1011</v>
      </c>
      <c r="B582" s="251"/>
      <c r="C582" s="252"/>
      <c r="D582" s="156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</row>
    <row r="583" s="15" customFormat="true" ht="22.5" hidden="false" customHeight="false" outlineLevel="0" collapsed="false">
      <c r="A583" s="257" t="s">
        <v>1047</v>
      </c>
      <c r="B583" s="251" t="s">
        <v>1048</v>
      </c>
      <c r="C583" s="252"/>
      <c r="D583" s="141" t="s">
        <v>33</v>
      </c>
      <c r="E583" s="69"/>
      <c r="F583" s="69"/>
      <c r="G583" s="63" t="s">
        <v>245</v>
      </c>
      <c r="H583" s="63" t="s">
        <v>245</v>
      </c>
      <c r="I583" s="63" t="s">
        <v>245</v>
      </c>
      <c r="J583" s="63" t="s">
        <v>245</v>
      </c>
      <c r="K583" s="63" t="s">
        <v>245</v>
      </c>
      <c r="L583" s="63" t="s">
        <v>245</v>
      </c>
      <c r="M583" s="63" t="s">
        <v>245</v>
      </c>
      <c r="N583" s="63" t="s">
        <v>245</v>
      </c>
      <c r="O583" s="63" t="s">
        <v>245</v>
      </c>
      <c r="P583" s="63" t="s">
        <v>245</v>
      </c>
      <c r="Q583" s="63" t="s">
        <v>245</v>
      </c>
      <c r="R583" s="63" t="s">
        <v>245</v>
      </c>
    </row>
    <row r="584" s="15" customFormat="true" ht="12.75" hidden="false" customHeight="true" outlineLevel="0" collapsed="false">
      <c r="A584" s="177" t="s">
        <v>1018</v>
      </c>
      <c r="B584" s="251" t="s">
        <v>1049</v>
      </c>
      <c r="C584" s="252"/>
      <c r="D584" s="156" t="s">
        <v>33</v>
      </c>
      <c r="E584" s="69"/>
      <c r="F584" s="69"/>
      <c r="G584" s="69" t="s">
        <v>245</v>
      </c>
      <c r="H584" s="69" t="s">
        <v>245</v>
      </c>
      <c r="I584" s="69" t="s">
        <v>245</v>
      </c>
      <c r="J584" s="69" t="s">
        <v>245</v>
      </c>
      <c r="K584" s="69" t="s">
        <v>245</v>
      </c>
      <c r="L584" s="69" t="s">
        <v>245</v>
      </c>
      <c r="M584" s="69" t="s">
        <v>245</v>
      </c>
      <c r="N584" s="69" t="s">
        <v>245</v>
      </c>
      <c r="O584" s="69" t="s">
        <v>245</v>
      </c>
      <c r="P584" s="69" t="s">
        <v>245</v>
      </c>
      <c r="Q584" s="69" t="s">
        <v>245</v>
      </c>
      <c r="R584" s="69" t="s">
        <v>245</v>
      </c>
    </row>
    <row r="585" s="15" customFormat="true" ht="12.75" hidden="false" customHeight="false" outlineLevel="0" collapsed="false">
      <c r="A585" s="253" t="s">
        <v>1011</v>
      </c>
      <c r="B585" s="251"/>
      <c r="C585" s="252"/>
      <c r="D585" s="156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</row>
    <row r="586" s="15" customFormat="true" ht="22.5" hidden="false" customHeight="false" outlineLevel="0" collapsed="false">
      <c r="A586" s="257" t="s">
        <v>975</v>
      </c>
      <c r="B586" s="251" t="s">
        <v>1050</v>
      </c>
      <c r="C586" s="252"/>
      <c r="D586" s="141" t="s">
        <v>33</v>
      </c>
      <c r="E586" s="69"/>
      <c r="F586" s="69"/>
      <c r="G586" s="63" t="s">
        <v>245</v>
      </c>
      <c r="H586" s="63" t="s">
        <v>245</v>
      </c>
      <c r="I586" s="63" t="s">
        <v>245</v>
      </c>
      <c r="J586" s="63" t="s">
        <v>245</v>
      </c>
      <c r="K586" s="63" t="s">
        <v>245</v>
      </c>
      <c r="L586" s="63" t="s">
        <v>245</v>
      </c>
      <c r="M586" s="63" t="s">
        <v>245</v>
      </c>
      <c r="N586" s="63" t="s">
        <v>245</v>
      </c>
      <c r="O586" s="63" t="s">
        <v>245</v>
      </c>
      <c r="P586" s="63" t="s">
        <v>245</v>
      </c>
      <c r="Q586" s="63" t="s">
        <v>245</v>
      </c>
      <c r="R586" s="63" t="s">
        <v>245</v>
      </c>
    </row>
    <row r="587" s="15" customFormat="true" ht="12.75" hidden="false" customHeight="true" outlineLevel="0" collapsed="false">
      <c r="A587" s="177" t="s">
        <v>1014</v>
      </c>
      <c r="B587" s="251" t="s">
        <v>1051</v>
      </c>
      <c r="C587" s="252"/>
      <c r="D587" s="156" t="s">
        <v>33</v>
      </c>
      <c r="E587" s="69"/>
      <c r="F587" s="69"/>
      <c r="G587" s="69" t="s">
        <v>245</v>
      </c>
      <c r="H587" s="69" t="s">
        <v>245</v>
      </c>
      <c r="I587" s="69" t="s">
        <v>245</v>
      </c>
      <c r="J587" s="69" t="s">
        <v>245</v>
      </c>
      <c r="K587" s="69" t="s">
        <v>245</v>
      </c>
      <c r="L587" s="69" t="s">
        <v>245</v>
      </c>
      <c r="M587" s="69" t="s">
        <v>245</v>
      </c>
      <c r="N587" s="69" t="s">
        <v>245</v>
      </c>
      <c r="O587" s="69" t="s">
        <v>245</v>
      </c>
      <c r="P587" s="69" t="s">
        <v>245</v>
      </c>
      <c r="Q587" s="69" t="s">
        <v>245</v>
      </c>
      <c r="R587" s="69" t="s">
        <v>245</v>
      </c>
    </row>
    <row r="588" s="15" customFormat="true" ht="12.75" hidden="false" customHeight="false" outlineLevel="0" collapsed="false">
      <c r="A588" s="253" t="s">
        <v>1011</v>
      </c>
      <c r="B588" s="251"/>
      <c r="C588" s="252"/>
      <c r="D588" s="156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</row>
    <row r="589" s="15" customFormat="true" ht="22.5" hidden="false" customHeight="false" outlineLevel="0" collapsed="false">
      <c r="A589" s="257" t="s">
        <v>1052</v>
      </c>
      <c r="B589" s="251" t="s">
        <v>1053</v>
      </c>
      <c r="C589" s="252"/>
      <c r="D589" s="141" t="s">
        <v>33</v>
      </c>
      <c r="E589" s="69"/>
      <c r="F589" s="69"/>
      <c r="G589" s="63" t="s">
        <v>245</v>
      </c>
      <c r="H589" s="63" t="s">
        <v>245</v>
      </c>
      <c r="I589" s="63" t="s">
        <v>245</v>
      </c>
      <c r="J589" s="63" t="s">
        <v>245</v>
      </c>
      <c r="K589" s="63" t="s">
        <v>245</v>
      </c>
      <c r="L589" s="63" t="s">
        <v>245</v>
      </c>
      <c r="M589" s="63" t="s">
        <v>245</v>
      </c>
      <c r="N589" s="63" t="s">
        <v>245</v>
      </c>
      <c r="O589" s="63" t="s">
        <v>245</v>
      </c>
      <c r="P589" s="63" t="s">
        <v>245</v>
      </c>
      <c r="Q589" s="63" t="s">
        <v>245</v>
      </c>
      <c r="R589" s="63" t="s">
        <v>245</v>
      </c>
    </row>
    <row r="590" s="15" customFormat="true" ht="12.75" hidden="false" customHeight="true" outlineLevel="0" collapsed="false">
      <c r="A590" s="177" t="s">
        <v>1018</v>
      </c>
      <c r="B590" s="251" t="s">
        <v>1054</v>
      </c>
      <c r="C590" s="252"/>
      <c r="D590" s="156" t="s">
        <v>33</v>
      </c>
      <c r="E590" s="69"/>
      <c r="F590" s="69"/>
      <c r="G590" s="69" t="s">
        <v>245</v>
      </c>
      <c r="H590" s="69" t="s">
        <v>245</v>
      </c>
      <c r="I590" s="69" t="s">
        <v>245</v>
      </c>
      <c r="J590" s="69" t="s">
        <v>245</v>
      </c>
      <c r="K590" s="69" t="s">
        <v>245</v>
      </c>
      <c r="L590" s="69" t="s">
        <v>245</v>
      </c>
      <c r="M590" s="69" t="s">
        <v>245</v>
      </c>
      <c r="N590" s="69" t="s">
        <v>245</v>
      </c>
      <c r="O590" s="69" t="s">
        <v>245</v>
      </c>
      <c r="P590" s="69" t="s">
        <v>245</v>
      </c>
      <c r="Q590" s="69" t="s">
        <v>245</v>
      </c>
      <c r="R590" s="69" t="s">
        <v>245</v>
      </c>
    </row>
    <row r="591" s="15" customFormat="true" ht="12.75" hidden="false" customHeight="false" outlineLevel="0" collapsed="false">
      <c r="A591" s="253" t="s">
        <v>1011</v>
      </c>
      <c r="B591" s="251"/>
      <c r="C591" s="252"/>
      <c r="D591" s="156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</row>
    <row r="592" s="15" customFormat="true" ht="13.5" hidden="false" customHeight="true" outlineLevel="0" collapsed="false">
      <c r="A592" s="259" t="s">
        <v>1055</v>
      </c>
      <c r="B592" s="259"/>
      <c r="C592" s="259"/>
      <c r="D592" s="259"/>
      <c r="E592" s="259"/>
      <c r="F592" s="259"/>
      <c r="G592" s="259"/>
      <c r="H592" s="259"/>
      <c r="I592" s="259"/>
      <c r="J592" s="259"/>
      <c r="K592" s="259"/>
      <c r="L592" s="259"/>
      <c r="M592" s="259"/>
      <c r="N592" s="259"/>
      <c r="O592" s="259"/>
      <c r="P592" s="259"/>
      <c r="Q592" s="259"/>
      <c r="R592" s="259"/>
    </row>
    <row r="593" s="15" customFormat="true" ht="12.75" hidden="false" customHeight="true" outlineLevel="0" collapsed="false">
      <c r="A593" s="260" t="s">
        <v>1056</v>
      </c>
      <c r="B593" s="260"/>
      <c r="C593" s="260"/>
      <c r="D593" s="260"/>
      <c r="E593" s="260"/>
      <c r="F593" s="260"/>
      <c r="G593" s="260"/>
      <c r="H593" s="260"/>
      <c r="I593" s="260"/>
      <c r="J593" s="260"/>
      <c r="K593" s="260"/>
      <c r="L593" s="260"/>
      <c r="M593" s="260"/>
      <c r="N593" s="260"/>
      <c r="O593" s="260"/>
      <c r="P593" s="260"/>
      <c r="Q593" s="260"/>
      <c r="R593" s="260"/>
    </row>
    <row r="594" s="15" customFormat="true" ht="22.5" hidden="true" customHeight="false" outlineLevel="0" collapsed="false">
      <c r="A594" s="261" t="s">
        <v>1057</v>
      </c>
      <c r="B594" s="251" t="s">
        <v>1058</v>
      </c>
      <c r="C594" s="252"/>
      <c r="D594" s="156" t="s">
        <v>33</v>
      </c>
      <c r="E594" s="157"/>
      <c r="F594" s="157"/>
      <c r="G594" s="262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</row>
    <row r="595" s="15" customFormat="true" ht="22.5" hidden="true" customHeight="false" outlineLevel="0" collapsed="false">
      <c r="A595" s="177" t="s">
        <v>1059</v>
      </c>
      <c r="B595" s="263"/>
      <c r="C595" s="132"/>
      <c r="D595" s="264"/>
      <c r="E595" s="240"/>
      <c r="F595" s="241"/>
      <c r="G595" s="265"/>
      <c r="H595" s="241"/>
      <c r="I595" s="240"/>
      <c r="J595" s="241"/>
      <c r="K595" s="240"/>
      <c r="L595" s="241"/>
      <c r="M595" s="240"/>
      <c r="N595" s="241"/>
      <c r="O595" s="240"/>
      <c r="P595" s="240"/>
      <c r="Q595" s="241"/>
      <c r="R595" s="240"/>
    </row>
    <row r="596" s="15" customFormat="true" ht="22.5" hidden="true" customHeight="false" outlineLevel="0" collapsed="false">
      <c r="A596" s="177" t="s">
        <v>1060</v>
      </c>
      <c r="B596" s="266" t="s">
        <v>1061</v>
      </c>
      <c r="C596" s="267"/>
      <c r="D596" s="268" t="s">
        <v>33</v>
      </c>
      <c r="E596" s="242"/>
      <c r="F596" s="242"/>
      <c r="G596" s="269"/>
      <c r="H596" s="242"/>
      <c r="I596" s="242"/>
      <c r="J596" s="242"/>
      <c r="K596" s="242"/>
      <c r="L596" s="242"/>
      <c r="M596" s="242"/>
      <c r="N596" s="242"/>
      <c r="O596" s="242"/>
      <c r="P596" s="242"/>
      <c r="Q596" s="242"/>
      <c r="R596" s="242"/>
    </row>
    <row r="597" s="15" customFormat="true" ht="22.5" hidden="true" customHeight="false" outlineLevel="0" collapsed="false">
      <c r="A597" s="177" t="s">
        <v>1062</v>
      </c>
      <c r="B597" s="251" t="s">
        <v>1063</v>
      </c>
      <c r="C597" s="252"/>
      <c r="D597" s="156" t="s">
        <v>33</v>
      </c>
      <c r="E597" s="242"/>
      <c r="F597" s="242"/>
      <c r="G597" s="262"/>
      <c r="H597" s="242"/>
      <c r="I597" s="157"/>
      <c r="J597" s="242"/>
      <c r="K597" s="157"/>
      <c r="L597" s="242"/>
      <c r="M597" s="157"/>
      <c r="N597" s="242"/>
      <c r="O597" s="157"/>
      <c r="P597" s="242"/>
      <c r="Q597" s="157"/>
      <c r="R597" s="242"/>
    </row>
    <row r="598" s="15" customFormat="true" ht="33.75" hidden="true" customHeight="false" outlineLevel="0" collapsed="false">
      <c r="A598" s="177" t="s">
        <v>1064</v>
      </c>
      <c r="B598" s="251" t="s">
        <v>1065</v>
      </c>
      <c r="C598" s="252"/>
      <c r="D598" s="156" t="s">
        <v>33</v>
      </c>
      <c r="E598" s="242"/>
      <c r="F598" s="242"/>
      <c r="G598" s="262"/>
      <c r="H598" s="242"/>
      <c r="I598" s="157"/>
      <c r="J598" s="242"/>
      <c r="K598" s="157"/>
      <c r="L598" s="242"/>
      <c r="M598" s="157"/>
      <c r="N598" s="242"/>
      <c r="O598" s="157"/>
      <c r="P598" s="242"/>
      <c r="Q598" s="157"/>
      <c r="R598" s="242"/>
    </row>
    <row r="599" s="15" customFormat="true" ht="22.5" hidden="true" customHeight="false" outlineLevel="0" collapsed="false">
      <c r="A599" s="257" t="s">
        <v>1066</v>
      </c>
      <c r="B599" s="270" t="s">
        <v>1067</v>
      </c>
      <c r="C599" s="140"/>
      <c r="D599" s="156" t="s">
        <v>33</v>
      </c>
      <c r="E599" s="63"/>
      <c r="F599" s="63"/>
      <c r="G599" s="110"/>
      <c r="H599" s="63"/>
      <c r="I599" s="69"/>
      <c r="J599" s="63"/>
      <c r="K599" s="69"/>
      <c r="L599" s="63"/>
      <c r="M599" s="69"/>
      <c r="N599" s="63"/>
      <c r="O599" s="69"/>
      <c r="P599" s="63"/>
      <c r="Q599" s="69"/>
      <c r="R599" s="63"/>
    </row>
    <row r="600" s="15" customFormat="true" ht="22.5" hidden="true" customHeight="false" outlineLevel="0" collapsed="false">
      <c r="A600" s="177" t="s">
        <v>1068</v>
      </c>
      <c r="B600" s="270" t="s">
        <v>1069</v>
      </c>
      <c r="C600" s="140"/>
      <c r="D600" s="264"/>
      <c r="E600" s="69"/>
      <c r="F600" s="69"/>
      <c r="G600" s="183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</row>
    <row r="601" s="15" customFormat="true" ht="22.5" hidden="true" customHeight="false" outlineLevel="0" collapsed="false">
      <c r="A601" s="177" t="s">
        <v>1060</v>
      </c>
      <c r="B601" s="270"/>
      <c r="C601" s="140"/>
      <c r="D601" s="268" t="s">
        <v>33</v>
      </c>
      <c r="E601" s="69"/>
      <c r="F601" s="69"/>
      <c r="G601" s="183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</row>
    <row r="602" s="15" customFormat="true" ht="22.5" hidden="true" customHeight="false" outlineLevel="0" collapsed="false">
      <c r="A602" s="177" t="s">
        <v>1062</v>
      </c>
      <c r="B602" s="270" t="s">
        <v>1070</v>
      </c>
      <c r="C602" s="140"/>
      <c r="D602" s="156" t="s">
        <v>33</v>
      </c>
      <c r="E602" s="63"/>
      <c r="F602" s="63"/>
      <c r="G602" s="110"/>
      <c r="H602" s="63"/>
      <c r="I602" s="69"/>
      <c r="J602" s="63"/>
      <c r="K602" s="69"/>
      <c r="L602" s="63"/>
      <c r="M602" s="69"/>
      <c r="N602" s="63"/>
      <c r="O602" s="69"/>
      <c r="P602" s="63"/>
      <c r="Q602" s="69"/>
      <c r="R602" s="63"/>
    </row>
    <row r="603" s="15" customFormat="true" ht="33.75" hidden="true" customHeight="false" outlineLevel="0" collapsed="false">
      <c r="A603" s="177" t="s">
        <v>1064</v>
      </c>
      <c r="B603" s="270" t="s">
        <v>1071</v>
      </c>
      <c r="C603" s="140"/>
      <c r="D603" s="156" t="s">
        <v>33</v>
      </c>
      <c r="E603" s="63"/>
      <c r="F603" s="63"/>
      <c r="G603" s="110"/>
      <c r="H603" s="63"/>
      <c r="I603" s="69"/>
      <c r="J603" s="63"/>
      <c r="K603" s="69"/>
      <c r="L603" s="63"/>
      <c r="M603" s="69"/>
      <c r="N603" s="63"/>
      <c r="O603" s="69"/>
      <c r="P603" s="63"/>
      <c r="Q603" s="69"/>
      <c r="R603" s="63"/>
    </row>
    <row r="604" s="15" customFormat="true" ht="21.75" hidden="false" customHeight="true" outlineLevel="0" collapsed="false">
      <c r="A604" s="248" t="s">
        <v>1072</v>
      </c>
      <c r="B604" s="217" t="s">
        <v>1073</v>
      </c>
      <c r="C604" s="140"/>
      <c r="D604" s="169" t="s">
        <v>33</v>
      </c>
      <c r="E604" s="157" t="n">
        <f aca="false">E500</f>
        <v>731282</v>
      </c>
      <c r="F604" s="157" t="s">
        <v>245</v>
      </c>
      <c r="G604" s="262"/>
      <c r="H604" s="157" t="s">
        <v>245</v>
      </c>
      <c r="I604" s="157"/>
      <c r="J604" s="157" t="s">
        <v>245</v>
      </c>
      <c r="K604" s="157"/>
      <c r="L604" s="157" t="s">
        <v>245</v>
      </c>
      <c r="M604" s="157"/>
      <c r="N604" s="157" t="s">
        <v>245</v>
      </c>
      <c r="O604" s="157"/>
      <c r="P604" s="157" t="s">
        <v>245</v>
      </c>
      <c r="Q604" s="157" t="n">
        <f aca="false">Q494</f>
        <v>483208.12</v>
      </c>
      <c r="R604" s="157" t="s">
        <v>245</v>
      </c>
    </row>
    <row r="605" s="15" customFormat="true" ht="10.5" hidden="false" customHeight="true" outlineLevel="0" collapsed="false">
      <c r="A605" s="258" t="s">
        <v>950</v>
      </c>
      <c r="B605" s="271"/>
      <c r="C605" s="132"/>
      <c r="D605" s="272"/>
      <c r="E605" s="241"/>
      <c r="F605" s="240"/>
      <c r="G605" s="273"/>
      <c r="H605" s="240"/>
      <c r="I605" s="241"/>
      <c r="J605" s="240"/>
      <c r="K605" s="240"/>
      <c r="L605" s="241"/>
      <c r="M605" s="240"/>
      <c r="N605" s="241"/>
      <c r="O605" s="240"/>
      <c r="P605" s="241"/>
      <c r="Q605" s="240"/>
      <c r="R605" s="241"/>
    </row>
    <row r="606" s="15" customFormat="true" ht="22.5" hidden="true" customHeight="false" outlineLevel="0" collapsed="false">
      <c r="A606" s="257" t="s">
        <v>1074</v>
      </c>
      <c r="B606" s="178" t="s">
        <v>1075</v>
      </c>
      <c r="C606" s="208"/>
      <c r="D606" s="138" t="s">
        <v>416</v>
      </c>
      <c r="E606" s="242"/>
      <c r="F606" s="242" t="s">
        <v>245</v>
      </c>
      <c r="G606" s="269"/>
      <c r="H606" s="242" t="s">
        <v>245</v>
      </c>
      <c r="I606" s="242"/>
      <c r="J606" s="242" t="s">
        <v>245</v>
      </c>
      <c r="K606" s="242"/>
      <c r="L606" s="242" t="s">
        <v>245</v>
      </c>
      <c r="M606" s="242"/>
      <c r="N606" s="242" t="s">
        <v>245</v>
      </c>
      <c r="O606" s="242"/>
      <c r="P606" s="242" t="s">
        <v>245</v>
      </c>
      <c r="Q606" s="242"/>
      <c r="R606" s="242" t="s">
        <v>245</v>
      </c>
    </row>
    <row r="607" s="15" customFormat="true" ht="42" hidden="true" customHeight="false" outlineLevel="0" collapsed="false">
      <c r="A607" s="274" t="s">
        <v>1076</v>
      </c>
      <c r="B607" s="270" t="s">
        <v>1077</v>
      </c>
      <c r="C607" s="140"/>
      <c r="D607" s="141" t="s">
        <v>416</v>
      </c>
      <c r="E607" s="157"/>
      <c r="F607" s="157" t="s">
        <v>245</v>
      </c>
      <c r="G607" s="262"/>
      <c r="H607" s="157" t="s">
        <v>245</v>
      </c>
      <c r="I607" s="157"/>
      <c r="J607" s="157" t="s">
        <v>245</v>
      </c>
      <c r="K607" s="157"/>
      <c r="L607" s="157" t="s">
        <v>245</v>
      </c>
      <c r="M607" s="157"/>
      <c r="N607" s="157" t="s">
        <v>245</v>
      </c>
      <c r="O607" s="157"/>
      <c r="P607" s="157" t="s">
        <v>245</v>
      </c>
      <c r="Q607" s="157"/>
      <c r="R607" s="157" t="s">
        <v>245</v>
      </c>
    </row>
    <row r="608" s="15" customFormat="true" ht="22.5" hidden="true" customHeight="true" outlineLevel="0" collapsed="false">
      <c r="A608" s="258" t="s">
        <v>1078</v>
      </c>
      <c r="B608" s="275"/>
      <c r="C608" s="132"/>
      <c r="D608" s="133"/>
      <c r="E608" s="241"/>
      <c r="F608" s="240"/>
      <c r="G608" s="273"/>
      <c r="H608" s="240"/>
      <c r="I608" s="240"/>
      <c r="J608" s="240"/>
      <c r="K608" s="240"/>
      <c r="L608" s="240"/>
      <c r="M608" s="241"/>
      <c r="N608" s="240"/>
      <c r="O608" s="241"/>
      <c r="P608" s="240"/>
      <c r="Q608" s="241"/>
      <c r="R608" s="241"/>
    </row>
    <row r="609" s="15" customFormat="true" ht="18" hidden="true" customHeight="true" outlineLevel="0" collapsed="false">
      <c r="A609" s="258" t="s">
        <v>1079</v>
      </c>
      <c r="B609" s="178" t="s">
        <v>1080</v>
      </c>
      <c r="C609" s="208"/>
      <c r="D609" s="138" t="s">
        <v>366</v>
      </c>
      <c r="E609" s="242"/>
      <c r="F609" s="242" t="s">
        <v>245</v>
      </c>
      <c r="G609" s="269"/>
      <c r="H609" s="242" t="s">
        <v>245</v>
      </c>
      <c r="I609" s="242"/>
      <c r="J609" s="242" t="s">
        <v>245</v>
      </c>
      <c r="K609" s="242"/>
      <c r="L609" s="242" t="s">
        <v>245</v>
      </c>
      <c r="M609" s="242"/>
      <c r="N609" s="242" t="s">
        <v>245</v>
      </c>
      <c r="O609" s="242"/>
      <c r="P609" s="242" t="s">
        <v>245</v>
      </c>
      <c r="Q609" s="242"/>
      <c r="R609" s="242" t="s">
        <v>245</v>
      </c>
    </row>
    <row r="610" s="15" customFormat="true" ht="46.5" hidden="true" customHeight="true" outlineLevel="0" collapsed="false">
      <c r="A610" s="258" t="s">
        <v>1081</v>
      </c>
      <c r="B610" s="270" t="s">
        <v>1082</v>
      </c>
      <c r="C610" s="140"/>
      <c r="D610" s="138" t="s">
        <v>1083</v>
      </c>
      <c r="E610" s="242"/>
      <c r="F610" s="242" t="s">
        <v>245</v>
      </c>
      <c r="G610" s="262"/>
      <c r="H610" s="242" t="s">
        <v>245</v>
      </c>
      <c r="I610" s="157"/>
      <c r="J610" s="242" t="s">
        <v>245</v>
      </c>
      <c r="K610" s="157"/>
      <c r="L610" s="242" t="s">
        <v>245</v>
      </c>
      <c r="M610" s="157"/>
      <c r="N610" s="242" t="s">
        <v>245</v>
      </c>
      <c r="O610" s="157"/>
      <c r="P610" s="242" t="s">
        <v>245</v>
      </c>
      <c r="Q610" s="157"/>
      <c r="R610" s="242" t="s">
        <v>245</v>
      </c>
    </row>
    <row r="611" s="15" customFormat="true" ht="33.75" hidden="true" customHeight="false" outlineLevel="0" collapsed="false">
      <c r="A611" s="258" t="s">
        <v>1064</v>
      </c>
      <c r="B611" s="270" t="s">
        <v>1084</v>
      </c>
      <c r="C611" s="140"/>
      <c r="D611" s="138" t="s">
        <v>1085</v>
      </c>
      <c r="E611" s="242"/>
      <c r="F611" s="242" t="s">
        <v>245</v>
      </c>
      <c r="G611" s="262"/>
      <c r="H611" s="242" t="s">
        <v>245</v>
      </c>
      <c r="I611" s="157"/>
      <c r="J611" s="242" t="s">
        <v>245</v>
      </c>
      <c r="K611" s="157"/>
      <c r="L611" s="242" t="s">
        <v>245</v>
      </c>
      <c r="M611" s="157"/>
      <c r="N611" s="242" t="s">
        <v>245</v>
      </c>
      <c r="O611" s="157"/>
      <c r="P611" s="242" t="s">
        <v>245</v>
      </c>
      <c r="Q611" s="157"/>
      <c r="R611" s="242" t="s">
        <v>245</v>
      </c>
    </row>
    <row r="612" s="15" customFormat="true" ht="22.5" hidden="true" customHeight="false" outlineLevel="0" collapsed="false">
      <c r="A612" s="258" t="s">
        <v>1062</v>
      </c>
      <c r="B612" s="270" t="s">
        <v>1086</v>
      </c>
      <c r="C612" s="140"/>
      <c r="D612" s="138" t="s">
        <v>1087</v>
      </c>
      <c r="E612" s="242"/>
      <c r="F612" s="242" t="s">
        <v>245</v>
      </c>
      <c r="G612" s="262"/>
      <c r="H612" s="242" t="s">
        <v>245</v>
      </c>
      <c r="I612" s="157"/>
      <c r="J612" s="242" t="s">
        <v>245</v>
      </c>
      <c r="K612" s="157"/>
      <c r="L612" s="242" t="s">
        <v>245</v>
      </c>
      <c r="M612" s="157"/>
      <c r="N612" s="242" t="s">
        <v>245</v>
      </c>
      <c r="O612" s="157"/>
      <c r="P612" s="242" t="s">
        <v>245</v>
      </c>
      <c r="Q612" s="157"/>
      <c r="R612" s="242" t="s">
        <v>245</v>
      </c>
    </row>
    <row r="613" s="15" customFormat="true" ht="19.5" hidden="true" customHeight="true" outlineLevel="0" collapsed="false">
      <c r="A613" s="258" t="s">
        <v>1088</v>
      </c>
      <c r="B613" s="270" t="s">
        <v>1089</v>
      </c>
      <c r="C613" s="140"/>
      <c r="D613" s="138" t="s">
        <v>416</v>
      </c>
      <c r="E613" s="242"/>
      <c r="F613" s="242" t="s">
        <v>245</v>
      </c>
      <c r="G613" s="262"/>
      <c r="H613" s="242" t="s">
        <v>245</v>
      </c>
      <c r="I613" s="157"/>
      <c r="J613" s="242" t="s">
        <v>245</v>
      </c>
      <c r="K613" s="157"/>
      <c r="L613" s="242" t="s">
        <v>245</v>
      </c>
      <c r="M613" s="157"/>
      <c r="N613" s="242" t="s">
        <v>245</v>
      </c>
      <c r="O613" s="157"/>
      <c r="P613" s="242" t="s">
        <v>245</v>
      </c>
      <c r="Q613" s="157"/>
      <c r="R613" s="242" t="s">
        <v>245</v>
      </c>
    </row>
    <row r="614" s="15" customFormat="true" ht="22.5" hidden="true" customHeight="false" outlineLevel="0" collapsed="false">
      <c r="A614" s="258" t="s">
        <v>1090</v>
      </c>
      <c r="B614" s="270" t="s">
        <v>1091</v>
      </c>
      <c r="C614" s="140"/>
      <c r="D614" s="138" t="s">
        <v>416</v>
      </c>
      <c r="E614" s="242"/>
      <c r="F614" s="242" t="s">
        <v>245</v>
      </c>
      <c r="G614" s="262"/>
      <c r="H614" s="242" t="s">
        <v>245</v>
      </c>
      <c r="I614" s="157"/>
      <c r="J614" s="242" t="s">
        <v>245</v>
      </c>
      <c r="K614" s="157"/>
      <c r="L614" s="242" t="s">
        <v>245</v>
      </c>
      <c r="M614" s="157"/>
      <c r="N614" s="242" t="s">
        <v>245</v>
      </c>
      <c r="O614" s="157"/>
      <c r="P614" s="242" t="s">
        <v>245</v>
      </c>
      <c r="Q614" s="157"/>
      <c r="R614" s="242" t="s">
        <v>245</v>
      </c>
    </row>
    <row r="615" s="15" customFormat="true" ht="22.5" hidden="true" customHeight="false" outlineLevel="0" collapsed="false">
      <c r="A615" s="276" t="s">
        <v>1092</v>
      </c>
      <c r="B615" s="270" t="s">
        <v>1093</v>
      </c>
      <c r="C615" s="140"/>
      <c r="D615" s="141" t="s">
        <v>416</v>
      </c>
      <c r="E615" s="157"/>
      <c r="F615" s="157" t="s">
        <v>245</v>
      </c>
      <c r="G615" s="262"/>
      <c r="H615" s="157" t="s">
        <v>245</v>
      </c>
      <c r="I615" s="157"/>
      <c r="J615" s="157" t="s">
        <v>245</v>
      </c>
      <c r="K615" s="157"/>
      <c r="L615" s="157" t="s">
        <v>245</v>
      </c>
      <c r="M615" s="157"/>
      <c r="N615" s="157" t="s">
        <v>245</v>
      </c>
      <c r="O615" s="157"/>
      <c r="P615" s="157" t="s">
        <v>245</v>
      </c>
      <c r="Q615" s="157"/>
      <c r="R615" s="157" t="s">
        <v>245</v>
      </c>
    </row>
    <row r="616" s="15" customFormat="true" ht="23.25" hidden="true" customHeight="true" outlineLevel="0" collapsed="false">
      <c r="A616" s="258" t="s">
        <v>1078</v>
      </c>
      <c r="B616" s="275"/>
      <c r="C616" s="132"/>
      <c r="D616" s="133"/>
      <c r="E616" s="241"/>
      <c r="F616" s="241"/>
      <c r="G616" s="273"/>
      <c r="H616" s="241"/>
      <c r="I616" s="241"/>
      <c r="J616" s="241"/>
      <c r="K616" s="240"/>
      <c r="L616" s="241"/>
      <c r="M616" s="241"/>
      <c r="N616" s="241"/>
      <c r="O616" s="241"/>
      <c r="P616" s="241"/>
      <c r="Q616" s="241"/>
      <c r="R616" s="241"/>
    </row>
    <row r="617" s="15" customFormat="true" ht="16.5" hidden="true" customHeight="true" outlineLevel="0" collapsed="false">
      <c r="A617" s="258" t="s">
        <v>1079</v>
      </c>
      <c r="B617" s="178" t="s">
        <v>1094</v>
      </c>
      <c r="C617" s="208"/>
      <c r="D617" s="138" t="s">
        <v>366</v>
      </c>
      <c r="E617" s="242"/>
      <c r="F617" s="242" t="s">
        <v>245</v>
      </c>
      <c r="G617" s="269"/>
      <c r="H617" s="242" t="s">
        <v>245</v>
      </c>
      <c r="I617" s="242"/>
      <c r="J617" s="242" t="s">
        <v>245</v>
      </c>
      <c r="K617" s="242"/>
      <c r="L617" s="242" t="s">
        <v>245</v>
      </c>
      <c r="M617" s="242"/>
      <c r="N617" s="242" t="s">
        <v>245</v>
      </c>
      <c r="O617" s="242"/>
      <c r="P617" s="242" t="s">
        <v>245</v>
      </c>
      <c r="Q617" s="242"/>
      <c r="R617" s="242" t="s">
        <v>245</v>
      </c>
    </row>
    <row r="618" s="15" customFormat="true" ht="56.25" hidden="true" customHeight="false" outlineLevel="0" collapsed="false">
      <c r="A618" s="258" t="s">
        <v>1081</v>
      </c>
      <c r="B618" s="270" t="s">
        <v>1095</v>
      </c>
      <c r="C618" s="140"/>
      <c r="D618" s="138" t="s">
        <v>1083</v>
      </c>
      <c r="E618" s="242"/>
      <c r="F618" s="242" t="s">
        <v>245</v>
      </c>
      <c r="G618" s="262"/>
      <c r="H618" s="242" t="s">
        <v>245</v>
      </c>
      <c r="I618" s="157"/>
      <c r="J618" s="242" t="s">
        <v>245</v>
      </c>
      <c r="K618" s="157"/>
      <c r="L618" s="242" t="s">
        <v>245</v>
      </c>
      <c r="M618" s="157"/>
      <c r="N618" s="242" t="s">
        <v>245</v>
      </c>
      <c r="O618" s="157"/>
      <c r="P618" s="242" t="s">
        <v>245</v>
      </c>
      <c r="Q618" s="157"/>
      <c r="R618" s="242" t="s">
        <v>245</v>
      </c>
    </row>
    <row r="619" s="15" customFormat="true" ht="33.75" hidden="true" customHeight="true" outlineLevel="0" collapsed="false">
      <c r="A619" s="258" t="s">
        <v>1064</v>
      </c>
      <c r="B619" s="270" t="s">
        <v>1096</v>
      </c>
      <c r="C619" s="140"/>
      <c r="D619" s="138" t="s">
        <v>1085</v>
      </c>
      <c r="E619" s="242"/>
      <c r="F619" s="242" t="s">
        <v>245</v>
      </c>
      <c r="G619" s="262"/>
      <c r="H619" s="242" t="s">
        <v>245</v>
      </c>
      <c r="I619" s="157"/>
      <c r="J619" s="242" t="s">
        <v>245</v>
      </c>
      <c r="K619" s="157"/>
      <c r="L619" s="242" t="s">
        <v>245</v>
      </c>
      <c r="M619" s="157"/>
      <c r="N619" s="242" t="s">
        <v>245</v>
      </c>
      <c r="O619" s="157"/>
      <c r="P619" s="242" t="s">
        <v>245</v>
      </c>
      <c r="Q619" s="157"/>
      <c r="R619" s="242" t="s">
        <v>245</v>
      </c>
    </row>
    <row r="620" s="15" customFormat="true" ht="28.5" hidden="true" customHeight="true" outlineLevel="0" collapsed="false">
      <c r="A620" s="258" t="s">
        <v>1062</v>
      </c>
      <c r="B620" s="270" t="s">
        <v>1097</v>
      </c>
      <c r="C620" s="140"/>
      <c r="D620" s="138" t="s">
        <v>1087</v>
      </c>
      <c r="E620" s="242"/>
      <c r="F620" s="242" t="s">
        <v>245</v>
      </c>
      <c r="G620" s="262"/>
      <c r="H620" s="242" t="s">
        <v>245</v>
      </c>
      <c r="I620" s="157"/>
      <c r="J620" s="242" t="s">
        <v>245</v>
      </c>
      <c r="K620" s="157"/>
      <c r="L620" s="242" t="s">
        <v>245</v>
      </c>
      <c r="M620" s="157"/>
      <c r="N620" s="242" t="s">
        <v>245</v>
      </c>
      <c r="O620" s="157"/>
      <c r="P620" s="242" t="s">
        <v>245</v>
      </c>
      <c r="Q620" s="157"/>
      <c r="R620" s="242" t="s">
        <v>245</v>
      </c>
    </row>
    <row r="621" s="15" customFormat="true" ht="20.25" hidden="true" customHeight="true" outlineLevel="0" collapsed="false">
      <c r="A621" s="258" t="s">
        <v>1088</v>
      </c>
      <c r="B621" s="270" t="s">
        <v>1098</v>
      </c>
      <c r="C621" s="140"/>
      <c r="D621" s="138" t="s">
        <v>416</v>
      </c>
      <c r="E621" s="242"/>
      <c r="F621" s="242" t="s">
        <v>245</v>
      </c>
      <c r="G621" s="262"/>
      <c r="H621" s="242" t="s">
        <v>245</v>
      </c>
      <c r="I621" s="157"/>
      <c r="J621" s="242" t="s">
        <v>245</v>
      </c>
      <c r="K621" s="157"/>
      <c r="L621" s="242" t="s">
        <v>245</v>
      </c>
      <c r="M621" s="157"/>
      <c r="N621" s="242" t="s">
        <v>245</v>
      </c>
      <c r="O621" s="157"/>
      <c r="P621" s="242" t="s">
        <v>245</v>
      </c>
      <c r="Q621" s="157"/>
      <c r="R621" s="242" t="s">
        <v>245</v>
      </c>
    </row>
    <row r="622" s="15" customFormat="true" ht="22.5" hidden="true" customHeight="false" outlineLevel="0" collapsed="false">
      <c r="A622" s="258" t="s">
        <v>1090</v>
      </c>
      <c r="B622" s="270" t="s">
        <v>1099</v>
      </c>
      <c r="C622" s="140"/>
      <c r="D622" s="138" t="s">
        <v>416</v>
      </c>
      <c r="E622" s="242"/>
      <c r="F622" s="242" t="s">
        <v>245</v>
      </c>
      <c r="G622" s="262"/>
      <c r="H622" s="242" t="s">
        <v>245</v>
      </c>
      <c r="I622" s="157"/>
      <c r="J622" s="242" t="s">
        <v>245</v>
      </c>
      <c r="K622" s="157"/>
      <c r="L622" s="242" t="s">
        <v>245</v>
      </c>
      <c r="M622" s="157"/>
      <c r="N622" s="242" t="s">
        <v>245</v>
      </c>
      <c r="O622" s="157"/>
      <c r="P622" s="242" t="s">
        <v>245</v>
      </c>
      <c r="Q622" s="157"/>
      <c r="R622" s="242" t="s">
        <v>245</v>
      </c>
    </row>
    <row r="623" s="15" customFormat="true" ht="22.5" hidden="false" customHeight="false" outlineLevel="0" collapsed="false">
      <c r="A623" s="257" t="s">
        <v>958</v>
      </c>
      <c r="B623" s="270" t="s">
        <v>1100</v>
      </c>
      <c r="C623" s="277"/>
      <c r="D623" s="180" t="s">
        <v>432</v>
      </c>
      <c r="E623" s="242" t="n">
        <f aca="false">E604</f>
        <v>731282</v>
      </c>
      <c r="F623" s="242" t="s">
        <v>245</v>
      </c>
      <c r="G623" s="262"/>
      <c r="H623" s="242" t="s">
        <v>245</v>
      </c>
      <c r="I623" s="157"/>
      <c r="J623" s="242" t="s">
        <v>245</v>
      </c>
      <c r="K623" s="157"/>
      <c r="L623" s="242" t="s">
        <v>245</v>
      </c>
      <c r="M623" s="157"/>
      <c r="N623" s="242" t="s">
        <v>245</v>
      </c>
      <c r="O623" s="157"/>
      <c r="P623" s="242" t="s">
        <v>245</v>
      </c>
      <c r="Q623" s="157" t="n">
        <f aca="false">Q604</f>
        <v>483208.12</v>
      </c>
      <c r="R623" s="242" t="s">
        <v>245</v>
      </c>
    </row>
    <row r="624" s="15" customFormat="true" ht="22.5" hidden="true" customHeight="false" outlineLevel="0" collapsed="false">
      <c r="A624" s="257" t="s">
        <v>964</v>
      </c>
      <c r="B624" s="270" t="s">
        <v>1101</v>
      </c>
      <c r="C624" s="277"/>
      <c r="D624" s="180" t="s">
        <v>455</v>
      </c>
      <c r="E624" s="242"/>
      <c r="F624" s="242" t="s">
        <v>245</v>
      </c>
      <c r="G624" s="262"/>
      <c r="H624" s="242" t="s">
        <v>245</v>
      </c>
      <c r="I624" s="157"/>
      <c r="J624" s="242" t="s">
        <v>245</v>
      </c>
      <c r="K624" s="157"/>
      <c r="L624" s="242" t="s">
        <v>245</v>
      </c>
      <c r="M624" s="157"/>
      <c r="N624" s="242" t="s">
        <v>245</v>
      </c>
      <c r="O624" s="157"/>
      <c r="P624" s="242" t="s">
        <v>245</v>
      </c>
      <c r="Q624" s="157"/>
      <c r="R624" s="242" t="s">
        <v>245</v>
      </c>
    </row>
    <row r="625" s="15" customFormat="true" ht="31.5" hidden="true" customHeight="false" outlineLevel="0" collapsed="false">
      <c r="A625" s="276" t="s">
        <v>1102</v>
      </c>
      <c r="B625" s="270" t="s">
        <v>1103</v>
      </c>
      <c r="C625" s="140"/>
      <c r="D625" s="141" t="s">
        <v>455</v>
      </c>
      <c r="E625" s="157"/>
      <c r="F625" s="242" t="s">
        <v>245</v>
      </c>
      <c r="G625" s="262"/>
      <c r="H625" s="242" t="s">
        <v>245</v>
      </c>
      <c r="I625" s="157"/>
      <c r="J625" s="242" t="s">
        <v>245</v>
      </c>
      <c r="K625" s="157"/>
      <c r="L625" s="242" t="s">
        <v>245</v>
      </c>
      <c r="M625" s="157"/>
      <c r="N625" s="242" t="s">
        <v>245</v>
      </c>
      <c r="O625" s="157"/>
      <c r="P625" s="242" t="s">
        <v>245</v>
      </c>
      <c r="Q625" s="157"/>
      <c r="R625" s="242" t="s">
        <v>245</v>
      </c>
    </row>
    <row r="626" s="15" customFormat="true" ht="13.5" hidden="true" customHeight="true" outlineLevel="0" collapsed="false">
      <c r="A626" s="258" t="s">
        <v>1104</v>
      </c>
      <c r="B626" s="275"/>
      <c r="C626" s="132"/>
      <c r="D626" s="133"/>
      <c r="E626" s="241"/>
      <c r="F626" s="240"/>
      <c r="G626" s="273"/>
      <c r="H626" s="240"/>
      <c r="I626" s="241"/>
      <c r="J626" s="240"/>
      <c r="K626" s="241"/>
      <c r="L626" s="240"/>
      <c r="M626" s="241"/>
      <c r="N626" s="240"/>
      <c r="O626" s="241"/>
      <c r="P626" s="240"/>
      <c r="Q626" s="241"/>
      <c r="R626" s="241"/>
    </row>
    <row r="627" s="15" customFormat="true" ht="15" hidden="true" customHeight="true" outlineLevel="0" collapsed="false">
      <c r="A627" s="258" t="s">
        <v>1105</v>
      </c>
      <c r="B627" s="178" t="s">
        <v>1106</v>
      </c>
      <c r="C627" s="208"/>
      <c r="D627" s="138" t="s">
        <v>1107</v>
      </c>
      <c r="E627" s="242"/>
      <c r="F627" s="242" t="s">
        <v>245</v>
      </c>
      <c r="G627" s="269"/>
      <c r="H627" s="242" t="s">
        <v>245</v>
      </c>
      <c r="I627" s="242"/>
      <c r="J627" s="242" t="s">
        <v>245</v>
      </c>
      <c r="K627" s="242"/>
      <c r="L627" s="242" t="s">
        <v>245</v>
      </c>
      <c r="M627" s="242"/>
      <c r="N627" s="242" t="s">
        <v>245</v>
      </c>
      <c r="O627" s="242"/>
      <c r="P627" s="242" t="s">
        <v>245</v>
      </c>
      <c r="Q627" s="242"/>
      <c r="R627" s="242" t="s">
        <v>245</v>
      </c>
    </row>
    <row r="628" s="15" customFormat="true" ht="24.75" hidden="true" customHeight="true" outlineLevel="0" collapsed="false">
      <c r="A628" s="258" t="s">
        <v>1108</v>
      </c>
      <c r="B628" s="270" t="s">
        <v>1109</v>
      </c>
      <c r="C628" s="140"/>
      <c r="D628" s="141" t="s">
        <v>1110</v>
      </c>
      <c r="E628" s="242"/>
      <c r="F628" s="242" t="s">
        <v>245</v>
      </c>
      <c r="G628" s="262"/>
      <c r="H628" s="242" t="s">
        <v>245</v>
      </c>
      <c r="I628" s="157"/>
      <c r="J628" s="242" t="s">
        <v>245</v>
      </c>
      <c r="K628" s="157"/>
      <c r="L628" s="242" t="s">
        <v>245</v>
      </c>
      <c r="M628" s="157"/>
      <c r="N628" s="242" t="s">
        <v>245</v>
      </c>
      <c r="O628" s="157"/>
      <c r="P628" s="242" t="s">
        <v>245</v>
      </c>
      <c r="Q628" s="157"/>
      <c r="R628" s="242" t="s">
        <v>245</v>
      </c>
    </row>
    <row r="629" s="15" customFormat="true" ht="22.5" hidden="true" customHeight="false" outlineLevel="0" collapsed="false">
      <c r="A629" s="258" t="s">
        <v>1111</v>
      </c>
      <c r="B629" s="270" t="s">
        <v>1112</v>
      </c>
      <c r="C629" s="140"/>
      <c r="D629" s="141" t="s">
        <v>1113</v>
      </c>
      <c r="E629" s="242"/>
      <c r="F629" s="242" t="s">
        <v>245</v>
      </c>
      <c r="G629" s="262"/>
      <c r="H629" s="242" t="s">
        <v>245</v>
      </c>
      <c r="I629" s="157"/>
      <c r="J629" s="242" t="s">
        <v>245</v>
      </c>
      <c r="K629" s="157"/>
      <c r="L629" s="242" t="s">
        <v>245</v>
      </c>
      <c r="M629" s="157"/>
      <c r="N629" s="242" t="s">
        <v>245</v>
      </c>
      <c r="O629" s="157"/>
      <c r="P629" s="242" t="s">
        <v>245</v>
      </c>
      <c r="Q629" s="157"/>
      <c r="R629" s="242" t="s">
        <v>245</v>
      </c>
    </row>
    <row r="630" s="15" customFormat="true" ht="27" hidden="true" customHeight="true" outlineLevel="0" collapsed="false">
      <c r="A630" s="258" t="s">
        <v>1114</v>
      </c>
      <c r="B630" s="270" t="s">
        <v>1115</v>
      </c>
      <c r="C630" s="140"/>
      <c r="D630" s="141" t="s">
        <v>455</v>
      </c>
      <c r="E630" s="242"/>
      <c r="F630" s="242" t="s">
        <v>245</v>
      </c>
      <c r="G630" s="262"/>
      <c r="H630" s="242" t="s">
        <v>245</v>
      </c>
      <c r="I630" s="157"/>
      <c r="J630" s="242" t="s">
        <v>245</v>
      </c>
      <c r="K630" s="157"/>
      <c r="L630" s="242" t="s">
        <v>245</v>
      </c>
      <c r="M630" s="157"/>
      <c r="N630" s="242" t="s">
        <v>245</v>
      </c>
      <c r="O630" s="157"/>
      <c r="P630" s="242" t="s">
        <v>245</v>
      </c>
      <c r="Q630" s="157"/>
      <c r="R630" s="242" t="s">
        <v>245</v>
      </c>
    </row>
    <row r="631" s="15" customFormat="true" ht="20.25" hidden="true" customHeight="true" outlineLevel="0" collapsed="false">
      <c r="A631" s="258" t="s">
        <v>1116</v>
      </c>
      <c r="B631" s="270" t="s">
        <v>1117</v>
      </c>
      <c r="C631" s="140"/>
      <c r="D631" s="141" t="s">
        <v>1118</v>
      </c>
      <c r="E631" s="242"/>
      <c r="F631" s="242" t="s">
        <v>245</v>
      </c>
      <c r="G631" s="262"/>
      <c r="H631" s="242" t="s">
        <v>245</v>
      </c>
      <c r="I631" s="157"/>
      <c r="J631" s="242" t="s">
        <v>245</v>
      </c>
      <c r="K631" s="157"/>
      <c r="L631" s="242" t="s">
        <v>245</v>
      </c>
      <c r="M631" s="157"/>
      <c r="N631" s="242" t="s">
        <v>245</v>
      </c>
      <c r="O631" s="157"/>
      <c r="P631" s="242" t="s">
        <v>245</v>
      </c>
      <c r="Q631" s="157"/>
      <c r="R631" s="242" t="s">
        <v>245</v>
      </c>
    </row>
    <row r="632" s="15" customFormat="true" ht="22.5" hidden="true" customHeight="false" outlineLevel="0" collapsed="false">
      <c r="A632" s="258" t="s">
        <v>1119</v>
      </c>
      <c r="B632" s="270" t="s">
        <v>1120</v>
      </c>
      <c r="C632" s="140"/>
      <c r="D632" s="141" t="s">
        <v>455</v>
      </c>
      <c r="E632" s="242"/>
      <c r="F632" s="242" t="s">
        <v>245</v>
      </c>
      <c r="G632" s="262"/>
      <c r="H632" s="242" t="s">
        <v>245</v>
      </c>
      <c r="I632" s="157"/>
      <c r="J632" s="242" t="s">
        <v>245</v>
      </c>
      <c r="K632" s="157"/>
      <c r="L632" s="242" t="s">
        <v>245</v>
      </c>
      <c r="M632" s="157"/>
      <c r="N632" s="242" t="s">
        <v>245</v>
      </c>
      <c r="O632" s="157"/>
      <c r="P632" s="242" t="s">
        <v>245</v>
      </c>
      <c r="Q632" s="157"/>
      <c r="R632" s="242" t="s">
        <v>245</v>
      </c>
    </row>
    <row r="633" s="15" customFormat="true" ht="22.5" hidden="true" customHeight="false" outlineLevel="0" collapsed="false">
      <c r="A633" s="276" t="s">
        <v>1040</v>
      </c>
      <c r="B633" s="270" t="s">
        <v>1121</v>
      </c>
      <c r="C633" s="140"/>
      <c r="D633" s="141" t="s">
        <v>455</v>
      </c>
      <c r="E633" s="157"/>
      <c r="F633" s="242" t="s">
        <v>245</v>
      </c>
      <c r="G633" s="262"/>
      <c r="H633" s="242" t="s">
        <v>245</v>
      </c>
      <c r="I633" s="157"/>
      <c r="J633" s="242" t="s">
        <v>245</v>
      </c>
      <c r="K633" s="157"/>
      <c r="L633" s="242" t="s">
        <v>245</v>
      </c>
      <c r="M633" s="157"/>
      <c r="N633" s="242" t="s">
        <v>245</v>
      </c>
      <c r="O633" s="157"/>
      <c r="P633" s="242" t="s">
        <v>245</v>
      </c>
      <c r="Q633" s="157"/>
      <c r="R633" s="242" t="s">
        <v>245</v>
      </c>
    </row>
    <row r="634" s="15" customFormat="true" ht="13.5" hidden="true" customHeight="true" outlineLevel="0" collapsed="false">
      <c r="A634" s="258" t="s">
        <v>1104</v>
      </c>
      <c r="B634" s="275"/>
      <c r="C634" s="132"/>
      <c r="D634" s="133"/>
      <c r="E634" s="240"/>
      <c r="F634" s="241"/>
      <c r="G634" s="265"/>
      <c r="H634" s="241"/>
      <c r="I634" s="240"/>
      <c r="J634" s="241"/>
      <c r="K634" s="240"/>
      <c r="L634" s="241"/>
      <c r="M634" s="241"/>
      <c r="N634" s="241"/>
      <c r="O634" s="241"/>
      <c r="P634" s="241"/>
      <c r="Q634" s="241"/>
      <c r="R634" s="241"/>
    </row>
    <row r="635" s="15" customFormat="true" ht="15" hidden="true" customHeight="true" outlineLevel="0" collapsed="false">
      <c r="A635" s="258" t="s">
        <v>1105</v>
      </c>
      <c r="B635" s="178" t="s">
        <v>1122</v>
      </c>
      <c r="C635" s="208"/>
      <c r="D635" s="138" t="s">
        <v>1107</v>
      </c>
      <c r="E635" s="242"/>
      <c r="F635" s="242" t="s">
        <v>245</v>
      </c>
      <c r="G635" s="269"/>
      <c r="H635" s="242" t="s">
        <v>245</v>
      </c>
      <c r="I635" s="242"/>
      <c r="J635" s="242" t="s">
        <v>245</v>
      </c>
      <c r="K635" s="242"/>
      <c r="L635" s="242" t="s">
        <v>245</v>
      </c>
      <c r="M635" s="242"/>
      <c r="N635" s="242" t="s">
        <v>245</v>
      </c>
      <c r="O635" s="242"/>
      <c r="P635" s="242" t="s">
        <v>245</v>
      </c>
      <c r="Q635" s="242"/>
      <c r="R635" s="242" t="s">
        <v>245</v>
      </c>
    </row>
    <row r="636" s="15" customFormat="true" ht="25.5" hidden="true" customHeight="true" outlineLevel="0" collapsed="false">
      <c r="A636" s="258" t="s">
        <v>1108</v>
      </c>
      <c r="B636" s="270" t="s">
        <v>1123</v>
      </c>
      <c r="C636" s="140"/>
      <c r="D636" s="141" t="s">
        <v>1110</v>
      </c>
      <c r="E636" s="242"/>
      <c r="F636" s="242" t="s">
        <v>245</v>
      </c>
      <c r="G636" s="262"/>
      <c r="H636" s="242" t="s">
        <v>245</v>
      </c>
      <c r="I636" s="157"/>
      <c r="J636" s="242" t="s">
        <v>245</v>
      </c>
      <c r="K636" s="157"/>
      <c r="L636" s="242" t="s">
        <v>245</v>
      </c>
      <c r="M636" s="157"/>
      <c r="N636" s="242" t="s">
        <v>245</v>
      </c>
      <c r="O636" s="157"/>
      <c r="P636" s="242" t="s">
        <v>245</v>
      </c>
      <c r="Q636" s="157"/>
      <c r="R636" s="242" t="s">
        <v>245</v>
      </c>
    </row>
    <row r="637" s="15" customFormat="true" ht="26.25" hidden="true" customHeight="true" outlineLevel="0" collapsed="false">
      <c r="A637" s="258" t="s">
        <v>1111</v>
      </c>
      <c r="B637" s="270" t="s">
        <v>1124</v>
      </c>
      <c r="C637" s="140"/>
      <c r="D637" s="141" t="s">
        <v>1113</v>
      </c>
      <c r="E637" s="242"/>
      <c r="F637" s="242" t="s">
        <v>245</v>
      </c>
      <c r="G637" s="262"/>
      <c r="H637" s="242" t="s">
        <v>245</v>
      </c>
      <c r="I637" s="157"/>
      <c r="J637" s="242" t="s">
        <v>245</v>
      </c>
      <c r="K637" s="157"/>
      <c r="L637" s="242" t="s">
        <v>245</v>
      </c>
      <c r="M637" s="157"/>
      <c r="N637" s="242" t="s">
        <v>245</v>
      </c>
      <c r="O637" s="157"/>
      <c r="P637" s="242" t="s">
        <v>245</v>
      </c>
      <c r="Q637" s="157"/>
      <c r="R637" s="242" t="s">
        <v>245</v>
      </c>
    </row>
    <row r="638" s="15" customFormat="true" ht="25.5" hidden="true" customHeight="true" outlineLevel="0" collapsed="false">
      <c r="A638" s="258" t="s">
        <v>1114</v>
      </c>
      <c r="B638" s="270" t="s">
        <v>1125</v>
      </c>
      <c r="C638" s="140"/>
      <c r="D638" s="141" t="s">
        <v>455</v>
      </c>
      <c r="E638" s="242"/>
      <c r="F638" s="242" t="s">
        <v>245</v>
      </c>
      <c r="G638" s="262"/>
      <c r="H638" s="242" t="s">
        <v>245</v>
      </c>
      <c r="I638" s="157"/>
      <c r="J638" s="242" t="s">
        <v>245</v>
      </c>
      <c r="K638" s="157"/>
      <c r="L638" s="242" t="s">
        <v>245</v>
      </c>
      <c r="M638" s="157"/>
      <c r="N638" s="242" t="s">
        <v>245</v>
      </c>
      <c r="O638" s="157"/>
      <c r="P638" s="242" t="s">
        <v>245</v>
      </c>
      <c r="Q638" s="157"/>
      <c r="R638" s="242" t="s">
        <v>245</v>
      </c>
    </row>
    <row r="639" s="15" customFormat="true" ht="24" hidden="true" customHeight="true" outlineLevel="0" collapsed="false">
      <c r="A639" s="258" t="s">
        <v>1116</v>
      </c>
      <c r="B639" s="270" t="s">
        <v>1126</v>
      </c>
      <c r="C639" s="140"/>
      <c r="D639" s="141" t="s">
        <v>1118</v>
      </c>
      <c r="E639" s="242"/>
      <c r="F639" s="242" t="s">
        <v>245</v>
      </c>
      <c r="G639" s="262"/>
      <c r="H639" s="242" t="s">
        <v>245</v>
      </c>
      <c r="I639" s="157"/>
      <c r="J639" s="242" t="s">
        <v>245</v>
      </c>
      <c r="K639" s="157"/>
      <c r="L639" s="242" t="s">
        <v>245</v>
      </c>
      <c r="M639" s="157"/>
      <c r="N639" s="242" t="s">
        <v>245</v>
      </c>
      <c r="O639" s="157"/>
      <c r="P639" s="242" t="s">
        <v>245</v>
      </c>
      <c r="Q639" s="157"/>
      <c r="R639" s="242" t="s">
        <v>245</v>
      </c>
    </row>
    <row r="640" s="15" customFormat="true" ht="22.5" hidden="true" customHeight="false" outlineLevel="0" collapsed="false">
      <c r="A640" s="258" t="s">
        <v>1119</v>
      </c>
      <c r="B640" s="270" t="s">
        <v>1127</v>
      </c>
      <c r="C640" s="140"/>
      <c r="D640" s="141" t="s">
        <v>455</v>
      </c>
      <c r="E640" s="242"/>
      <c r="F640" s="242" t="s">
        <v>245</v>
      </c>
      <c r="G640" s="262"/>
      <c r="H640" s="242" t="s">
        <v>245</v>
      </c>
      <c r="I640" s="157"/>
      <c r="J640" s="242" t="s">
        <v>245</v>
      </c>
      <c r="K640" s="157"/>
      <c r="L640" s="242" t="s">
        <v>245</v>
      </c>
      <c r="M640" s="157"/>
      <c r="N640" s="242" t="s">
        <v>245</v>
      </c>
      <c r="O640" s="157"/>
      <c r="P640" s="242" t="s">
        <v>245</v>
      </c>
      <c r="Q640" s="157"/>
      <c r="R640" s="242" t="s">
        <v>245</v>
      </c>
    </row>
    <row r="641" s="15" customFormat="true" ht="22.5" hidden="true" customHeight="false" outlineLevel="0" collapsed="false">
      <c r="A641" s="276" t="s">
        <v>1044</v>
      </c>
      <c r="B641" s="270" t="s">
        <v>1128</v>
      </c>
      <c r="C641" s="140"/>
      <c r="D641" s="141" t="s">
        <v>455</v>
      </c>
      <c r="E641" s="157"/>
      <c r="F641" s="157" t="s">
        <v>245</v>
      </c>
      <c r="G641" s="262"/>
      <c r="H641" s="157" t="s">
        <v>245</v>
      </c>
      <c r="I641" s="157"/>
      <c r="J641" s="157" t="s">
        <v>245</v>
      </c>
      <c r="K641" s="157"/>
      <c r="L641" s="157" t="s">
        <v>245</v>
      </c>
      <c r="M641" s="157"/>
      <c r="N641" s="157" t="s">
        <v>245</v>
      </c>
      <c r="O641" s="157"/>
      <c r="P641" s="157" t="s">
        <v>245</v>
      </c>
      <c r="Q641" s="157"/>
      <c r="R641" s="157" t="s">
        <v>245</v>
      </c>
    </row>
    <row r="642" s="15" customFormat="true" ht="15" hidden="true" customHeight="true" outlineLevel="0" collapsed="false">
      <c r="A642" s="258" t="s">
        <v>1104</v>
      </c>
      <c r="B642" s="275"/>
      <c r="C642" s="140"/>
      <c r="D642" s="133"/>
      <c r="E642" s="241"/>
      <c r="F642" s="240"/>
      <c r="G642" s="265"/>
      <c r="H642" s="241"/>
      <c r="I642" s="240"/>
      <c r="J642" s="240"/>
      <c r="K642" s="241"/>
      <c r="L642" s="240"/>
      <c r="M642" s="241"/>
      <c r="N642" s="241"/>
      <c r="O642" s="240"/>
      <c r="P642" s="240"/>
      <c r="Q642" s="241"/>
      <c r="R642" s="241"/>
    </row>
    <row r="643" s="15" customFormat="true" ht="18.75" hidden="true" customHeight="true" outlineLevel="0" collapsed="false">
      <c r="A643" s="258" t="s">
        <v>1105</v>
      </c>
      <c r="B643" s="178" t="s">
        <v>1129</v>
      </c>
      <c r="C643" s="140"/>
      <c r="D643" s="138" t="s">
        <v>1107</v>
      </c>
      <c r="E643" s="242"/>
      <c r="F643" s="242" t="s">
        <v>245</v>
      </c>
      <c r="G643" s="269"/>
      <c r="H643" s="242" t="s">
        <v>245</v>
      </c>
      <c r="I643" s="242"/>
      <c r="J643" s="242" t="s">
        <v>245</v>
      </c>
      <c r="K643" s="242"/>
      <c r="L643" s="242" t="s">
        <v>245</v>
      </c>
      <c r="M643" s="242"/>
      <c r="N643" s="242" t="s">
        <v>245</v>
      </c>
      <c r="O643" s="242"/>
      <c r="P643" s="242" t="s">
        <v>245</v>
      </c>
      <c r="Q643" s="242"/>
      <c r="R643" s="242" t="s">
        <v>245</v>
      </c>
    </row>
    <row r="644" s="15" customFormat="true" ht="24.75" hidden="true" customHeight="true" outlineLevel="0" collapsed="false">
      <c r="A644" s="258" t="s">
        <v>1108</v>
      </c>
      <c r="B644" s="270" t="s">
        <v>1130</v>
      </c>
      <c r="C644" s="140"/>
      <c r="D644" s="141" t="s">
        <v>1110</v>
      </c>
      <c r="E644" s="242"/>
      <c r="F644" s="242" t="s">
        <v>245</v>
      </c>
      <c r="G644" s="262"/>
      <c r="H644" s="242" t="s">
        <v>245</v>
      </c>
      <c r="I644" s="157"/>
      <c r="J644" s="242" t="s">
        <v>245</v>
      </c>
      <c r="K644" s="157"/>
      <c r="L644" s="242" t="s">
        <v>245</v>
      </c>
      <c r="M644" s="157"/>
      <c r="N644" s="242" t="s">
        <v>245</v>
      </c>
      <c r="O644" s="157"/>
      <c r="P644" s="242" t="s">
        <v>245</v>
      </c>
      <c r="Q644" s="157"/>
      <c r="R644" s="242" t="s">
        <v>245</v>
      </c>
    </row>
    <row r="645" s="15" customFormat="true" ht="22.5" hidden="true" customHeight="false" outlineLevel="0" collapsed="false">
      <c r="A645" s="258" t="s">
        <v>1111</v>
      </c>
      <c r="B645" s="270" t="s">
        <v>1131</v>
      </c>
      <c r="C645" s="140"/>
      <c r="D645" s="141" t="s">
        <v>1113</v>
      </c>
      <c r="E645" s="242"/>
      <c r="F645" s="242" t="s">
        <v>245</v>
      </c>
      <c r="G645" s="262"/>
      <c r="H645" s="242" t="s">
        <v>245</v>
      </c>
      <c r="I645" s="157"/>
      <c r="J645" s="242" t="s">
        <v>245</v>
      </c>
      <c r="K645" s="157"/>
      <c r="L645" s="242" t="s">
        <v>245</v>
      </c>
      <c r="M645" s="157"/>
      <c r="N645" s="242" t="s">
        <v>245</v>
      </c>
      <c r="O645" s="157"/>
      <c r="P645" s="242" t="s">
        <v>245</v>
      </c>
      <c r="Q645" s="157"/>
      <c r="R645" s="242" t="s">
        <v>245</v>
      </c>
    </row>
    <row r="646" s="15" customFormat="true" ht="27.75" hidden="true" customHeight="true" outlineLevel="0" collapsed="false">
      <c r="A646" s="258" t="s">
        <v>1114</v>
      </c>
      <c r="B646" s="270" t="s">
        <v>1132</v>
      </c>
      <c r="C646" s="140"/>
      <c r="D646" s="141" t="s">
        <v>455</v>
      </c>
      <c r="E646" s="242"/>
      <c r="F646" s="242" t="s">
        <v>245</v>
      </c>
      <c r="G646" s="262"/>
      <c r="H646" s="242" t="s">
        <v>245</v>
      </c>
      <c r="I646" s="157"/>
      <c r="J646" s="242" t="s">
        <v>245</v>
      </c>
      <c r="K646" s="157"/>
      <c r="L646" s="242" t="s">
        <v>245</v>
      </c>
      <c r="M646" s="157"/>
      <c r="N646" s="242" t="s">
        <v>245</v>
      </c>
      <c r="O646" s="157"/>
      <c r="P646" s="242" t="s">
        <v>245</v>
      </c>
      <c r="Q646" s="157"/>
      <c r="R646" s="242" t="s">
        <v>245</v>
      </c>
    </row>
    <row r="647" s="15" customFormat="true" ht="21.75" hidden="true" customHeight="true" outlineLevel="0" collapsed="false">
      <c r="A647" s="258" t="s">
        <v>1116</v>
      </c>
      <c r="B647" s="270" t="s">
        <v>1133</v>
      </c>
      <c r="C647" s="140"/>
      <c r="D647" s="141" t="s">
        <v>1118</v>
      </c>
      <c r="E647" s="242"/>
      <c r="F647" s="242" t="s">
        <v>245</v>
      </c>
      <c r="G647" s="262"/>
      <c r="H647" s="242" t="s">
        <v>245</v>
      </c>
      <c r="I647" s="157"/>
      <c r="J647" s="242" t="s">
        <v>245</v>
      </c>
      <c r="K647" s="157"/>
      <c r="L647" s="242" t="s">
        <v>245</v>
      </c>
      <c r="M647" s="157"/>
      <c r="N647" s="242" t="s">
        <v>245</v>
      </c>
      <c r="O647" s="157"/>
      <c r="P647" s="242" t="s">
        <v>245</v>
      </c>
      <c r="Q647" s="157"/>
      <c r="R647" s="242" t="s">
        <v>245</v>
      </c>
    </row>
    <row r="648" s="15" customFormat="true" ht="22.5" hidden="true" customHeight="false" outlineLevel="0" collapsed="false">
      <c r="A648" s="258" t="s">
        <v>1119</v>
      </c>
      <c r="B648" s="270" t="s">
        <v>1134</v>
      </c>
      <c r="C648" s="140"/>
      <c r="D648" s="141" t="s">
        <v>455</v>
      </c>
      <c r="E648" s="242"/>
      <c r="F648" s="242" t="s">
        <v>245</v>
      </c>
      <c r="G648" s="262"/>
      <c r="H648" s="242" t="s">
        <v>245</v>
      </c>
      <c r="I648" s="157"/>
      <c r="J648" s="242" t="s">
        <v>245</v>
      </c>
      <c r="K648" s="157"/>
      <c r="L648" s="242" t="s">
        <v>245</v>
      </c>
      <c r="M648" s="157"/>
      <c r="N648" s="242" t="s">
        <v>245</v>
      </c>
      <c r="O648" s="157"/>
      <c r="P648" s="242" t="s">
        <v>245</v>
      </c>
      <c r="Q648" s="157"/>
      <c r="R648" s="242" t="s">
        <v>245</v>
      </c>
    </row>
    <row r="649" s="15" customFormat="true" ht="22.5" hidden="true" customHeight="false" outlineLevel="0" collapsed="false">
      <c r="A649" s="257" t="s">
        <v>970</v>
      </c>
      <c r="B649" s="270" t="s">
        <v>1135</v>
      </c>
      <c r="C649" s="277"/>
      <c r="D649" s="180" t="s">
        <v>525</v>
      </c>
      <c r="E649" s="242"/>
      <c r="F649" s="242" t="s">
        <v>245</v>
      </c>
      <c r="G649" s="262"/>
      <c r="H649" s="242" t="s">
        <v>245</v>
      </c>
      <c r="I649" s="157"/>
      <c r="J649" s="242" t="s">
        <v>245</v>
      </c>
      <c r="K649" s="157"/>
      <c r="L649" s="242" t="s">
        <v>245</v>
      </c>
      <c r="M649" s="157"/>
      <c r="N649" s="242" t="s">
        <v>245</v>
      </c>
      <c r="O649" s="157"/>
      <c r="P649" s="242" t="s">
        <v>245</v>
      </c>
      <c r="Q649" s="157"/>
      <c r="R649" s="242" t="s">
        <v>245</v>
      </c>
    </row>
    <row r="650" s="15" customFormat="true" ht="22.5" hidden="true" customHeight="false" outlineLevel="0" collapsed="false">
      <c r="A650" s="257" t="s">
        <v>975</v>
      </c>
      <c r="B650" s="270" t="s">
        <v>1136</v>
      </c>
      <c r="C650" s="277"/>
      <c r="D650" s="180" t="s">
        <v>977</v>
      </c>
      <c r="E650" s="242"/>
      <c r="F650" s="242" t="s">
        <v>245</v>
      </c>
      <c r="G650" s="262"/>
      <c r="H650" s="242" t="s">
        <v>245</v>
      </c>
      <c r="I650" s="157"/>
      <c r="J650" s="242" t="s">
        <v>245</v>
      </c>
      <c r="K650" s="157"/>
      <c r="L650" s="242" t="s">
        <v>245</v>
      </c>
      <c r="M650" s="157"/>
      <c r="N650" s="242" t="s">
        <v>245</v>
      </c>
      <c r="O650" s="157"/>
      <c r="P650" s="242" t="s">
        <v>245</v>
      </c>
      <c r="Q650" s="157"/>
      <c r="R650" s="242" t="s">
        <v>245</v>
      </c>
    </row>
    <row r="651" s="15" customFormat="true" ht="22.5" hidden="true" customHeight="false" outlineLevel="0" collapsed="false">
      <c r="A651" s="257" t="s">
        <v>981</v>
      </c>
      <c r="B651" s="270" t="s">
        <v>1137</v>
      </c>
      <c r="C651" s="277"/>
      <c r="D651" s="180" t="s">
        <v>33</v>
      </c>
      <c r="E651" s="242"/>
      <c r="F651" s="242" t="s">
        <v>245</v>
      </c>
      <c r="G651" s="262"/>
      <c r="H651" s="242" t="s">
        <v>245</v>
      </c>
      <c r="I651" s="157"/>
      <c r="J651" s="242" t="s">
        <v>245</v>
      </c>
      <c r="K651" s="157"/>
      <c r="L651" s="242" t="s">
        <v>245</v>
      </c>
      <c r="M651" s="157"/>
      <c r="N651" s="242" t="s">
        <v>245</v>
      </c>
      <c r="O651" s="157"/>
      <c r="P651" s="242" t="s">
        <v>245</v>
      </c>
      <c r="Q651" s="157"/>
      <c r="R651" s="242" t="s">
        <v>245</v>
      </c>
    </row>
    <row r="652" s="15" customFormat="true" ht="31.5" hidden="true" customHeight="false" outlineLevel="0" collapsed="false">
      <c r="A652" s="257" t="s">
        <v>1138</v>
      </c>
      <c r="B652" s="270" t="s">
        <v>1139</v>
      </c>
      <c r="C652" s="140"/>
      <c r="D652" s="141" t="s">
        <v>33</v>
      </c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</row>
    <row r="653" s="15" customFormat="true" ht="56.25" hidden="false" customHeight="false" outlineLevel="0" collapsed="false">
      <c r="A653" s="248" t="s">
        <v>1140</v>
      </c>
      <c r="B653" s="270" t="s">
        <v>1141</v>
      </c>
      <c r="C653" s="140"/>
      <c r="D653" s="141" t="s">
        <v>33</v>
      </c>
      <c r="E653" s="69" t="n">
        <v>9231</v>
      </c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 t="n">
        <v>8822</v>
      </c>
      <c r="R653" s="69"/>
    </row>
    <row r="654" s="15" customFormat="true" ht="25.5" hidden="true" customHeight="true" outlineLevel="0" collapsed="false">
      <c r="A654" s="278" t="s">
        <v>488</v>
      </c>
      <c r="B654" s="279"/>
      <c r="C654" s="280"/>
      <c r="D654" s="156" t="s">
        <v>33</v>
      </c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</row>
    <row r="655" s="15" customFormat="true" ht="33.75" hidden="true" customHeight="false" outlineLevel="0" collapsed="false">
      <c r="A655" s="278" t="s">
        <v>1142</v>
      </c>
      <c r="B655" s="266" t="s">
        <v>1143</v>
      </c>
      <c r="C655" s="281"/>
      <c r="D655" s="156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</row>
    <row r="656" s="15" customFormat="true" ht="56.25" hidden="true" customHeight="false" outlineLevel="0" collapsed="false">
      <c r="A656" s="278" t="s">
        <v>1144</v>
      </c>
      <c r="B656" s="251" t="s">
        <v>1145</v>
      </c>
      <c r="C656" s="281"/>
      <c r="D656" s="141" t="s">
        <v>33</v>
      </c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</row>
    <row r="657" s="15" customFormat="true" ht="56.25" hidden="true" customHeight="false" outlineLevel="0" collapsed="false">
      <c r="A657" s="278" t="s">
        <v>1146</v>
      </c>
      <c r="B657" s="270" t="s">
        <v>1147</v>
      </c>
      <c r="C657" s="140"/>
      <c r="D657" s="141" t="s">
        <v>33</v>
      </c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</row>
    <row r="658" s="15" customFormat="true" ht="79.5" hidden="true" customHeight="true" outlineLevel="0" collapsed="false">
      <c r="A658" s="278" t="s">
        <v>1148</v>
      </c>
      <c r="B658" s="270" t="s">
        <v>1149</v>
      </c>
      <c r="C658" s="140"/>
      <c r="D658" s="141" t="s">
        <v>33</v>
      </c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</row>
    <row r="659" s="15" customFormat="true" ht="72" hidden="true" customHeight="true" outlineLevel="0" collapsed="false">
      <c r="A659" s="278" t="s">
        <v>1150</v>
      </c>
      <c r="B659" s="270" t="s">
        <v>1151</v>
      </c>
      <c r="C659" s="140"/>
      <c r="D659" s="141" t="s">
        <v>33</v>
      </c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</row>
    <row r="660" s="15" customFormat="true" ht="67.5" hidden="true" customHeight="false" outlineLevel="0" collapsed="false">
      <c r="A660" s="278" t="s">
        <v>1152</v>
      </c>
      <c r="B660" s="270" t="s">
        <v>1153</v>
      </c>
      <c r="C660" s="140"/>
      <c r="D660" s="141" t="s">
        <v>33</v>
      </c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</row>
    <row r="661" s="15" customFormat="true" ht="33.75" hidden="true" customHeight="false" outlineLevel="0" collapsed="false">
      <c r="A661" s="278" t="s">
        <v>1154</v>
      </c>
      <c r="B661" s="270" t="s">
        <v>1155</v>
      </c>
      <c r="C661" s="140"/>
      <c r="D661" s="141" t="s">
        <v>33</v>
      </c>
      <c r="E661" s="69" t="n">
        <v>9231</v>
      </c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 t="n">
        <v>8822</v>
      </c>
      <c r="R661" s="69"/>
    </row>
    <row r="662" s="15" customFormat="true" ht="22.5" hidden="true" customHeight="false" outlineLevel="0" collapsed="false">
      <c r="A662" s="278" t="s">
        <v>1156</v>
      </c>
      <c r="B662" s="270" t="s">
        <v>1157</v>
      </c>
      <c r="C662" s="140"/>
      <c r="D662" s="141" t="s">
        <v>33</v>
      </c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</row>
    <row r="663" s="15" customFormat="true" ht="22.5" hidden="true" customHeight="false" outlineLevel="0" collapsed="false">
      <c r="A663" s="278" t="s">
        <v>1158</v>
      </c>
      <c r="B663" s="270" t="s">
        <v>1159</v>
      </c>
      <c r="C663" s="140"/>
      <c r="D663" s="141" t="s">
        <v>33</v>
      </c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</row>
    <row r="664" s="15" customFormat="true" ht="33.75" hidden="true" customHeight="false" outlineLevel="0" collapsed="false">
      <c r="A664" s="278" t="s">
        <v>1160</v>
      </c>
      <c r="B664" s="270" t="s">
        <v>1161</v>
      </c>
      <c r="C664" s="140"/>
      <c r="D664" s="141" t="s">
        <v>33</v>
      </c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</row>
    <row r="665" s="15" customFormat="true" ht="33.75" hidden="true" customHeight="false" outlineLevel="0" collapsed="false">
      <c r="A665" s="278" t="s">
        <v>1162</v>
      </c>
      <c r="B665" s="270" t="s">
        <v>1163</v>
      </c>
      <c r="C665" s="140"/>
      <c r="D665" s="141" t="s">
        <v>33</v>
      </c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</row>
    <row r="666" s="15" customFormat="true" ht="22.5" hidden="true" customHeight="false" outlineLevel="0" collapsed="false">
      <c r="A666" s="278" t="s">
        <v>1164</v>
      </c>
      <c r="B666" s="270" t="s">
        <v>1165</v>
      </c>
      <c r="C666" s="140"/>
      <c r="D666" s="141" t="s">
        <v>33</v>
      </c>
      <c r="E666" s="69"/>
      <c r="F666" s="69"/>
      <c r="G666" s="69"/>
      <c r="H666" s="69"/>
      <c r="I666" s="69"/>
      <c r="J666" s="69"/>
      <c r="K666" s="70"/>
      <c r="L666" s="70"/>
      <c r="M666" s="70"/>
      <c r="N666" s="70"/>
      <c r="O666" s="69"/>
      <c r="P666" s="69"/>
      <c r="Q666" s="69"/>
      <c r="R666" s="69"/>
    </row>
    <row r="667" s="15" customFormat="true" ht="45" hidden="true" customHeight="false" outlineLevel="0" collapsed="false">
      <c r="A667" s="278" t="s">
        <v>1166</v>
      </c>
      <c r="B667" s="270" t="s">
        <v>1167</v>
      </c>
      <c r="C667" s="140"/>
      <c r="D667" s="141" t="s">
        <v>33</v>
      </c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</row>
    <row r="668" s="15" customFormat="true" ht="22.5" hidden="true" customHeight="false" outlineLevel="0" collapsed="false">
      <c r="A668" s="278" t="s">
        <v>1168</v>
      </c>
      <c r="B668" s="270" t="s">
        <v>1169</v>
      </c>
      <c r="C668" s="140"/>
      <c r="D668" s="141" t="s">
        <v>33</v>
      </c>
      <c r="E668" s="69"/>
      <c r="F668" s="69"/>
      <c r="G668" s="15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</row>
    <row r="669" s="15" customFormat="true" ht="22.5" hidden="false" customHeight="false" outlineLevel="0" collapsed="false">
      <c r="A669" s="248" t="s">
        <v>987</v>
      </c>
      <c r="B669" s="217" t="s">
        <v>1170</v>
      </c>
      <c r="C669" s="140"/>
      <c r="D669" s="169" t="s">
        <v>33</v>
      </c>
      <c r="E669" s="157" t="n">
        <f aca="false">E528</f>
        <v>220878</v>
      </c>
      <c r="F669" s="157" t="s">
        <v>245</v>
      </c>
      <c r="G669" s="262"/>
      <c r="H669" s="157" t="s">
        <v>245</v>
      </c>
      <c r="I669" s="157"/>
      <c r="J669" s="157" t="s">
        <v>245</v>
      </c>
      <c r="K669" s="157"/>
      <c r="L669" s="157" t="s">
        <v>245</v>
      </c>
      <c r="M669" s="157"/>
      <c r="N669" s="157" t="s">
        <v>245</v>
      </c>
      <c r="O669" s="157"/>
      <c r="P669" s="157" t="s">
        <v>245</v>
      </c>
      <c r="Q669" s="157" t="n">
        <f aca="false">Q528</f>
        <v>152820.06</v>
      </c>
      <c r="R669" s="157" t="s">
        <v>245</v>
      </c>
    </row>
    <row r="670" s="15" customFormat="true" ht="14.25" hidden="false" customHeight="true" outlineLevel="0" collapsed="false">
      <c r="A670" s="258" t="s">
        <v>950</v>
      </c>
      <c r="B670" s="271"/>
      <c r="C670" s="132"/>
      <c r="D670" s="272"/>
      <c r="E670" s="241"/>
      <c r="F670" s="240"/>
      <c r="G670" s="273"/>
      <c r="H670" s="240"/>
      <c r="I670" s="241"/>
      <c r="J670" s="240"/>
      <c r="K670" s="240"/>
      <c r="L670" s="241"/>
      <c r="M670" s="240"/>
      <c r="N670" s="241"/>
      <c r="O670" s="240"/>
      <c r="P670" s="241"/>
      <c r="Q670" s="240"/>
      <c r="R670" s="241"/>
    </row>
    <row r="671" s="15" customFormat="true" ht="22.5" hidden="true" customHeight="false" outlineLevel="0" collapsed="false">
      <c r="A671" s="257" t="s">
        <v>1074</v>
      </c>
      <c r="B671" s="178" t="s">
        <v>1171</v>
      </c>
      <c r="C671" s="283"/>
      <c r="D671" s="284" t="s">
        <v>416</v>
      </c>
      <c r="E671" s="242"/>
      <c r="F671" s="242" t="s">
        <v>245</v>
      </c>
      <c r="G671" s="269"/>
      <c r="H671" s="242" t="s">
        <v>245</v>
      </c>
      <c r="I671" s="242"/>
      <c r="J671" s="242" t="s">
        <v>245</v>
      </c>
      <c r="K671" s="242"/>
      <c r="L671" s="242" t="s">
        <v>245</v>
      </c>
      <c r="M671" s="242"/>
      <c r="N671" s="242" t="s">
        <v>245</v>
      </c>
      <c r="O671" s="242"/>
      <c r="P671" s="242" t="s">
        <v>245</v>
      </c>
      <c r="Q671" s="242"/>
      <c r="R671" s="242" t="s">
        <v>245</v>
      </c>
    </row>
    <row r="672" s="15" customFormat="true" ht="52.5" hidden="true" customHeight="false" outlineLevel="0" collapsed="false">
      <c r="A672" s="274" t="s">
        <v>1172</v>
      </c>
      <c r="B672" s="270" t="s">
        <v>1173</v>
      </c>
      <c r="C672" s="140"/>
      <c r="D672" s="141" t="s">
        <v>416</v>
      </c>
      <c r="E672" s="157"/>
      <c r="F672" s="157" t="s">
        <v>245</v>
      </c>
      <c r="G672" s="262"/>
      <c r="H672" s="157" t="s">
        <v>245</v>
      </c>
      <c r="I672" s="157"/>
      <c r="J672" s="157" t="s">
        <v>245</v>
      </c>
      <c r="K672" s="157"/>
      <c r="L672" s="157" t="s">
        <v>245</v>
      </c>
      <c r="M672" s="157"/>
      <c r="N672" s="157" t="s">
        <v>245</v>
      </c>
      <c r="O672" s="157"/>
      <c r="P672" s="157" t="s">
        <v>245</v>
      </c>
      <c r="Q672" s="157"/>
      <c r="R672" s="157" t="s">
        <v>245</v>
      </c>
    </row>
    <row r="673" s="15" customFormat="true" ht="24" hidden="true" customHeight="true" outlineLevel="0" collapsed="false">
      <c r="A673" s="258" t="s">
        <v>1078</v>
      </c>
      <c r="B673" s="275"/>
      <c r="C673" s="132"/>
      <c r="D673" s="133"/>
      <c r="E673" s="241"/>
      <c r="F673" s="240"/>
      <c r="G673" s="273"/>
      <c r="H673" s="240"/>
      <c r="I673" s="240"/>
      <c r="J673" s="240"/>
      <c r="K673" s="240"/>
      <c r="L673" s="240"/>
      <c r="M673" s="241"/>
      <c r="N673" s="240"/>
      <c r="O673" s="241"/>
      <c r="P673" s="240"/>
      <c r="Q673" s="241"/>
      <c r="R673" s="241"/>
    </row>
    <row r="674" s="15" customFormat="true" ht="43.5" hidden="true" customHeight="true" outlineLevel="0" collapsed="false">
      <c r="A674" s="258" t="s">
        <v>1079</v>
      </c>
      <c r="B674" s="178" t="s">
        <v>1174</v>
      </c>
      <c r="C674" s="208"/>
      <c r="D674" s="138" t="s">
        <v>366</v>
      </c>
      <c r="E674" s="242"/>
      <c r="F674" s="242" t="s">
        <v>245</v>
      </c>
      <c r="G674" s="269"/>
      <c r="H674" s="242" t="s">
        <v>245</v>
      </c>
      <c r="I674" s="242"/>
      <c r="J674" s="242" t="s">
        <v>245</v>
      </c>
      <c r="K674" s="242"/>
      <c r="L674" s="242" t="s">
        <v>245</v>
      </c>
      <c r="M674" s="242"/>
      <c r="N674" s="242" t="s">
        <v>245</v>
      </c>
      <c r="O674" s="242"/>
      <c r="P674" s="242" t="s">
        <v>245</v>
      </c>
      <c r="Q674" s="242"/>
      <c r="R674" s="242" t="s">
        <v>245</v>
      </c>
    </row>
    <row r="675" s="15" customFormat="true" ht="56.25" hidden="true" customHeight="false" outlineLevel="0" collapsed="false">
      <c r="A675" s="258" t="s">
        <v>1081</v>
      </c>
      <c r="B675" s="270" t="s">
        <v>1175</v>
      </c>
      <c r="C675" s="140"/>
      <c r="D675" s="138" t="s">
        <v>1083</v>
      </c>
      <c r="E675" s="242"/>
      <c r="F675" s="242" t="s">
        <v>245</v>
      </c>
      <c r="G675" s="262"/>
      <c r="H675" s="242" t="s">
        <v>245</v>
      </c>
      <c r="I675" s="157"/>
      <c r="J675" s="242" t="s">
        <v>245</v>
      </c>
      <c r="K675" s="157"/>
      <c r="L675" s="242" t="s">
        <v>245</v>
      </c>
      <c r="M675" s="157"/>
      <c r="N675" s="242" t="s">
        <v>245</v>
      </c>
      <c r="O675" s="157"/>
      <c r="P675" s="242" t="s">
        <v>245</v>
      </c>
      <c r="Q675" s="157"/>
      <c r="R675" s="242" t="s">
        <v>245</v>
      </c>
    </row>
    <row r="676" s="15" customFormat="true" ht="33.75" hidden="true" customHeight="false" outlineLevel="0" collapsed="false">
      <c r="A676" s="258" t="s">
        <v>1064</v>
      </c>
      <c r="B676" s="270" t="s">
        <v>1176</v>
      </c>
      <c r="C676" s="140"/>
      <c r="D676" s="138" t="s">
        <v>1085</v>
      </c>
      <c r="E676" s="242"/>
      <c r="F676" s="242" t="s">
        <v>245</v>
      </c>
      <c r="G676" s="262"/>
      <c r="H676" s="242" t="s">
        <v>245</v>
      </c>
      <c r="I676" s="157"/>
      <c r="J676" s="242" t="s">
        <v>245</v>
      </c>
      <c r="K676" s="157"/>
      <c r="L676" s="242" t="s">
        <v>245</v>
      </c>
      <c r="M676" s="157"/>
      <c r="N676" s="242" t="s">
        <v>245</v>
      </c>
      <c r="O676" s="157"/>
      <c r="P676" s="242" t="s">
        <v>245</v>
      </c>
      <c r="Q676" s="157"/>
      <c r="R676" s="242" t="s">
        <v>245</v>
      </c>
    </row>
    <row r="677" s="15" customFormat="true" ht="22.5" hidden="true" customHeight="false" outlineLevel="0" collapsed="false">
      <c r="A677" s="258" t="s">
        <v>1062</v>
      </c>
      <c r="B677" s="270" t="s">
        <v>1177</v>
      </c>
      <c r="C677" s="140"/>
      <c r="D677" s="138" t="s">
        <v>1087</v>
      </c>
      <c r="E677" s="242"/>
      <c r="F677" s="242" t="s">
        <v>245</v>
      </c>
      <c r="G677" s="262"/>
      <c r="H677" s="242" t="s">
        <v>245</v>
      </c>
      <c r="I677" s="157"/>
      <c r="J677" s="242" t="s">
        <v>245</v>
      </c>
      <c r="K677" s="157"/>
      <c r="L677" s="242" t="s">
        <v>245</v>
      </c>
      <c r="M677" s="157"/>
      <c r="N677" s="242" t="s">
        <v>245</v>
      </c>
      <c r="O677" s="157"/>
      <c r="P677" s="242" t="s">
        <v>245</v>
      </c>
      <c r="Q677" s="157"/>
      <c r="R677" s="242" t="s">
        <v>245</v>
      </c>
    </row>
    <row r="678" s="15" customFormat="true" ht="23.25" hidden="true" customHeight="true" outlineLevel="0" collapsed="false">
      <c r="A678" s="258" t="s">
        <v>1088</v>
      </c>
      <c r="B678" s="270" t="s">
        <v>1178</v>
      </c>
      <c r="C678" s="140"/>
      <c r="D678" s="138" t="s">
        <v>416</v>
      </c>
      <c r="E678" s="242"/>
      <c r="F678" s="242" t="s">
        <v>245</v>
      </c>
      <c r="G678" s="262"/>
      <c r="H678" s="242" t="s">
        <v>245</v>
      </c>
      <c r="I678" s="157"/>
      <c r="J678" s="242" t="s">
        <v>245</v>
      </c>
      <c r="K678" s="157"/>
      <c r="L678" s="242" t="s">
        <v>245</v>
      </c>
      <c r="M678" s="157"/>
      <c r="N678" s="242" t="s">
        <v>245</v>
      </c>
      <c r="O678" s="157"/>
      <c r="P678" s="242" t="s">
        <v>245</v>
      </c>
      <c r="Q678" s="157"/>
      <c r="R678" s="242" t="s">
        <v>245</v>
      </c>
    </row>
    <row r="679" s="15" customFormat="true" ht="22.5" hidden="true" customHeight="false" outlineLevel="0" collapsed="false">
      <c r="A679" s="258" t="s">
        <v>1090</v>
      </c>
      <c r="B679" s="270" t="s">
        <v>1179</v>
      </c>
      <c r="C679" s="140"/>
      <c r="D679" s="138" t="s">
        <v>416</v>
      </c>
      <c r="E679" s="242"/>
      <c r="F679" s="242" t="s">
        <v>245</v>
      </c>
      <c r="G679" s="262"/>
      <c r="H679" s="242" t="s">
        <v>245</v>
      </c>
      <c r="I679" s="157"/>
      <c r="J679" s="242" t="s">
        <v>245</v>
      </c>
      <c r="K679" s="157"/>
      <c r="L679" s="242" t="s">
        <v>245</v>
      </c>
      <c r="M679" s="157"/>
      <c r="N679" s="242" t="s">
        <v>245</v>
      </c>
      <c r="O679" s="157"/>
      <c r="P679" s="242" t="s">
        <v>245</v>
      </c>
      <c r="Q679" s="157"/>
      <c r="R679" s="242" t="s">
        <v>245</v>
      </c>
    </row>
    <row r="680" s="15" customFormat="true" ht="31.5" hidden="true" customHeight="false" outlineLevel="0" collapsed="false">
      <c r="A680" s="276" t="s">
        <v>1180</v>
      </c>
      <c r="B680" s="270" t="s">
        <v>1181</v>
      </c>
      <c r="C680" s="140"/>
      <c r="D680" s="141" t="s">
        <v>416</v>
      </c>
      <c r="E680" s="157"/>
      <c r="F680" s="157" t="s">
        <v>245</v>
      </c>
      <c r="G680" s="262"/>
      <c r="H680" s="157" t="s">
        <v>245</v>
      </c>
      <c r="I680" s="157"/>
      <c r="J680" s="157" t="s">
        <v>245</v>
      </c>
      <c r="K680" s="157"/>
      <c r="L680" s="157" t="s">
        <v>245</v>
      </c>
      <c r="M680" s="157"/>
      <c r="N680" s="157" t="s">
        <v>245</v>
      </c>
      <c r="O680" s="157"/>
      <c r="P680" s="157" t="s">
        <v>245</v>
      </c>
      <c r="Q680" s="157"/>
      <c r="R680" s="157" t="s">
        <v>245</v>
      </c>
    </row>
    <row r="681" s="15" customFormat="true" ht="24.75" hidden="true" customHeight="true" outlineLevel="0" collapsed="false">
      <c r="A681" s="258" t="s">
        <v>1078</v>
      </c>
      <c r="B681" s="275"/>
      <c r="C681" s="132"/>
      <c r="D681" s="133"/>
      <c r="E681" s="241"/>
      <c r="F681" s="241"/>
      <c r="G681" s="273"/>
      <c r="H681" s="241"/>
      <c r="I681" s="241"/>
      <c r="J681" s="241"/>
      <c r="K681" s="240"/>
      <c r="L681" s="241"/>
      <c r="M681" s="241"/>
      <c r="N681" s="241"/>
      <c r="O681" s="241"/>
      <c r="P681" s="241"/>
      <c r="Q681" s="241"/>
      <c r="R681" s="241"/>
    </row>
    <row r="682" s="15" customFormat="true" ht="46.5" hidden="true" customHeight="true" outlineLevel="0" collapsed="false">
      <c r="A682" s="258" t="s">
        <v>1079</v>
      </c>
      <c r="B682" s="178" t="s">
        <v>1182</v>
      </c>
      <c r="C682" s="208"/>
      <c r="D682" s="138" t="s">
        <v>366</v>
      </c>
      <c r="E682" s="242"/>
      <c r="F682" s="242" t="s">
        <v>245</v>
      </c>
      <c r="G682" s="269"/>
      <c r="H682" s="242" t="s">
        <v>245</v>
      </c>
      <c r="I682" s="242"/>
      <c r="J682" s="242" t="s">
        <v>245</v>
      </c>
      <c r="K682" s="242"/>
      <c r="L682" s="242" t="s">
        <v>245</v>
      </c>
      <c r="M682" s="242"/>
      <c r="N682" s="242" t="s">
        <v>245</v>
      </c>
      <c r="O682" s="242"/>
      <c r="P682" s="242" t="s">
        <v>245</v>
      </c>
      <c r="Q682" s="242"/>
      <c r="R682" s="242" t="s">
        <v>245</v>
      </c>
    </row>
    <row r="683" s="15" customFormat="true" ht="56.25" hidden="true" customHeight="false" outlineLevel="0" collapsed="false">
      <c r="A683" s="258" t="s">
        <v>1081</v>
      </c>
      <c r="B683" s="270" t="s">
        <v>1183</v>
      </c>
      <c r="C683" s="140"/>
      <c r="D683" s="138" t="s">
        <v>1083</v>
      </c>
      <c r="E683" s="242"/>
      <c r="F683" s="242" t="s">
        <v>245</v>
      </c>
      <c r="G683" s="262"/>
      <c r="H683" s="242" t="s">
        <v>245</v>
      </c>
      <c r="I683" s="157"/>
      <c r="J683" s="242" t="s">
        <v>245</v>
      </c>
      <c r="K683" s="157"/>
      <c r="L683" s="242" t="s">
        <v>245</v>
      </c>
      <c r="M683" s="157"/>
      <c r="N683" s="242" t="s">
        <v>245</v>
      </c>
      <c r="O683" s="157"/>
      <c r="P683" s="242" t="s">
        <v>245</v>
      </c>
      <c r="Q683" s="157"/>
      <c r="R683" s="242" t="s">
        <v>245</v>
      </c>
    </row>
    <row r="684" s="15" customFormat="true" ht="33.75" hidden="true" customHeight="false" outlineLevel="0" collapsed="false">
      <c r="A684" s="258" t="s">
        <v>1064</v>
      </c>
      <c r="B684" s="270" t="s">
        <v>1184</v>
      </c>
      <c r="C684" s="140"/>
      <c r="D684" s="138" t="s">
        <v>1085</v>
      </c>
      <c r="E684" s="242"/>
      <c r="F684" s="242" t="s">
        <v>245</v>
      </c>
      <c r="G684" s="262"/>
      <c r="H684" s="242" t="s">
        <v>245</v>
      </c>
      <c r="I684" s="157"/>
      <c r="J684" s="242" t="s">
        <v>245</v>
      </c>
      <c r="K684" s="157"/>
      <c r="L684" s="242" t="s">
        <v>245</v>
      </c>
      <c r="M684" s="157"/>
      <c r="N684" s="242" t="s">
        <v>245</v>
      </c>
      <c r="O684" s="157"/>
      <c r="P684" s="242" t="s">
        <v>245</v>
      </c>
      <c r="Q684" s="157"/>
      <c r="R684" s="242" t="s">
        <v>245</v>
      </c>
    </row>
    <row r="685" s="15" customFormat="true" ht="22.5" hidden="true" customHeight="false" outlineLevel="0" collapsed="false">
      <c r="A685" s="258" t="s">
        <v>1062</v>
      </c>
      <c r="B685" s="270" t="s">
        <v>1185</v>
      </c>
      <c r="C685" s="140"/>
      <c r="D685" s="138" t="s">
        <v>1087</v>
      </c>
      <c r="E685" s="242"/>
      <c r="F685" s="242" t="s">
        <v>245</v>
      </c>
      <c r="G685" s="262"/>
      <c r="H685" s="242" t="s">
        <v>245</v>
      </c>
      <c r="I685" s="157"/>
      <c r="J685" s="242" t="s">
        <v>245</v>
      </c>
      <c r="K685" s="157"/>
      <c r="L685" s="242" t="s">
        <v>245</v>
      </c>
      <c r="M685" s="157"/>
      <c r="N685" s="242" t="s">
        <v>245</v>
      </c>
      <c r="O685" s="157"/>
      <c r="P685" s="242" t="s">
        <v>245</v>
      </c>
      <c r="Q685" s="157"/>
      <c r="R685" s="242" t="s">
        <v>245</v>
      </c>
    </row>
    <row r="686" s="15" customFormat="true" ht="24" hidden="true" customHeight="true" outlineLevel="0" collapsed="false">
      <c r="A686" s="258" t="s">
        <v>1088</v>
      </c>
      <c r="B686" s="270" t="s">
        <v>1186</v>
      </c>
      <c r="C686" s="140"/>
      <c r="D686" s="138" t="s">
        <v>416</v>
      </c>
      <c r="E686" s="242"/>
      <c r="F686" s="242" t="s">
        <v>245</v>
      </c>
      <c r="G686" s="262"/>
      <c r="H686" s="242" t="s">
        <v>245</v>
      </c>
      <c r="I686" s="157"/>
      <c r="J686" s="242" t="s">
        <v>245</v>
      </c>
      <c r="K686" s="157"/>
      <c r="L686" s="242" t="s">
        <v>245</v>
      </c>
      <c r="M686" s="157"/>
      <c r="N686" s="242" t="s">
        <v>245</v>
      </c>
      <c r="O686" s="157"/>
      <c r="P686" s="242" t="s">
        <v>245</v>
      </c>
      <c r="Q686" s="157"/>
      <c r="R686" s="242" t="s">
        <v>245</v>
      </c>
    </row>
    <row r="687" s="15" customFormat="true" ht="22.5" hidden="true" customHeight="false" outlineLevel="0" collapsed="false">
      <c r="A687" s="258" t="s">
        <v>1090</v>
      </c>
      <c r="B687" s="270" t="s">
        <v>1187</v>
      </c>
      <c r="C687" s="140"/>
      <c r="D687" s="138" t="s">
        <v>416</v>
      </c>
      <c r="E687" s="242"/>
      <c r="F687" s="242" t="s">
        <v>245</v>
      </c>
      <c r="G687" s="262"/>
      <c r="H687" s="242" t="s">
        <v>245</v>
      </c>
      <c r="I687" s="157"/>
      <c r="J687" s="242" t="s">
        <v>245</v>
      </c>
      <c r="K687" s="157"/>
      <c r="L687" s="242" t="s">
        <v>245</v>
      </c>
      <c r="M687" s="157"/>
      <c r="N687" s="242" t="s">
        <v>245</v>
      </c>
      <c r="O687" s="157"/>
      <c r="P687" s="242" t="s">
        <v>245</v>
      </c>
      <c r="Q687" s="157"/>
      <c r="R687" s="242" t="s">
        <v>245</v>
      </c>
    </row>
    <row r="688" s="15" customFormat="true" ht="22.5" hidden="false" customHeight="false" outlineLevel="0" collapsed="false">
      <c r="A688" s="257" t="s">
        <v>958</v>
      </c>
      <c r="B688" s="270" t="s">
        <v>1188</v>
      </c>
      <c r="C688" s="277"/>
      <c r="D688" s="180" t="s">
        <v>432</v>
      </c>
      <c r="E688" s="242" t="n">
        <f aca="false">E528</f>
        <v>220878</v>
      </c>
      <c r="F688" s="242" t="s">
        <v>245</v>
      </c>
      <c r="G688" s="262"/>
      <c r="H688" s="242" t="s">
        <v>245</v>
      </c>
      <c r="I688" s="157"/>
      <c r="J688" s="242" t="s">
        <v>245</v>
      </c>
      <c r="K688" s="157"/>
      <c r="L688" s="242" t="s">
        <v>245</v>
      </c>
      <c r="M688" s="157"/>
      <c r="N688" s="242" t="s">
        <v>245</v>
      </c>
      <c r="O688" s="157"/>
      <c r="P688" s="242" t="s">
        <v>245</v>
      </c>
      <c r="Q688" s="157" t="n">
        <f aca="false">Q669</f>
        <v>152820.06</v>
      </c>
      <c r="R688" s="242" t="s">
        <v>245</v>
      </c>
    </row>
    <row r="689" s="15" customFormat="true" ht="22.5" hidden="true" customHeight="false" outlineLevel="0" collapsed="false">
      <c r="A689" s="257" t="s">
        <v>964</v>
      </c>
      <c r="B689" s="270" t="s">
        <v>1189</v>
      </c>
      <c r="C689" s="277"/>
      <c r="D689" s="180" t="s">
        <v>455</v>
      </c>
      <c r="E689" s="242"/>
      <c r="F689" s="242" t="s">
        <v>245</v>
      </c>
      <c r="G689" s="262"/>
      <c r="H689" s="242" t="s">
        <v>245</v>
      </c>
      <c r="I689" s="157"/>
      <c r="J689" s="242" t="s">
        <v>245</v>
      </c>
      <c r="K689" s="157"/>
      <c r="L689" s="242" t="s">
        <v>245</v>
      </c>
      <c r="M689" s="157"/>
      <c r="N689" s="242" t="s">
        <v>245</v>
      </c>
      <c r="O689" s="157"/>
      <c r="P689" s="242" t="s">
        <v>245</v>
      </c>
      <c r="Q689" s="157"/>
      <c r="R689" s="242" t="s">
        <v>245</v>
      </c>
    </row>
    <row r="690" s="15" customFormat="true" ht="42" hidden="true" customHeight="false" outlineLevel="0" collapsed="false">
      <c r="A690" s="276" t="s">
        <v>1190</v>
      </c>
      <c r="B690" s="270" t="s">
        <v>1191</v>
      </c>
      <c r="C690" s="140"/>
      <c r="D690" s="141" t="s">
        <v>455</v>
      </c>
      <c r="E690" s="157"/>
      <c r="F690" s="242" t="s">
        <v>245</v>
      </c>
      <c r="G690" s="262"/>
      <c r="H690" s="242" t="s">
        <v>245</v>
      </c>
      <c r="I690" s="157"/>
      <c r="J690" s="242" t="s">
        <v>245</v>
      </c>
      <c r="K690" s="157"/>
      <c r="L690" s="242" t="s">
        <v>245</v>
      </c>
      <c r="M690" s="157"/>
      <c r="N690" s="242" t="s">
        <v>245</v>
      </c>
      <c r="O690" s="157"/>
      <c r="P690" s="242" t="s">
        <v>245</v>
      </c>
      <c r="Q690" s="157"/>
      <c r="R690" s="242" t="s">
        <v>245</v>
      </c>
    </row>
    <row r="691" s="15" customFormat="true" ht="14.25" hidden="true" customHeight="true" outlineLevel="0" collapsed="false">
      <c r="A691" s="258" t="s">
        <v>1104</v>
      </c>
      <c r="B691" s="275"/>
      <c r="C691" s="132"/>
      <c r="D691" s="133"/>
      <c r="E691" s="241"/>
      <c r="F691" s="240"/>
      <c r="G691" s="273"/>
      <c r="H691" s="240"/>
      <c r="I691" s="241"/>
      <c r="J691" s="240"/>
      <c r="K691" s="241"/>
      <c r="L691" s="240"/>
      <c r="M691" s="241"/>
      <c r="N691" s="240"/>
      <c r="O691" s="241"/>
      <c r="P691" s="240"/>
      <c r="Q691" s="241"/>
      <c r="R691" s="241"/>
    </row>
    <row r="692" s="15" customFormat="true" ht="24.75" hidden="true" customHeight="true" outlineLevel="0" collapsed="false">
      <c r="A692" s="258" t="s">
        <v>1105</v>
      </c>
      <c r="B692" s="178" t="s">
        <v>1192</v>
      </c>
      <c r="C692" s="208"/>
      <c r="D692" s="138" t="s">
        <v>1107</v>
      </c>
      <c r="E692" s="242"/>
      <c r="F692" s="242" t="s">
        <v>245</v>
      </c>
      <c r="G692" s="269"/>
      <c r="H692" s="242" t="s">
        <v>245</v>
      </c>
      <c r="I692" s="242"/>
      <c r="J692" s="242" t="s">
        <v>245</v>
      </c>
      <c r="K692" s="242"/>
      <c r="L692" s="242" t="s">
        <v>245</v>
      </c>
      <c r="M692" s="242"/>
      <c r="N692" s="242" t="s">
        <v>245</v>
      </c>
      <c r="O692" s="242"/>
      <c r="P692" s="242" t="s">
        <v>245</v>
      </c>
      <c r="Q692" s="242"/>
      <c r="R692" s="242" t="s">
        <v>245</v>
      </c>
    </row>
    <row r="693" s="15" customFormat="true" ht="33.75" hidden="true" customHeight="false" outlineLevel="0" collapsed="false">
      <c r="A693" s="258" t="s">
        <v>1108</v>
      </c>
      <c r="B693" s="270" t="s">
        <v>1193</v>
      </c>
      <c r="C693" s="140"/>
      <c r="D693" s="141" t="s">
        <v>1110</v>
      </c>
      <c r="E693" s="242"/>
      <c r="F693" s="242" t="s">
        <v>245</v>
      </c>
      <c r="G693" s="262"/>
      <c r="H693" s="242" t="s">
        <v>245</v>
      </c>
      <c r="I693" s="157"/>
      <c r="J693" s="242" t="s">
        <v>245</v>
      </c>
      <c r="K693" s="157"/>
      <c r="L693" s="242" t="s">
        <v>245</v>
      </c>
      <c r="M693" s="157"/>
      <c r="N693" s="242" t="s">
        <v>245</v>
      </c>
      <c r="O693" s="157"/>
      <c r="P693" s="242" t="s">
        <v>245</v>
      </c>
      <c r="Q693" s="157"/>
      <c r="R693" s="242" t="s">
        <v>245</v>
      </c>
    </row>
    <row r="694" s="15" customFormat="true" ht="22.5" hidden="true" customHeight="false" outlineLevel="0" collapsed="false">
      <c r="A694" s="258" t="s">
        <v>1111</v>
      </c>
      <c r="B694" s="270" t="s">
        <v>1194</v>
      </c>
      <c r="C694" s="140"/>
      <c r="D694" s="141" t="s">
        <v>1113</v>
      </c>
      <c r="E694" s="242"/>
      <c r="F694" s="242" t="s">
        <v>245</v>
      </c>
      <c r="G694" s="262"/>
      <c r="H694" s="242" t="s">
        <v>245</v>
      </c>
      <c r="I694" s="157"/>
      <c r="J694" s="242" t="s">
        <v>245</v>
      </c>
      <c r="K694" s="157"/>
      <c r="L694" s="242" t="s">
        <v>245</v>
      </c>
      <c r="M694" s="157"/>
      <c r="N694" s="242" t="s">
        <v>245</v>
      </c>
      <c r="O694" s="157"/>
      <c r="P694" s="242" t="s">
        <v>245</v>
      </c>
      <c r="Q694" s="157"/>
      <c r="R694" s="242" t="s">
        <v>245</v>
      </c>
    </row>
    <row r="695" s="15" customFormat="true" ht="22.5" hidden="true" customHeight="false" outlineLevel="0" collapsed="false">
      <c r="A695" s="258" t="s">
        <v>1114</v>
      </c>
      <c r="B695" s="270" t="s">
        <v>1195</v>
      </c>
      <c r="C695" s="140"/>
      <c r="D695" s="141" t="s">
        <v>455</v>
      </c>
      <c r="E695" s="242"/>
      <c r="F695" s="242" t="s">
        <v>245</v>
      </c>
      <c r="G695" s="262"/>
      <c r="H695" s="242" t="s">
        <v>245</v>
      </c>
      <c r="I695" s="157"/>
      <c r="J695" s="242" t="s">
        <v>245</v>
      </c>
      <c r="K695" s="157"/>
      <c r="L695" s="242" t="s">
        <v>245</v>
      </c>
      <c r="M695" s="157"/>
      <c r="N695" s="242" t="s">
        <v>245</v>
      </c>
      <c r="O695" s="157"/>
      <c r="P695" s="242" t="s">
        <v>245</v>
      </c>
      <c r="Q695" s="157"/>
      <c r="R695" s="242" t="s">
        <v>245</v>
      </c>
    </row>
    <row r="696" s="15" customFormat="true" ht="24" hidden="true" customHeight="true" outlineLevel="0" collapsed="false">
      <c r="A696" s="258" t="s">
        <v>1116</v>
      </c>
      <c r="B696" s="270" t="s">
        <v>1196</v>
      </c>
      <c r="C696" s="140"/>
      <c r="D696" s="141" t="s">
        <v>1118</v>
      </c>
      <c r="E696" s="242"/>
      <c r="F696" s="242" t="s">
        <v>245</v>
      </c>
      <c r="G696" s="262"/>
      <c r="H696" s="242" t="s">
        <v>245</v>
      </c>
      <c r="I696" s="157"/>
      <c r="J696" s="242" t="s">
        <v>245</v>
      </c>
      <c r="K696" s="157"/>
      <c r="L696" s="242" t="s">
        <v>245</v>
      </c>
      <c r="M696" s="157"/>
      <c r="N696" s="242" t="s">
        <v>245</v>
      </c>
      <c r="O696" s="157"/>
      <c r="P696" s="242" t="s">
        <v>245</v>
      </c>
      <c r="Q696" s="157"/>
      <c r="R696" s="242" t="s">
        <v>245</v>
      </c>
    </row>
    <row r="697" s="15" customFormat="true" ht="22.5" hidden="true" customHeight="false" outlineLevel="0" collapsed="false">
      <c r="A697" s="258" t="s">
        <v>1119</v>
      </c>
      <c r="B697" s="270" t="s">
        <v>1197</v>
      </c>
      <c r="C697" s="140"/>
      <c r="D697" s="141" t="s">
        <v>455</v>
      </c>
      <c r="E697" s="242"/>
      <c r="F697" s="242" t="s">
        <v>245</v>
      </c>
      <c r="G697" s="262"/>
      <c r="H697" s="242" t="s">
        <v>245</v>
      </c>
      <c r="I697" s="157"/>
      <c r="J697" s="242" t="s">
        <v>245</v>
      </c>
      <c r="K697" s="157"/>
      <c r="L697" s="242" t="s">
        <v>245</v>
      </c>
      <c r="M697" s="157"/>
      <c r="N697" s="242" t="s">
        <v>245</v>
      </c>
      <c r="O697" s="157"/>
      <c r="P697" s="242" t="s">
        <v>245</v>
      </c>
      <c r="Q697" s="157"/>
      <c r="R697" s="242" t="s">
        <v>245</v>
      </c>
    </row>
    <row r="698" s="15" customFormat="true" ht="22.5" hidden="true" customHeight="false" outlineLevel="0" collapsed="false">
      <c r="A698" s="276" t="s">
        <v>1040</v>
      </c>
      <c r="B698" s="270" t="s">
        <v>1198</v>
      </c>
      <c r="C698" s="140"/>
      <c r="D698" s="141" t="s">
        <v>455</v>
      </c>
      <c r="E698" s="157"/>
      <c r="F698" s="242" t="s">
        <v>245</v>
      </c>
      <c r="G698" s="262"/>
      <c r="H698" s="242" t="s">
        <v>245</v>
      </c>
      <c r="I698" s="157"/>
      <c r="J698" s="242" t="s">
        <v>245</v>
      </c>
      <c r="K698" s="157"/>
      <c r="L698" s="242" t="s">
        <v>245</v>
      </c>
      <c r="M698" s="157"/>
      <c r="N698" s="242" t="s">
        <v>245</v>
      </c>
      <c r="O698" s="157"/>
      <c r="P698" s="242" t="s">
        <v>245</v>
      </c>
      <c r="Q698" s="157"/>
      <c r="R698" s="242" t="s">
        <v>245</v>
      </c>
    </row>
    <row r="699" s="15" customFormat="true" ht="14.25" hidden="true" customHeight="true" outlineLevel="0" collapsed="false">
      <c r="A699" s="258" t="s">
        <v>1104</v>
      </c>
      <c r="B699" s="275"/>
      <c r="C699" s="132"/>
      <c r="D699" s="133"/>
      <c r="E699" s="240"/>
      <c r="F699" s="241"/>
      <c r="G699" s="265"/>
      <c r="H699" s="241"/>
      <c r="I699" s="240"/>
      <c r="J699" s="241"/>
      <c r="K699" s="240"/>
      <c r="L699" s="241"/>
      <c r="M699" s="241"/>
      <c r="N699" s="241"/>
      <c r="O699" s="241"/>
      <c r="P699" s="241"/>
      <c r="Q699" s="241"/>
      <c r="R699" s="241"/>
    </row>
    <row r="700" s="15" customFormat="true" ht="24.75" hidden="true" customHeight="true" outlineLevel="0" collapsed="false">
      <c r="A700" s="258" t="s">
        <v>1105</v>
      </c>
      <c r="B700" s="178" t="s">
        <v>1199</v>
      </c>
      <c r="C700" s="208"/>
      <c r="D700" s="138" t="s">
        <v>1107</v>
      </c>
      <c r="E700" s="242"/>
      <c r="F700" s="242" t="s">
        <v>245</v>
      </c>
      <c r="G700" s="269"/>
      <c r="H700" s="242" t="s">
        <v>245</v>
      </c>
      <c r="I700" s="242"/>
      <c r="J700" s="242" t="s">
        <v>245</v>
      </c>
      <c r="K700" s="242"/>
      <c r="L700" s="242" t="s">
        <v>245</v>
      </c>
      <c r="M700" s="242"/>
      <c r="N700" s="242" t="s">
        <v>245</v>
      </c>
      <c r="O700" s="242"/>
      <c r="P700" s="242" t="s">
        <v>245</v>
      </c>
      <c r="Q700" s="242"/>
      <c r="R700" s="242" t="s">
        <v>245</v>
      </c>
    </row>
    <row r="701" s="15" customFormat="true" ht="33.75" hidden="true" customHeight="false" outlineLevel="0" collapsed="false">
      <c r="A701" s="258" t="s">
        <v>1108</v>
      </c>
      <c r="B701" s="270" t="s">
        <v>1200</v>
      </c>
      <c r="C701" s="140"/>
      <c r="D701" s="141" t="s">
        <v>1110</v>
      </c>
      <c r="E701" s="242"/>
      <c r="F701" s="242" t="s">
        <v>245</v>
      </c>
      <c r="G701" s="262"/>
      <c r="H701" s="242" t="s">
        <v>245</v>
      </c>
      <c r="I701" s="157"/>
      <c r="J701" s="242" t="s">
        <v>245</v>
      </c>
      <c r="K701" s="157"/>
      <c r="L701" s="242" t="s">
        <v>245</v>
      </c>
      <c r="M701" s="157"/>
      <c r="N701" s="242" t="s">
        <v>245</v>
      </c>
      <c r="O701" s="157"/>
      <c r="P701" s="242" t="s">
        <v>245</v>
      </c>
      <c r="Q701" s="157"/>
      <c r="R701" s="242" t="s">
        <v>245</v>
      </c>
    </row>
    <row r="702" s="15" customFormat="true" ht="22.5" hidden="true" customHeight="false" outlineLevel="0" collapsed="false">
      <c r="A702" s="258" t="s">
        <v>1111</v>
      </c>
      <c r="B702" s="270" t="s">
        <v>1201</v>
      </c>
      <c r="C702" s="140"/>
      <c r="D702" s="141" t="s">
        <v>1113</v>
      </c>
      <c r="E702" s="242"/>
      <c r="F702" s="242" t="s">
        <v>245</v>
      </c>
      <c r="G702" s="262"/>
      <c r="H702" s="242" t="s">
        <v>245</v>
      </c>
      <c r="I702" s="157"/>
      <c r="J702" s="242" t="s">
        <v>245</v>
      </c>
      <c r="K702" s="157"/>
      <c r="L702" s="242" t="s">
        <v>245</v>
      </c>
      <c r="M702" s="157"/>
      <c r="N702" s="242" t="s">
        <v>245</v>
      </c>
      <c r="O702" s="157"/>
      <c r="P702" s="242" t="s">
        <v>245</v>
      </c>
      <c r="Q702" s="157"/>
      <c r="R702" s="242" t="s">
        <v>245</v>
      </c>
    </row>
    <row r="703" s="15" customFormat="true" ht="22.5" hidden="true" customHeight="false" outlineLevel="0" collapsed="false">
      <c r="A703" s="258" t="s">
        <v>1114</v>
      </c>
      <c r="B703" s="270" t="s">
        <v>1202</v>
      </c>
      <c r="C703" s="140"/>
      <c r="D703" s="141" t="s">
        <v>455</v>
      </c>
      <c r="E703" s="242"/>
      <c r="F703" s="242" t="s">
        <v>245</v>
      </c>
      <c r="G703" s="262"/>
      <c r="H703" s="242" t="s">
        <v>245</v>
      </c>
      <c r="I703" s="157"/>
      <c r="J703" s="242" t="s">
        <v>245</v>
      </c>
      <c r="K703" s="157"/>
      <c r="L703" s="242" t="s">
        <v>245</v>
      </c>
      <c r="M703" s="157"/>
      <c r="N703" s="242" t="s">
        <v>245</v>
      </c>
      <c r="O703" s="157"/>
      <c r="P703" s="242" t="s">
        <v>245</v>
      </c>
      <c r="Q703" s="157"/>
      <c r="R703" s="242" t="s">
        <v>245</v>
      </c>
    </row>
    <row r="704" s="15" customFormat="true" ht="21.75" hidden="true" customHeight="true" outlineLevel="0" collapsed="false">
      <c r="A704" s="258" t="s">
        <v>1116</v>
      </c>
      <c r="B704" s="270" t="s">
        <v>1203</v>
      </c>
      <c r="C704" s="140"/>
      <c r="D704" s="141" t="s">
        <v>1118</v>
      </c>
      <c r="E704" s="242"/>
      <c r="F704" s="242" t="s">
        <v>245</v>
      </c>
      <c r="G704" s="262"/>
      <c r="H704" s="242" t="s">
        <v>245</v>
      </c>
      <c r="I704" s="157"/>
      <c r="J704" s="242" t="s">
        <v>245</v>
      </c>
      <c r="K704" s="157"/>
      <c r="L704" s="242" t="s">
        <v>245</v>
      </c>
      <c r="M704" s="157"/>
      <c r="N704" s="242" t="s">
        <v>245</v>
      </c>
      <c r="O704" s="157"/>
      <c r="P704" s="242" t="s">
        <v>245</v>
      </c>
      <c r="Q704" s="157"/>
      <c r="R704" s="242" t="s">
        <v>245</v>
      </c>
    </row>
    <row r="705" s="15" customFormat="true" ht="22.5" hidden="true" customHeight="false" outlineLevel="0" collapsed="false">
      <c r="A705" s="258" t="s">
        <v>1119</v>
      </c>
      <c r="B705" s="270" t="s">
        <v>1204</v>
      </c>
      <c r="C705" s="140"/>
      <c r="D705" s="141" t="s">
        <v>455</v>
      </c>
      <c r="E705" s="242"/>
      <c r="F705" s="242" t="s">
        <v>245</v>
      </c>
      <c r="G705" s="262"/>
      <c r="H705" s="242" t="s">
        <v>245</v>
      </c>
      <c r="I705" s="157"/>
      <c r="J705" s="242" t="s">
        <v>245</v>
      </c>
      <c r="K705" s="157"/>
      <c r="L705" s="242" t="s">
        <v>245</v>
      </c>
      <c r="M705" s="157"/>
      <c r="N705" s="242" t="s">
        <v>245</v>
      </c>
      <c r="O705" s="157"/>
      <c r="P705" s="242" t="s">
        <v>245</v>
      </c>
      <c r="Q705" s="157"/>
      <c r="R705" s="242" t="s">
        <v>245</v>
      </c>
    </row>
    <row r="706" s="15" customFormat="true" ht="22.5" hidden="true" customHeight="false" outlineLevel="0" collapsed="false">
      <c r="A706" s="276" t="s">
        <v>1044</v>
      </c>
      <c r="B706" s="270" t="s">
        <v>1205</v>
      </c>
      <c r="C706" s="140"/>
      <c r="D706" s="141" t="s">
        <v>455</v>
      </c>
      <c r="E706" s="157"/>
      <c r="F706" s="157" t="s">
        <v>245</v>
      </c>
      <c r="G706" s="262"/>
      <c r="H706" s="157" t="s">
        <v>245</v>
      </c>
      <c r="I706" s="157"/>
      <c r="J706" s="157" t="s">
        <v>245</v>
      </c>
      <c r="K706" s="157"/>
      <c r="L706" s="157" t="s">
        <v>245</v>
      </c>
      <c r="M706" s="157"/>
      <c r="N706" s="157" t="s">
        <v>245</v>
      </c>
      <c r="O706" s="157"/>
      <c r="P706" s="157" t="s">
        <v>245</v>
      </c>
      <c r="Q706" s="157"/>
      <c r="R706" s="157" t="s">
        <v>245</v>
      </c>
    </row>
    <row r="707" s="15" customFormat="true" ht="13.5" hidden="true" customHeight="true" outlineLevel="0" collapsed="false">
      <c r="A707" s="258" t="s">
        <v>1104</v>
      </c>
      <c r="B707" s="275"/>
      <c r="C707" s="140"/>
      <c r="D707" s="133"/>
      <c r="E707" s="241"/>
      <c r="F707" s="240"/>
      <c r="G707" s="265"/>
      <c r="H707" s="241"/>
      <c r="I707" s="240"/>
      <c r="J707" s="240"/>
      <c r="K707" s="241"/>
      <c r="L707" s="240"/>
      <c r="M707" s="241"/>
      <c r="N707" s="241"/>
      <c r="O707" s="240"/>
      <c r="P707" s="240"/>
      <c r="Q707" s="241"/>
      <c r="R707" s="241"/>
    </row>
    <row r="708" s="15" customFormat="true" ht="23.25" hidden="true" customHeight="true" outlineLevel="0" collapsed="false">
      <c r="A708" s="258" t="s">
        <v>1105</v>
      </c>
      <c r="B708" s="178" t="s">
        <v>1206</v>
      </c>
      <c r="C708" s="140"/>
      <c r="D708" s="138" t="s">
        <v>1107</v>
      </c>
      <c r="E708" s="242"/>
      <c r="F708" s="242" t="s">
        <v>245</v>
      </c>
      <c r="G708" s="269"/>
      <c r="H708" s="242" t="s">
        <v>245</v>
      </c>
      <c r="I708" s="242"/>
      <c r="J708" s="242" t="s">
        <v>245</v>
      </c>
      <c r="K708" s="242"/>
      <c r="L708" s="242" t="s">
        <v>245</v>
      </c>
      <c r="M708" s="242"/>
      <c r="N708" s="242" t="s">
        <v>245</v>
      </c>
      <c r="O708" s="242"/>
      <c r="P708" s="242" t="s">
        <v>245</v>
      </c>
      <c r="Q708" s="242"/>
      <c r="R708" s="242" t="s">
        <v>245</v>
      </c>
    </row>
    <row r="709" s="15" customFormat="true" ht="33.75" hidden="true" customHeight="false" outlineLevel="0" collapsed="false">
      <c r="A709" s="258" t="s">
        <v>1108</v>
      </c>
      <c r="B709" s="270" t="s">
        <v>1207</v>
      </c>
      <c r="C709" s="140"/>
      <c r="D709" s="141" t="s">
        <v>1110</v>
      </c>
      <c r="E709" s="242"/>
      <c r="F709" s="242" t="s">
        <v>245</v>
      </c>
      <c r="G709" s="262"/>
      <c r="H709" s="242" t="s">
        <v>245</v>
      </c>
      <c r="I709" s="157"/>
      <c r="J709" s="242" t="s">
        <v>245</v>
      </c>
      <c r="K709" s="157"/>
      <c r="L709" s="242" t="s">
        <v>245</v>
      </c>
      <c r="M709" s="157"/>
      <c r="N709" s="242" t="s">
        <v>245</v>
      </c>
      <c r="O709" s="157"/>
      <c r="P709" s="242" t="s">
        <v>245</v>
      </c>
      <c r="Q709" s="157"/>
      <c r="R709" s="242" t="s">
        <v>245</v>
      </c>
    </row>
    <row r="710" s="15" customFormat="true" ht="22.5" hidden="true" customHeight="false" outlineLevel="0" collapsed="false">
      <c r="A710" s="258" t="s">
        <v>1111</v>
      </c>
      <c r="B710" s="270" t="s">
        <v>1208</v>
      </c>
      <c r="C710" s="140"/>
      <c r="D710" s="141" t="s">
        <v>1113</v>
      </c>
      <c r="E710" s="242"/>
      <c r="F710" s="242" t="s">
        <v>245</v>
      </c>
      <c r="G710" s="262"/>
      <c r="H710" s="242" t="s">
        <v>245</v>
      </c>
      <c r="I710" s="157"/>
      <c r="J710" s="242" t="s">
        <v>245</v>
      </c>
      <c r="K710" s="157"/>
      <c r="L710" s="242" t="s">
        <v>245</v>
      </c>
      <c r="M710" s="157"/>
      <c r="N710" s="242" t="s">
        <v>245</v>
      </c>
      <c r="O710" s="157"/>
      <c r="P710" s="242" t="s">
        <v>245</v>
      </c>
      <c r="Q710" s="157"/>
      <c r="R710" s="242" t="s">
        <v>245</v>
      </c>
    </row>
    <row r="711" s="15" customFormat="true" ht="22.5" hidden="true" customHeight="false" outlineLevel="0" collapsed="false">
      <c r="A711" s="258" t="s">
        <v>1114</v>
      </c>
      <c r="B711" s="270" t="s">
        <v>1209</v>
      </c>
      <c r="C711" s="140"/>
      <c r="D711" s="141" t="s">
        <v>455</v>
      </c>
      <c r="E711" s="242"/>
      <c r="F711" s="242" t="s">
        <v>245</v>
      </c>
      <c r="G711" s="262"/>
      <c r="H711" s="242" t="s">
        <v>245</v>
      </c>
      <c r="I711" s="157"/>
      <c r="J711" s="242" t="s">
        <v>245</v>
      </c>
      <c r="K711" s="157"/>
      <c r="L711" s="242" t="s">
        <v>245</v>
      </c>
      <c r="M711" s="157"/>
      <c r="N711" s="242" t="s">
        <v>245</v>
      </c>
      <c r="O711" s="157"/>
      <c r="P711" s="242" t="s">
        <v>245</v>
      </c>
      <c r="Q711" s="157"/>
      <c r="R711" s="242" t="s">
        <v>245</v>
      </c>
    </row>
    <row r="712" s="15" customFormat="true" ht="23.25" hidden="true" customHeight="true" outlineLevel="0" collapsed="false">
      <c r="A712" s="258" t="s">
        <v>1116</v>
      </c>
      <c r="B712" s="270" t="s">
        <v>1210</v>
      </c>
      <c r="C712" s="140"/>
      <c r="D712" s="141" t="s">
        <v>1118</v>
      </c>
      <c r="E712" s="242"/>
      <c r="F712" s="242" t="s">
        <v>245</v>
      </c>
      <c r="G712" s="262"/>
      <c r="H712" s="242" t="s">
        <v>245</v>
      </c>
      <c r="I712" s="157"/>
      <c r="J712" s="242" t="s">
        <v>245</v>
      </c>
      <c r="K712" s="157"/>
      <c r="L712" s="242" t="s">
        <v>245</v>
      </c>
      <c r="M712" s="157"/>
      <c r="N712" s="242" t="s">
        <v>245</v>
      </c>
      <c r="O712" s="157"/>
      <c r="P712" s="242" t="s">
        <v>245</v>
      </c>
      <c r="Q712" s="157"/>
      <c r="R712" s="242" t="s">
        <v>245</v>
      </c>
    </row>
    <row r="713" s="15" customFormat="true" ht="22.5" hidden="true" customHeight="false" outlineLevel="0" collapsed="false">
      <c r="A713" s="258" t="s">
        <v>1119</v>
      </c>
      <c r="B713" s="270" t="s">
        <v>1211</v>
      </c>
      <c r="C713" s="140"/>
      <c r="D713" s="141" t="s">
        <v>455</v>
      </c>
      <c r="E713" s="242"/>
      <c r="F713" s="242" t="s">
        <v>245</v>
      </c>
      <c r="G713" s="262"/>
      <c r="H713" s="242" t="s">
        <v>245</v>
      </c>
      <c r="I713" s="157"/>
      <c r="J713" s="242" t="s">
        <v>245</v>
      </c>
      <c r="K713" s="157"/>
      <c r="L713" s="242" t="s">
        <v>245</v>
      </c>
      <c r="M713" s="157"/>
      <c r="N713" s="242" t="s">
        <v>245</v>
      </c>
      <c r="O713" s="157"/>
      <c r="P713" s="242" t="s">
        <v>245</v>
      </c>
      <c r="Q713" s="157"/>
      <c r="R713" s="242" t="s">
        <v>245</v>
      </c>
    </row>
    <row r="714" s="15" customFormat="true" ht="22.5" hidden="true" customHeight="false" outlineLevel="0" collapsed="false">
      <c r="A714" s="257" t="s">
        <v>970</v>
      </c>
      <c r="B714" s="270" t="s">
        <v>1212</v>
      </c>
      <c r="C714" s="277"/>
      <c r="D714" s="180" t="s">
        <v>525</v>
      </c>
      <c r="E714" s="242"/>
      <c r="F714" s="242" t="s">
        <v>245</v>
      </c>
      <c r="G714" s="262"/>
      <c r="H714" s="242" t="s">
        <v>245</v>
      </c>
      <c r="I714" s="157"/>
      <c r="J714" s="242" t="s">
        <v>245</v>
      </c>
      <c r="K714" s="157"/>
      <c r="L714" s="242" t="s">
        <v>245</v>
      </c>
      <c r="M714" s="157"/>
      <c r="N714" s="242" t="s">
        <v>245</v>
      </c>
      <c r="O714" s="157"/>
      <c r="P714" s="242" t="s">
        <v>245</v>
      </c>
      <c r="Q714" s="157"/>
      <c r="R714" s="242" t="s">
        <v>245</v>
      </c>
    </row>
    <row r="715" s="15" customFormat="true" ht="22.5" hidden="true" customHeight="false" outlineLevel="0" collapsed="false">
      <c r="A715" s="257" t="s">
        <v>975</v>
      </c>
      <c r="B715" s="270" t="s">
        <v>1213</v>
      </c>
      <c r="C715" s="277"/>
      <c r="D715" s="180" t="s">
        <v>977</v>
      </c>
      <c r="E715" s="242"/>
      <c r="F715" s="242" t="s">
        <v>245</v>
      </c>
      <c r="G715" s="262"/>
      <c r="H715" s="242" t="s">
        <v>245</v>
      </c>
      <c r="I715" s="157"/>
      <c r="J715" s="242" t="s">
        <v>245</v>
      </c>
      <c r="K715" s="157"/>
      <c r="L715" s="242" t="s">
        <v>245</v>
      </c>
      <c r="M715" s="157"/>
      <c r="N715" s="242" t="s">
        <v>245</v>
      </c>
      <c r="O715" s="157"/>
      <c r="P715" s="242" t="s">
        <v>245</v>
      </c>
      <c r="Q715" s="157"/>
      <c r="R715" s="242" t="s">
        <v>245</v>
      </c>
    </row>
    <row r="716" s="15" customFormat="true" ht="22.5" hidden="true" customHeight="false" outlineLevel="0" collapsed="false">
      <c r="A716" s="257" t="s">
        <v>981</v>
      </c>
      <c r="B716" s="270" t="s">
        <v>1214</v>
      </c>
      <c r="C716" s="277"/>
      <c r="D716" s="180" t="s">
        <v>33</v>
      </c>
      <c r="E716" s="242"/>
      <c r="F716" s="242" t="s">
        <v>245</v>
      </c>
      <c r="G716" s="262"/>
      <c r="H716" s="242" t="s">
        <v>245</v>
      </c>
      <c r="I716" s="157"/>
      <c r="J716" s="242" t="s">
        <v>245</v>
      </c>
      <c r="K716" s="157"/>
      <c r="L716" s="242" t="s">
        <v>245</v>
      </c>
      <c r="M716" s="157"/>
      <c r="N716" s="242" t="s">
        <v>245</v>
      </c>
      <c r="O716" s="157"/>
      <c r="P716" s="242" t="s">
        <v>245</v>
      </c>
      <c r="Q716" s="157"/>
      <c r="R716" s="242" t="s">
        <v>245</v>
      </c>
    </row>
    <row r="717" s="15" customFormat="true" ht="56.25" hidden="false" customHeight="false" outlineLevel="0" collapsed="false">
      <c r="A717" s="248" t="s">
        <v>1007</v>
      </c>
      <c r="B717" s="249" t="s">
        <v>1215</v>
      </c>
      <c r="C717" s="250"/>
      <c r="D717" s="169" t="s">
        <v>33</v>
      </c>
      <c r="E717" s="69" t="n">
        <f aca="false">E568</f>
        <v>212480</v>
      </c>
      <c r="F717" s="69"/>
      <c r="G717" s="63" t="s">
        <v>245</v>
      </c>
      <c r="H717" s="63" t="s">
        <v>245</v>
      </c>
      <c r="I717" s="63" t="s">
        <v>245</v>
      </c>
      <c r="J717" s="63" t="s">
        <v>245</v>
      </c>
      <c r="K717" s="63" t="s">
        <v>245</v>
      </c>
      <c r="L717" s="63" t="s">
        <v>245</v>
      </c>
      <c r="M717" s="63" t="s">
        <v>245</v>
      </c>
      <c r="N717" s="63" t="s">
        <v>245</v>
      </c>
      <c r="O717" s="63" t="s">
        <v>245</v>
      </c>
      <c r="P717" s="63" t="s">
        <v>245</v>
      </c>
      <c r="Q717" s="63" t="s">
        <v>245</v>
      </c>
      <c r="R717" s="63" t="s">
        <v>245</v>
      </c>
    </row>
    <row r="718" s="15" customFormat="true" ht="12.75" hidden="false" customHeight="true" outlineLevel="0" collapsed="false">
      <c r="A718" s="177" t="s">
        <v>1018</v>
      </c>
      <c r="B718" s="251" t="s">
        <v>1216</v>
      </c>
      <c r="C718" s="252"/>
      <c r="D718" s="156" t="s">
        <v>33</v>
      </c>
      <c r="E718" s="69" t="n">
        <f aca="false">E569</f>
        <v>168924</v>
      </c>
      <c r="F718" s="69"/>
      <c r="G718" s="69" t="s">
        <v>245</v>
      </c>
      <c r="H718" s="69" t="s">
        <v>245</v>
      </c>
      <c r="I718" s="69" t="s">
        <v>245</v>
      </c>
      <c r="J718" s="69" t="s">
        <v>245</v>
      </c>
      <c r="K718" s="69" t="s">
        <v>245</v>
      </c>
      <c r="L718" s="69" t="s">
        <v>245</v>
      </c>
      <c r="M718" s="69" t="s">
        <v>245</v>
      </c>
      <c r="N718" s="69" t="s">
        <v>245</v>
      </c>
      <c r="O718" s="69" t="s">
        <v>245</v>
      </c>
      <c r="P718" s="69" t="s">
        <v>245</v>
      </c>
      <c r="Q718" s="69" t="s">
        <v>245</v>
      </c>
      <c r="R718" s="69" t="s">
        <v>245</v>
      </c>
    </row>
    <row r="719" s="15" customFormat="true" ht="12.75" hidden="false" customHeight="false" outlineLevel="0" collapsed="false">
      <c r="A719" s="253" t="s">
        <v>1011</v>
      </c>
      <c r="B719" s="251"/>
      <c r="C719" s="252"/>
      <c r="D719" s="156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</row>
    <row r="720" s="15" customFormat="true" ht="18.75" hidden="true" customHeight="true" outlineLevel="0" collapsed="false">
      <c r="A720" s="254" t="s">
        <v>187</v>
      </c>
      <c r="B720" s="251" t="s">
        <v>1217</v>
      </c>
      <c r="C720" s="252"/>
      <c r="D720" s="156" t="s">
        <v>33</v>
      </c>
      <c r="E720" s="69"/>
      <c r="F720" s="69"/>
      <c r="G720" s="69" t="s">
        <v>245</v>
      </c>
      <c r="H720" s="69" t="s">
        <v>245</v>
      </c>
      <c r="I720" s="69" t="s">
        <v>245</v>
      </c>
      <c r="J720" s="69" t="s">
        <v>245</v>
      </c>
      <c r="K720" s="69" t="s">
        <v>245</v>
      </c>
      <c r="L720" s="69" t="s">
        <v>245</v>
      </c>
      <c r="M720" s="69" t="s">
        <v>245</v>
      </c>
      <c r="N720" s="69" t="s">
        <v>245</v>
      </c>
      <c r="O720" s="69" t="s">
        <v>245</v>
      </c>
      <c r="P720" s="69" t="s">
        <v>245</v>
      </c>
      <c r="Q720" s="69" t="s">
        <v>245</v>
      </c>
      <c r="R720" s="69" t="s">
        <v>245</v>
      </c>
    </row>
    <row r="721" s="15" customFormat="true" ht="21" hidden="true" customHeight="false" outlineLevel="0" collapsed="false">
      <c r="A721" s="257" t="s">
        <v>1013</v>
      </c>
      <c r="B721" s="251"/>
      <c r="C721" s="252"/>
      <c r="D721" s="156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</row>
    <row r="722" s="15" customFormat="true" ht="12.75" hidden="true" customHeight="true" outlineLevel="0" collapsed="false">
      <c r="A722" s="177" t="s">
        <v>1014</v>
      </c>
      <c r="B722" s="251" t="s">
        <v>1218</v>
      </c>
      <c r="C722" s="252"/>
      <c r="D722" s="156" t="s">
        <v>33</v>
      </c>
      <c r="E722" s="69"/>
      <c r="F722" s="69"/>
      <c r="G722" s="69" t="s">
        <v>245</v>
      </c>
      <c r="H722" s="69" t="s">
        <v>245</v>
      </c>
      <c r="I722" s="69" t="s">
        <v>245</v>
      </c>
      <c r="J722" s="69" t="s">
        <v>245</v>
      </c>
      <c r="K722" s="69" t="s">
        <v>245</v>
      </c>
      <c r="L722" s="69" t="s">
        <v>245</v>
      </c>
      <c r="M722" s="69" t="s">
        <v>245</v>
      </c>
      <c r="N722" s="69" t="s">
        <v>245</v>
      </c>
      <c r="O722" s="69" t="s">
        <v>245</v>
      </c>
      <c r="P722" s="69" t="s">
        <v>245</v>
      </c>
      <c r="Q722" s="69" t="s">
        <v>245</v>
      </c>
      <c r="R722" s="69" t="s">
        <v>245</v>
      </c>
    </row>
    <row r="723" s="15" customFormat="true" ht="12.75" hidden="true" customHeight="false" outlineLevel="0" collapsed="false">
      <c r="A723" s="253" t="s">
        <v>1011</v>
      </c>
      <c r="B723" s="251"/>
      <c r="C723" s="252"/>
      <c r="D723" s="156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</row>
    <row r="724" s="15" customFormat="true" ht="42" hidden="true" customHeight="false" outlineLevel="0" collapsed="false">
      <c r="A724" s="257" t="s">
        <v>1016</v>
      </c>
      <c r="B724" s="251" t="s">
        <v>1219</v>
      </c>
      <c r="C724" s="252"/>
      <c r="D724" s="141" t="s">
        <v>33</v>
      </c>
      <c r="E724" s="69"/>
      <c r="F724" s="69"/>
      <c r="G724" s="63" t="s">
        <v>245</v>
      </c>
      <c r="H724" s="63" t="s">
        <v>245</v>
      </c>
      <c r="I724" s="63" t="s">
        <v>245</v>
      </c>
      <c r="J724" s="63" t="s">
        <v>245</v>
      </c>
      <c r="K724" s="63" t="s">
        <v>245</v>
      </c>
      <c r="L724" s="63" t="s">
        <v>245</v>
      </c>
      <c r="M724" s="63" t="s">
        <v>245</v>
      </c>
      <c r="N724" s="63" t="s">
        <v>245</v>
      </c>
      <c r="O724" s="63" t="s">
        <v>245</v>
      </c>
      <c r="P724" s="63" t="s">
        <v>245</v>
      </c>
      <c r="Q724" s="63" t="s">
        <v>245</v>
      </c>
      <c r="R724" s="63" t="s">
        <v>245</v>
      </c>
    </row>
    <row r="725" s="15" customFormat="true" ht="12.75" hidden="true" customHeight="true" outlineLevel="0" collapsed="false">
      <c r="A725" s="177" t="s">
        <v>1018</v>
      </c>
      <c r="B725" s="251" t="s">
        <v>1220</v>
      </c>
      <c r="C725" s="252"/>
      <c r="D725" s="156" t="s">
        <v>33</v>
      </c>
      <c r="E725" s="69"/>
      <c r="F725" s="69"/>
      <c r="G725" s="69" t="s">
        <v>245</v>
      </c>
      <c r="H725" s="69" t="s">
        <v>245</v>
      </c>
      <c r="I725" s="69" t="s">
        <v>245</v>
      </c>
      <c r="J725" s="69" t="s">
        <v>245</v>
      </c>
      <c r="K725" s="69" t="s">
        <v>245</v>
      </c>
      <c r="L725" s="69" t="s">
        <v>245</v>
      </c>
      <c r="M725" s="69" t="s">
        <v>245</v>
      </c>
      <c r="N725" s="69" t="s">
        <v>245</v>
      </c>
      <c r="O725" s="69" t="s">
        <v>245</v>
      </c>
      <c r="P725" s="69" t="s">
        <v>245</v>
      </c>
      <c r="Q725" s="69" t="s">
        <v>245</v>
      </c>
      <c r="R725" s="69" t="s">
        <v>245</v>
      </c>
    </row>
    <row r="726" s="15" customFormat="true" ht="12.75" hidden="true" customHeight="false" outlineLevel="0" collapsed="false">
      <c r="A726" s="253" t="s">
        <v>1011</v>
      </c>
      <c r="B726" s="251"/>
      <c r="C726" s="252"/>
      <c r="D726" s="156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</row>
    <row r="727" s="15" customFormat="true" ht="42" hidden="true" customHeight="false" outlineLevel="0" collapsed="false">
      <c r="A727" s="257" t="s">
        <v>1020</v>
      </c>
      <c r="B727" s="251" t="s">
        <v>1221</v>
      </c>
      <c r="C727" s="252"/>
      <c r="D727" s="141" t="s">
        <v>33</v>
      </c>
      <c r="E727" s="69"/>
      <c r="F727" s="69"/>
      <c r="G727" s="63" t="s">
        <v>245</v>
      </c>
      <c r="H727" s="63" t="s">
        <v>245</v>
      </c>
      <c r="I727" s="63" t="s">
        <v>245</v>
      </c>
      <c r="J727" s="63" t="s">
        <v>245</v>
      </c>
      <c r="K727" s="63" t="s">
        <v>245</v>
      </c>
      <c r="L727" s="63" t="s">
        <v>245</v>
      </c>
      <c r="M727" s="63" t="s">
        <v>245</v>
      </c>
      <c r="N727" s="63" t="s">
        <v>245</v>
      </c>
      <c r="O727" s="63" t="s">
        <v>245</v>
      </c>
      <c r="P727" s="63" t="s">
        <v>245</v>
      </c>
      <c r="Q727" s="63" t="s">
        <v>245</v>
      </c>
      <c r="R727" s="63" t="s">
        <v>245</v>
      </c>
    </row>
    <row r="728" s="15" customFormat="true" ht="12.75" hidden="true" customHeight="true" outlineLevel="0" collapsed="false">
      <c r="A728" s="177" t="s">
        <v>1014</v>
      </c>
      <c r="B728" s="251" t="s">
        <v>1222</v>
      </c>
      <c r="C728" s="252"/>
      <c r="D728" s="156" t="s">
        <v>33</v>
      </c>
      <c r="E728" s="69"/>
      <c r="F728" s="69"/>
      <c r="G728" s="69" t="s">
        <v>245</v>
      </c>
      <c r="H728" s="69" t="s">
        <v>245</v>
      </c>
      <c r="I728" s="69" t="s">
        <v>245</v>
      </c>
      <c r="J728" s="69" t="s">
        <v>245</v>
      </c>
      <c r="K728" s="69" t="s">
        <v>245</v>
      </c>
      <c r="L728" s="69" t="s">
        <v>245</v>
      </c>
      <c r="M728" s="69" t="s">
        <v>245</v>
      </c>
      <c r="N728" s="69" t="s">
        <v>245</v>
      </c>
      <c r="O728" s="69" t="s">
        <v>245</v>
      </c>
      <c r="P728" s="69" t="s">
        <v>245</v>
      </c>
      <c r="Q728" s="69" t="s">
        <v>245</v>
      </c>
      <c r="R728" s="69" t="s">
        <v>245</v>
      </c>
    </row>
    <row r="729" s="15" customFormat="true" ht="12.75" hidden="true" customHeight="false" outlineLevel="0" collapsed="false">
      <c r="A729" s="253" t="s">
        <v>1011</v>
      </c>
      <c r="B729" s="251"/>
      <c r="C729" s="252"/>
      <c r="D729" s="156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</row>
    <row r="730" s="15" customFormat="true" ht="84" hidden="true" customHeight="false" outlineLevel="0" collapsed="false">
      <c r="A730" s="257" t="s">
        <v>1023</v>
      </c>
      <c r="B730" s="251" t="s">
        <v>1223</v>
      </c>
      <c r="C730" s="252"/>
      <c r="D730" s="141" t="s">
        <v>33</v>
      </c>
      <c r="E730" s="69"/>
      <c r="F730" s="69"/>
      <c r="G730" s="63" t="s">
        <v>245</v>
      </c>
      <c r="H730" s="63" t="s">
        <v>245</v>
      </c>
      <c r="I730" s="63" t="s">
        <v>245</v>
      </c>
      <c r="J730" s="63" t="s">
        <v>245</v>
      </c>
      <c r="K730" s="63" t="s">
        <v>245</v>
      </c>
      <c r="L730" s="63" t="s">
        <v>245</v>
      </c>
      <c r="M730" s="63" t="s">
        <v>245</v>
      </c>
      <c r="N730" s="63" t="s">
        <v>245</v>
      </c>
      <c r="O730" s="63" t="s">
        <v>245</v>
      </c>
      <c r="P730" s="63" t="s">
        <v>245</v>
      </c>
      <c r="Q730" s="63" t="s">
        <v>245</v>
      </c>
      <c r="R730" s="63" t="s">
        <v>245</v>
      </c>
    </row>
    <row r="731" s="15" customFormat="true" ht="12.75" hidden="true" customHeight="true" outlineLevel="0" collapsed="false">
      <c r="A731" s="177" t="s">
        <v>1014</v>
      </c>
      <c r="B731" s="251" t="s">
        <v>1224</v>
      </c>
      <c r="C731" s="252"/>
      <c r="D731" s="156" t="s">
        <v>33</v>
      </c>
      <c r="E731" s="69"/>
      <c r="F731" s="69"/>
      <c r="G731" s="69" t="s">
        <v>245</v>
      </c>
      <c r="H731" s="69" t="s">
        <v>245</v>
      </c>
      <c r="I731" s="69" t="s">
        <v>245</v>
      </c>
      <c r="J731" s="69" t="s">
        <v>245</v>
      </c>
      <c r="K731" s="69" t="s">
        <v>245</v>
      </c>
      <c r="L731" s="69" t="s">
        <v>245</v>
      </c>
      <c r="M731" s="69" t="s">
        <v>245</v>
      </c>
      <c r="N731" s="69" t="s">
        <v>245</v>
      </c>
      <c r="O731" s="69" t="s">
        <v>245</v>
      </c>
      <c r="P731" s="69" t="s">
        <v>245</v>
      </c>
      <c r="Q731" s="69" t="s">
        <v>245</v>
      </c>
      <c r="R731" s="69" t="s">
        <v>245</v>
      </c>
    </row>
    <row r="732" s="15" customFormat="true" ht="12.75" hidden="true" customHeight="false" outlineLevel="0" collapsed="false">
      <c r="A732" s="253" t="s">
        <v>1011</v>
      </c>
      <c r="B732" s="251"/>
      <c r="C732" s="252"/>
      <c r="D732" s="156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</row>
    <row r="733" s="15" customFormat="true" ht="84" hidden="true" customHeight="false" outlineLevel="0" collapsed="false">
      <c r="A733" s="257" t="s">
        <v>1026</v>
      </c>
      <c r="B733" s="251" t="s">
        <v>1225</v>
      </c>
      <c r="C733" s="252"/>
      <c r="D733" s="141" t="s">
        <v>33</v>
      </c>
      <c r="E733" s="69"/>
      <c r="F733" s="69"/>
      <c r="G733" s="63" t="s">
        <v>245</v>
      </c>
      <c r="H733" s="63" t="s">
        <v>245</v>
      </c>
      <c r="I733" s="63" t="s">
        <v>245</v>
      </c>
      <c r="J733" s="63" t="s">
        <v>245</v>
      </c>
      <c r="K733" s="63" t="s">
        <v>245</v>
      </c>
      <c r="L733" s="63" t="s">
        <v>245</v>
      </c>
      <c r="M733" s="63" t="s">
        <v>245</v>
      </c>
      <c r="N733" s="63" t="s">
        <v>245</v>
      </c>
      <c r="O733" s="63" t="s">
        <v>245</v>
      </c>
      <c r="P733" s="63" t="s">
        <v>245</v>
      </c>
      <c r="Q733" s="63" t="s">
        <v>245</v>
      </c>
      <c r="R733" s="63" t="s">
        <v>245</v>
      </c>
    </row>
    <row r="734" s="15" customFormat="true" ht="12.75" hidden="true" customHeight="true" outlineLevel="0" collapsed="false">
      <c r="A734" s="177" t="s">
        <v>1014</v>
      </c>
      <c r="B734" s="251" t="s">
        <v>1226</v>
      </c>
      <c r="C734" s="252"/>
      <c r="D734" s="156" t="s">
        <v>33</v>
      </c>
      <c r="E734" s="69"/>
      <c r="F734" s="69"/>
      <c r="G734" s="69" t="s">
        <v>245</v>
      </c>
      <c r="H734" s="69" t="s">
        <v>245</v>
      </c>
      <c r="I734" s="69" t="s">
        <v>245</v>
      </c>
      <c r="J734" s="69" t="s">
        <v>245</v>
      </c>
      <c r="K734" s="69" t="s">
        <v>245</v>
      </c>
      <c r="L734" s="69" t="s">
        <v>245</v>
      </c>
      <c r="M734" s="69" t="s">
        <v>245</v>
      </c>
      <c r="N734" s="69" t="s">
        <v>245</v>
      </c>
      <c r="O734" s="69" t="s">
        <v>245</v>
      </c>
      <c r="P734" s="69" t="s">
        <v>245</v>
      </c>
      <c r="Q734" s="69" t="s">
        <v>245</v>
      </c>
      <c r="R734" s="69" t="s">
        <v>245</v>
      </c>
    </row>
    <row r="735" s="15" customFormat="true" ht="12.75" hidden="true" customHeight="false" outlineLevel="0" collapsed="false">
      <c r="A735" s="253" t="s">
        <v>1011</v>
      </c>
      <c r="B735" s="251"/>
      <c r="C735" s="252"/>
      <c r="D735" s="156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</row>
    <row r="736" s="15" customFormat="true" ht="52.5" hidden="true" customHeight="false" outlineLevel="0" collapsed="false">
      <c r="A736" s="257" t="s">
        <v>1029</v>
      </c>
      <c r="B736" s="251" t="s">
        <v>1227</v>
      </c>
      <c r="C736" s="252"/>
      <c r="D736" s="141" t="s">
        <v>33</v>
      </c>
      <c r="E736" s="69"/>
      <c r="F736" s="69"/>
      <c r="G736" s="63" t="s">
        <v>245</v>
      </c>
      <c r="H736" s="63" t="s">
        <v>245</v>
      </c>
      <c r="I736" s="63" t="s">
        <v>245</v>
      </c>
      <c r="J736" s="63" t="s">
        <v>245</v>
      </c>
      <c r="K736" s="63" t="s">
        <v>245</v>
      </c>
      <c r="L736" s="63" t="s">
        <v>245</v>
      </c>
      <c r="M736" s="63" t="s">
        <v>245</v>
      </c>
      <c r="N736" s="63" t="s">
        <v>245</v>
      </c>
      <c r="O736" s="63" t="s">
        <v>245</v>
      </c>
      <c r="P736" s="63" t="s">
        <v>245</v>
      </c>
      <c r="Q736" s="63" t="s">
        <v>245</v>
      </c>
      <c r="R736" s="63" t="s">
        <v>245</v>
      </c>
    </row>
    <row r="737" s="15" customFormat="true" ht="12.75" hidden="true" customHeight="true" outlineLevel="0" collapsed="false">
      <c r="A737" s="177" t="s">
        <v>1018</v>
      </c>
      <c r="B737" s="251" t="s">
        <v>1228</v>
      </c>
      <c r="C737" s="252"/>
      <c r="D737" s="156" t="s">
        <v>33</v>
      </c>
      <c r="E737" s="69"/>
      <c r="F737" s="69"/>
      <c r="G737" s="69" t="s">
        <v>245</v>
      </c>
      <c r="H737" s="69" t="s">
        <v>245</v>
      </c>
      <c r="I737" s="69" t="s">
        <v>245</v>
      </c>
      <c r="J737" s="69" t="s">
        <v>245</v>
      </c>
      <c r="K737" s="69" t="s">
        <v>245</v>
      </c>
      <c r="L737" s="69" t="s">
        <v>245</v>
      </c>
      <c r="M737" s="69" t="s">
        <v>245</v>
      </c>
      <c r="N737" s="69" t="s">
        <v>245</v>
      </c>
      <c r="O737" s="69" t="s">
        <v>245</v>
      </c>
      <c r="P737" s="69" t="s">
        <v>245</v>
      </c>
      <c r="Q737" s="69" t="s">
        <v>245</v>
      </c>
      <c r="R737" s="69" t="s">
        <v>245</v>
      </c>
    </row>
    <row r="738" s="15" customFormat="true" ht="12.75" hidden="true" customHeight="false" outlineLevel="0" collapsed="false">
      <c r="A738" s="253" t="s">
        <v>1011</v>
      </c>
      <c r="B738" s="251"/>
      <c r="C738" s="252"/>
      <c r="D738" s="156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</row>
    <row r="739" s="15" customFormat="true" ht="22.5" hidden="false" customHeight="false" outlineLevel="0" collapsed="false">
      <c r="A739" s="257" t="s">
        <v>1032</v>
      </c>
      <c r="B739" s="251" t="s">
        <v>1229</v>
      </c>
      <c r="C739" s="252"/>
      <c r="D739" s="141" t="s">
        <v>33</v>
      </c>
      <c r="E739" s="69" t="n">
        <f aca="false">E717</f>
        <v>212480</v>
      </c>
      <c r="F739" s="69"/>
      <c r="G739" s="63" t="s">
        <v>245</v>
      </c>
      <c r="H739" s="63" t="s">
        <v>245</v>
      </c>
      <c r="I739" s="63" t="s">
        <v>245</v>
      </c>
      <c r="J739" s="63" t="s">
        <v>245</v>
      </c>
      <c r="K739" s="63" t="s">
        <v>245</v>
      </c>
      <c r="L739" s="63" t="s">
        <v>245</v>
      </c>
      <c r="M739" s="63" t="s">
        <v>245</v>
      </c>
      <c r="N739" s="63" t="s">
        <v>245</v>
      </c>
      <c r="O739" s="63" t="s">
        <v>245</v>
      </c>
      <c r="P739" s="63" t="s">
        <v>245</v>
      </c>
      <c r="Q739" s="63" t="s">
        <v>245</v>
      </c>
      <c r="R739" s="63" t="s">
        <v>245</v>
      </c>
    </row>
    <row r="740" s="15" customFormat="true" ht="12.75" hidden="false" customHeight="true" outlineLevel="0" collapsed="false">
      <c r="A740" s="177" t="s">
        <v>1014</v>
      </c>
      <c r="B740" s="251" t="s">
        <v>1230</v>
      </c>
      <c r="C740" s="252"/>
      <c r="D740" s="156" t="s">
        <v>33</v>
      </c>
      <c r="E740" s="69" t="n">
        <f aca="false">E718</f>
        <v>168924</v>
      </c>
      <c r="F740" s="69"/>
      <c r="G740" s="69" t="s">
        <v>245</v>
      </c>
      <c r="H740" s="69" t="s">
        <v>245</v>
      </c>
      <c r="I740" s="69" t="s">
        <v>245</v>
      </c>
      <c r="J740" s="69" t="s">
        <v>245</v>
      </c>
      <c r="K740" s="69" t="s">
        <v>245</v>
      </c>
      <c r="L740" s="69" t="s">
        <v>245</v>
      </c>
      <c r="M740" s="69" t="s">
        <v>245</v>
      </c>
      <c r="N740" s="69" t="s">
        <v>245</v>
      </c>
      <c r="O740" s="69" t="s">
        <v>245</v>
      </c>
      <c r="P740" s="69" t="s">
        <v>245</v>
      </c>
      <c r="Q740" s="69" t="s">
        <v>245</v>
      </c>
      <c r="R740" s="69" t="s">
        <v>245</v>
      </c>
    </row>
    <row r="741" s="15" customFormat="true" ht="12.75" hidden="false" customHeight="false" outlineLevel="0" collapsed="false">
      <c r="A741" s="253" t="s">
        <v>1011</v>
      </c>
      <c r="B741" s="251"/>
      <c r="C741" s="252"/>
      <c r="D741" s="156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</row>
    <row r="742" s="15" customFormat="true" ht="22.5" hidden="true" customHeight="false" outlineLevel="0" collapsed="false">
      <c r="A742" s="257" t="s">
        <v>964</v>
      </c>
      <c r="B742" s="251" t="s">
        <v>1231</v>
      </c>
      <c r="C742" s="252"/>
      <c r="D742" s="141" t="s">
        <v>33</v>
      </c>
      <c r="E742" s="69"/>
      <c r="F742" s="69"/>
      <c r="G742" s="63" t="s">
        <v>245</v>
      </c>
      <c r="H742" s="63" t="s">
        <v>245</v>
      </c>
      <c r="I742" s="63" t="s">
        <v>245</v>
      </c>
      <c r="J742" s="63" t="s">
        <v>245</v>
      </c>
      <c r="K742" s="63" t="s">
        <v>245</v>
      </c>
      <c r="L742" s="63" t="s">
        <v>245</v>
      </c>
      <c r="M742" s="63" t="s">
        <v>245</v>
      </c>
      <c r="N742" s="63" t="s">
        <v>245</v>
      </c>
      <c r="O742" s="63" t="s">
        <v>245</v>
      </c>
      <c r="P742" s="63" t="s">
        <v>245</v>
      </c>
      <c r="Q742" s="63" t="s">
        <v>245</v>
      </c>
      <c r="R742" s="63" t="s">
        <v>245</v>
      </c>
    </row>
    <row r="743" s="15" customFormat="true" ht="12.75" hidden="true" customHeight="true" outlineLevel="0" collapsed="false">
      <c r="A743" s="177" t="s">
        <v>1018</v>
      </c>
      <c r="B743" s="251" t="s">
        <v>1232</v>
      </c>
      <c r="C743" s="252"/>
      <c r="D743" s="156" t="s">
        <v>33</v>
      </c>
      <c r="E743" s="69"/>
      <c r="F743" s="69"/>
      <c r="G743" s="69" t="s">
        <v>245</v>
      </c>
      <c r="H743" s="69" t="s">
        <v>245</v>
      </c>
      <c r="I743" s="69" t="s">
        <v>245</v>
      </c>
      <c r="J743" s="69" t="s">
        <v>245</v>
      </c>
      <c r="K743" s="69" t="s">
        <v>245</v>
      </c>
      <c r="L743" s="69" t="s">
        <v>245</v>
      </c>
      <c r="M743" s="69" t="s">
        <v>245</v>
      </c>
      <c r="N743" s="69" t="s">
        <v>245</v>
      </c>
      <c r="O743" s="69" t="s">
        <v>245</v>
      </c>
      <c r="P743" s="69" t="s">
        <v>245</v>
      </c>
      <c r="Q743" s="69" t="s">
        <v>245</v>
      </c>
      <c r="R743" s="69" t="s">
        <v>245</v>
      </c>
    </row>
    <row r="744" s="15" customFormat="true" ht="12.75" hidden="true" customHeight="false" outlineLevel="0" collapsed="false">
      <c r="A744" s="253" t="s">
        <v>1011</v>
      </c>
      <c r="B744" s="251"/>
      <c r="C744" s="252"/>
      <c r="D744" s="156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</row>
    <row r="745" s="15" customFormat="true" ht="22.5" hidden="true" customHeight="false" outlineLevel="0" collapsed="false">
      <c r="A745" s="257" t="s">
        <v>1037</v>
      </c>
      <c r="B745" s="251" t="s">
        <v>1233</v>
      </c>
      <c r="C745" s="252"/>
      <c r="D745" s="141" t="s">
        <v>33</v>
      </c>
      <c r="E745" s="69"/>
      <c r="F745" s="69"/>
      <c r="G745" s="63" t="s">
        <v>245</v>
      </c>
      <c r="H745" s="63" t="s">
        <v>245</v>
      </c>
      <c r="I745" s="63" t="s">
        <v>245</v>
      </c>
      <c r="J745" s="63" t="s">
        <v>245</v>
      </c>
      <c r="K745" s="63" t="s">
        <v>245</v>
      </c>
      <c r="L745" s="63" t="s">
        <v>245</v>
      </c>
      <c r="M745" s="63" t="s">
        <v>245</v>
      </c>
      <c r="N745" s="63" t="s">
        <v>245</v>
      </c>
      <c r="O745" s="63" t="s">
        <v>245</v>
      </c>
      <c r="P745" s="63" t="s">
        <v>245</v>
      </c>
      <c r="Q745" s="63" t="s">
        <v>245</v>
      </c>
      <c r="R745" s="63" t="s">
        <v>245</v>
      </c>
    </row>
    <row r="746" s="15" customFormat="true" ht="12.75" hidden="true" customHeight="true" outlineLevel="0" collapsed="false">
      <c r="A746" s="177" t="s">
        <v>1018</v>
      </c>
      <c r="B746" s="251" t="s">
        <v>1234</v>
      </c>
      <c r="C746" s="252"/>
      <c r="D746" s="156" t="s">
        <v>33</v>
      </c>
      <c r="E746" s="69"/>
      <c r="F746" s="69"/>
      <c r="G746" s="69" t="s">
        <v>245</v>
      </c>
      <c r="H746" s="69" t="s">
        <v>245</v>
      </c>
      <c r="I746" s="69" t="s">
        <v>245</v>
      </c>
      <c r="J746" s="69" t="s">
        <v>245</v>
      </c>
      <c r="K746" s="69" t="s">
        <v>245</v>
      </c>
      <c r="L746" s="69" t="s">
        <v>245</v>
      </c>
      <c r="M746" s="69" t="s">
        <v>245</v>
      </c>
      <c r="N746" s="69" t="s">
        <v>245</v>
      </c>
      <c r="O746" s="69" t="s">
        <v>245</v>
      </c>
      <c r="P746" s="69" t="s">
        <v>245</v>
      </c>
      <c r="Q746" s="69" t="s">
        <v>245</v>
      </c>
      <c r="R746" s="69" t="s">
        <v>245</v>
      </c>
    </row>
    <row r="747" s="15" customFormat="true" ht="12.75" hidden="true" customHeight="false" outlineLevel="0" collapsed="false">
      <c r="A747" s="253" t="s">
        <v>1011</v>
      </c>
      <c r="B747" s="251"/>
      <c r="C747" s="252"/>
      <c r="D747" s="156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</row>
    <row r="748" s="15" customFormat="true" ht="22.5" hidden="true" customHeight="false" outlineLevel="0" collapsed="false">
      <c r="A748" s="257" t="s">
        <v>1040</v>
      </c>
      <c r="B748" s="251" t="s">
        <v>1235</v>
      </c>
      <c r="C748" s="252"/>
      <c r="D748" s="141" t="s">
        <v>33</v>
      </c>
      <c r="E748" s="69"/>
      <c r="F748" s="69"/>
      <c r="G748" s="63" t="s">
        <v>245</v>
      </c>
      <c r="H748" s="63" t="s">
        <v>245</v>
      </c>
      <c r="I748" s="63" t="s">
        <v>245</v>
      </c>
      <c r="J748" s="63" t="s">
        <v>245</v>
      </c>
      <c r="K748" s="63" t="s">
        <v>245</v>
      </c>
      <c r="L748" s="63" t="s">
        <v>245</v>
      </c>
      <c r="M748" s="63" t="s">
        <v>245</v>
      </c>
      <c r="N748" s="63" t="s">
        <v>245</v>
      </c>
      <c r="O748" s="63" t="s">
        <v>245</v>
      </c>
      <c r="P748" s="63" t="s">
        <v>245</v>
      </c>
      <c r="Q748" s="63" t="s">
        <v>245</v>
      </c>
      <c r="R748" s="63" t="s">
        <v>245</v>
      </c>
    </row>
    <row r="749" s="15" customFormat="true" ht="12.75" hidden="true" customHeight="true" outlineLevel="0" collapsed="false">
      <c r="A749" s="177" t="s">
        <v>1014</v>
      </c>
      <c r="B749" s="251" t="s">
        <v>1236</v>
      </c>
      <c r="C749" s="252"/>
      <c r="D749" s="156" t="s">
        <v>33</v>
      </c>
      <c r="E749" s="69"/>
      <c r="F749" s="69"/>
      <c r="G749" s="69" t="s">
        <v>245</v>
      </c>
      <c r="H749" s="69" t="s">
        <v>245</v>
      </c>
      <c r="I749" s="69" t="s">
        <v>245</v>
      </c>
      <c r="J749" s="69" t="s">
        <v>245</v>
      </c>
      <c r="K749" s="69" t="s">
        <v>245</v>
      </c>
      <c r="L749" s="69" t="s">
        <v>245</v>
      </c>
      <c r="M749" s="69" t="s">
        <v>245</v>
      </c>
      <c r="N749" s="69" t="s">
        <v>245</v>
      </c>
      <c r="O749" s="69" t="s">
        <v>245</v>
      </c>
      <c r="P749" s="69" t="s">
        <v>245</v>
      </c>
      <c r="Q749" s="69" t="s">
        <v>245</v>
      </c>
      <c r="R749" s="69" t="s">
        <v>245</v>
      </c>
    </row>
    <row r="750" s="15" customFormat="true" ht="12.75" hidden="true" customHeight="false" outlineLevel="0" collapsed="false">
      <c r="A750" s="253" t="s">
        <v>1011</v>
      </c>
      <c r="B750" s="251"/>
      <c r="C750" s="252"/>
      <c r="D750" s="156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</row>
    <row r="751" s="15" customFormat="true" ht="22.5" hidden="true" customHeight="false" outlineLevel="0" collapsed="false">
      <c r="A751" s="257" t="s">
        <v>1044</v>
      </c>
      <c r="B751" s="251" t="s">
        <v>1237</v>
      </c>
      <c r="C751" s="252"/>
      <c r="D751" s="141" t="s">
        <v>33</v>
      </c>
      <c r="E751" s="69"/>
      <c r="F751" s="69"/>
      <c r="G751" s="63" t="s">
        <v>245</v>
      </c>
      <c r="H751" s="63" t="s">
        <v>245</v>
      </c>
      <c r="I751" s="63" t="s">
        <v>245</v>
      </c>
      <c r="J751" s="63" t="s">
        <v>245</v>
      </c>
      <c r="K751" s="63" t="s">
        <v>245</v>
      </c>
      <c r="L751" s="63" t="s">
        <v>245</v>
      </c>
      <c r="M751" s="63" t="s">
        <v>245</v>
      </c>
      <c r="N751" s="63" t="s">
        <v>245</v>
      </c>
      <c r="O751" s="63" t="s">
        <v>245</v>
      </c>
      <c r="P751" s="63" t="s">
        <v>245</v>
      </c>
      <c r="Q751" s="63" t="s">
        <v>245</v>
      </c>
      <c r="R751" s="63" t="s">
        <v>245</v>
      </c>
    </row>
    <row r="752" s="15" customFormat="true" ht="12.75" hidden="true" customHeight="true" outlineLevel="0" collapsed="false">
      <c r="A752" s="177" t="s">
        <v>1014</v>
      </c>
      <c r="B752" s="251" t="s">
        <v>1238</v>
      </c>
      <c r="C752" s="252"/>
      <c r="D752" s="156" t="s">
        <v>33</v>
      </c>
      <c r="E752" s="69"/>
      <c r="F752" s="69"/>
      <c r="G752" s="69" t="s">
        <v>245</v>
      </c>
      <c r="H752" s="69" t="s">
        <v>245</v>
      </c>
      <c r="I752" s="69" t="s">
        <v>245</v>
      </c>
      <c r="J752" s="69" t="s">
        <v>245</v>
      </c>
      <c r="K752" s="69" t="s">
        <v>245</v>
      </c>
      <c r="L752" s="69" t="s">
        <v>245</v>
      </c>
      <c r="M752" s="69" t="s">
        <v>245</v>
      </c>
      <c r="N752" s="69" t="s">
        <v>245</v>
      </c>
      <c r="O752" s="69" t="s">
        <v>245</v>
      </c>
      <c r="P752" s="69" t="s">
        <v>245</v>
      </c>
      <c r="Q752" s="69" t="s">
        <v>245</v>
      </c>
      <c r="R752" s="69" t="s">
        <v>245</v>
      </c>
    </row>
    <row r="753" s="15" customFormat="true" ht="12.75" hidden="true" customHeight="false" outlineLevel="0" collapsed="false">
      <c r="A753" s="253" t="s">
        <v>1011</v>
      </c>
      <c r="B753" s="251"/>
      <c r="C753" s="252"/>
      <c r="D753" s="156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</row>
    <row r="754" s="15" customFormat="true" ht="22.5" hidden="true" customHeight="false" outlineLevel="0" collapsed="false">
      <c r="A754" s="257" t="s">
        <v>1047</v>
      </c>
      <c r="B754" s="251" t="s">
        <v>1239</v>
      </c>
      <c r="C754" s="252"/>
      <c r="D754" s="141" t="s">
        <v>33</v>
      </c>
      <c r="E754" s="69"/>
      <c r="F754" s="69"/>
      <c r="G754" s="63" t="s">
        <v>245</v>
      </c>
      <c r="H754" s="63" t="s">
        <v>245</v>
      </c>
      <c r="I754" s="63" t="s">
        <v>245</v>
      </c>
      <c r="J754" s="63" t="s">
        <v>245</v>
      </c>
      <c r="K754" s="63" t="s">
        <v>245</v>
      </c>
      <c r="L754" s="63" t="s">
        <v>245</v>
      </c>
      <c r="M754" s="63" t="s">
        <v>245</v>
      </c>
      <c r="N754" s="63" t="s">
        <v>245</v>
      </c>
      <c r="O754" s="63" t="s">
        <v>245</v>
      </c>
      <c r="P754" s="63" t="s">
        <v>245</v>
      </c>
      <c r="Q754" s="63" t="s">
        <v>245</v>
      </c>
      <c r="R754" s="63" t="s">
        <v>245</v>
      </c>
    </row>
    <row r="755" s="15" customFormat="true" ht="12.75" hidden="true" customHeight="true" outlineLevel="0" collapsed="false">
      <c r="A755" s="177" t="s">
        <v>1018</v>
      </c>
      <c r="B755" s="251" t="s">
        <v>1240</v>
      </c>
      <c r="C755" s="252"/>
      <c r="D755" s="156" t="s">
        <v>33</v>
      </c>
      <c r="E755" s="69"/>
      <c r="F755" s="69"/>
      <c r="G755" s="69" t="s">
        <v>245</v>
      </c>
      <c r="H755" s="69" t="s">
        <v>245</v>
      </c>
      <c r="I755" s="69" t="s">
        <v>245</v>
      </c>
      <c r="J755" s="69" t="s">
        <v>245</v>
      </c>
      <c r="K755" s="69" t="s">
        <v>245</v>
      </c>
      <c r="L755" s="69" t="s">
        <v>245</v>
      </c>
      <c r="M755" s="69" t="s">
        <v>245</v>
      </c>
      <c r="N755" s="69" t="s">
        <v>245</v>
      </c>
      <c r="O755" s="69" t="s">
        <v>245</v>
      </c>
      <c r="P755" s="69" t="s">
        <v>245</v>
      </c>
      <c r="Q755" s="69" t="s">
        <v>245</v>
      </c>
      <c r="R755" s="69" t="s">
        <v>245</v>
      </c>
    </row>
    <row r="756" s="15" customFormat="true" ht="12.75" hidden="true" customHeight="false" outlineLevel="0" collapsed="false">
      <c r="A756" s="253" t="s">
        <v>1011</v>
      </c>
      <c r="B756" s="251"/>
      <c r="C756" s="252"/>
      <c r="D756" s="156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</row>
    <row r="757" s="15" customFormat="true" ht="22.5" hidden="true" customHeight="false" outlineLevel="0" collapsed="false">
      <c r="A757" s="257" t="s">
        <v>975</v>
      </c>
      <c r="B757" s="251" t="s">
        <v>1241</v>
      </c>
      <c r="C757" s="252"/>
      <c r="D757" s="141" t="s">
        <v>33</v>
      </c>
      <c r="E757" s="69"/>
      <c r="F757" s="69"/>
      <c r="G757" s="63" t="s">
        <v>245</v>
      </c>
      <c r="H757" s="63" t="s">
        <v>245</v>
      </c>
      <c r="I757" s="63" t="s">
        <v>245</v>
      </c>
      <c r="J757" s="63" t="s">
        <v>245</v>
      </c>
      <c r="K757" s="63" t="s">
        <v>245</v>
      </c>
      <c r="L757" s="63" t="s">
        <v>245</v>
      </c>
      <c r="M757" s="63" t="s">
        <v>245</v>
      </c>
      <c r="N757" s="63" t="s">
        <v>245</v>
      </c>
      <c r="O757" s="63" t="s">
        <v>245</v>
      </c>
      <c r="P757" s="63" t="s">
        <v>245</v>
      </c>
      <c r="Q757" s="63" t="s">
        <v>245</v>
      </c>
      <c r="R757" s="63" t="s">
        <v>245</v>
      </c>
    </row>
    <row r="758" s="15" customFormat="true" ht="12.75" hidden="true" customHeight="true" outlineLevel="0" collapsed="false">
      <c r="A758" s="177" t="s">
        <v>1014</v>
      </c>
      <c r="B758" s="251" t="s">
        <v>1242</v>
      </c>
      <c r="C758" s="252"/>
      <c r="D758" s="156" t="s">
        <v>33</v>
      </c>
      <c r="E758" s="69"/>
      <c r="F758" s="69"/>
      <c r="G758" s="69" t="s">
        <v>245</v>
      </c>
      <c r="H758" s="69" t="s">
        <v>245</v>
      </c>
      <c r="I758" s="69" t="s">
        <v>245</v>
      </c>
      <c r="J758" s="69" t="s">
        <v>245</v>
      </c>
      <c r="K758" s="69" t="s">
        <v>245</v>
      </c>
      <c r="L758" s="69" t="s">
        <v>245</v>
      </c>
      <c r="M758" s="69" t="s">
        <v>245</v>
      </c>
      <c r="N758" s="69" t="s">
        <v>245</v>
      </c>
      <c r="O758" s="69" t="s">
        <v>245</v>
      </c>
      <c r="P758" s="69" t="s">
        <v>245</v>
      </c>
      <c r="Q758" s="69" t="s">
        <v>245</v>
      </c>
      <c r="R758" s="69" t="s">
        <v>245</v>
      </c>
    </row>
    <row r="759" s="15" customFormat="true" ht="12.75" hidden="true" customHeight="false" outlineLevel="0" collapsed="false">
      <c r="A759" s="253" t="s">
        <v>1011</v>
      </c>
      <c r="B759" s="251"/>
      <c r="C759" s="252"/>
      <c r="D759" s="156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</row>
    <row r="760" s="15" customFormat="true" ht="22.5" hidden="true" customHeight="false" outlineLevel="0" collapsed="false">
      <c r="A760" s="257" t="s">
        <v>1052</v>
      </c>
      <c r="B760" s="251" t="s">
        <v>1243</v>
      </c>
      <c r="C760" s="252"/>
      <c r="D760" s="141" t="s">
        <v>33</v>
      </c>
      <c r="E760" s="69"/>
      <c r="F760" s="69"/>
      <c r="G760" s="63" t="s">
        <v>245</v>
      </c>
      <c r="H760" s="63" t="s">
        <v>245</v>
      </c>
      <c r="I760" s="63" t="s">
        <v>245</v>
      </c>
      <c r="J760" s="63" t="s">
        <v>245</v>
      </c>
      <c r="K760" s="63" t="s">
        <v>245</v>
      </c>
      <c r="L760" s="63" t="s">
        <v>245</v>
      </c>
      <c r="M760" s="63" t="s">
        <v>245</v>
      </c>
      <c r="N760" s="63" t="s">
        <v>245</v>
      </c>
      <c r="O760" s="63" t="s">
        <v>245</v>
      </c>
      <c r="P760" s="63" t="s">
        <v>245</v>
      </c>
      <c r="Q760" s="63" t="s">
        <v>245</v>
      </c>
      <c r="R760" s="63" t="s">
        <v>245</v>
      </c>
    </row>
    <row r="761" s="15" customFormat="true" ht="12.75" hidden="true" customHeight="true" outlineLevel="0" collapsed="false">
      <c r="A761" s="177" t="s">
        <v>1014</v>
      </c>
      <c r="B761" s="251" t="s">
        <v>1244</v>
      </c>
      <c r="C761" s="252"/>
      <c r="D761" s="156" t="s">
        <v>33</v>
      </c>
      <c r="E761" s="69"/>
      <c r="F761" s="69"/>
      <c r="G761" s="69" t="s">
        <v>245</v>
      </c>
      <c r="H761" s="69" t="s">
        <v>245</v>
      </c>
      <c r="I761" s="69" t="s">
        <v>245</v>
      </c>
      <c r="J761" s="69" t="s">
        <v>245</v>
      </c>
      <c r="K761" s="69" t="s">
        <v>245</v>
      </c>
      <c r="L761" s="69" t="s">
        <v>245</v>
      </c>
      <c r="M761" s="69" t="s">
        <v>245</v>
      </c>
      <c r="N761" s="69" t="s">
        <v>245</v>
      </c>
      <c r="O761" s="69" t="s">
        <v>245</v>
      </c>
      <c r="P761" s="69" t="s">
        <v>245</v>
      </c>
      <c r="Q761" s="69" t="s">
        <v>245</v>
      </c>
      <c r="R761" s="69" t="s">
        <v>245</v>
      </c>
    </row>
    <row r="762" s="285" customFormat="true" ht="12.75" hidden="true" customHeight="false" outlineLevel="0" collapsed="false">
      <c r="A762" s="253" t="s">
        <v>1011</v>
      </c>
      <c r="B762" s="251"/>
      <c r="C762" s="252"/>
      <c r="D762" s="156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</row>
    <row r="763" s="285" customFormat="true" ht="12.75" hidden="false" customHeight="false" outlineLevel="0" collapsed="false">
      <c r="A763" s="258"/>
      <c r="B763" s="286"/>
      <c r="C763" s="132"/>
      <c r="D763" s="287"/>
      <c r="E763" s="288"/>
      <c r="F763" s="288"/>
      <c r="G763" s="289"/>
      <c r="H763" s="288"/>
      <c r="I763" s="288"/>
      <c r="J763" s="288"/>
      <c r="K763" s="288"/>
      <c r="L763" s="288"/>
      <c r="M763" s="288"/>
      <c r="N763" s="288"/>
      <c r="O763" s="288"/>
      <c r="P763" s="288"/>
      <c r="Q763" s="288"/>
      <c r="R763" s="288"/>
    </row>
    <row r="764" s="285" customFormat="true" ht="12.75" hidden="false" customHeight="false" outlineLevel="0" collapsed="false">
      <c r="A764" s="258"/>
      <c r="B764" s="286"/>
      <c r="C764" s="132"/>
      <c r="D764" s="287"/>
      <c r="E764" s="288"/>
      <c r="F764" s="288"/>
      <c r="G764" s="289"/>
      <c r="H764" s="288"/>
      <c r="I764" s="288"/>
      <c r="J764" s="288"/>
      <c r="K764" s="288"/>
      <c r="L764" s="288"/>
      <c r="M764" s="288"/>
      <c r="N764" s="288"/>
      <c r="O764" s="288"/>
      <c r="P764" s="288"/>
      <c r="Q764" s="288"/>
      <c r="R764" s="288"/>
    </row>
    <row r="765" s="285" customFormat="true" ht="12.75" hidden="false" customHeight="false" outlineLevel="0" collapsed="false">
      <c r="A765" s="243" t="s">
        <v>1245</v>
      </c>
      <c r="D765" s="290"/>
      <c r="E765" s="291" t="s">
        <v>1246</v>
      </c>
      <c r="O765" s="20"/>
    </row>
    <row r="766" s="285" customFormat="true" ht="12.75" hidden="false" customHeight="false" outlineLevel="0" collapsed="false">
      <c r="A766" s="3"/>
      <c r="D766" s="291"/>
      <c r="E766" s="292"/>
    </row>
    <row r="767" customFormat="false" ht="12.75" hidden="false" customHeight="false" outlineLevel="0" collapsed="false">
      <c r="A767" s="293" t="s">
        <v>1247</v>
      </c>
      <c r="B767" s="285"/>
      <c r="C767" s="285"/>
      <c r="D767" s="290"/>
      <c r="E767" s="291" t="s">
        <v>1248</v>
      </c>
      <c r="F767" s="285"/>
      <c r="G767" s="285"/>
      <c r="H767" s="285"/>
      <c r="I767" s="285"/>
      <c r="J767" s="285"/>
      <c r="K767" s="285"/>
      <c r="L767" s="285"/>
      <c r="M767" s="285"/>
      <c r="N767" s="285"/>
      <c r="O767" s="285"/>
      <c r="P767" s="285"/>
      <c r="Q767" s="285"/>
      <c r="R767" s="285"/>
    </row>
    <row r="768" customFormat="false" ht="12.75" hidden="false" customHeight="false" outlineLevel="0" collapsed="false">
      <c r="A768" s="294"/>
      <c r="C768" s="295"/>
      <c r="D768" s="39"/>
      <c r="O768" s="285"/>
    </row>
    <row r="769" customFormat="false" ht="12.75" hidden="false" customHeight="false" outlineLevel="0" collapsed="false">
      <c r="C769" s="295"/>
      <c r="D769" s="39"/>
    </row>
    <row r="770" customFormat="false" ht="12.75" hidden="false" customHeight="false" outlineLevel="0" collapsed="false">
      <c r="A770" s="1" t="s">
        <v>1249</v>
      </c>
      <c r="C770" s="295"/>
      <c r="D770" s="39"/>
    </row>
    <row r="771" customFormat="false" ht="12.75" hidden="false" customHeight="false" outlineLevel="0" collapsed="false">
      <c r="A771" s="296"/>
      <c r="B771" s="297"/>
      <c r="C771" s="298"/>
      <c r="D771" s="218"/>
    </row>
    <row r="772" customFormat="false" ht="12.75" hidden="false" customHeight="false" outlineLevel="0" collapsed="false">
      <c r="A772" s="1" t="s">
        <v>1250</v>
      </c>
      <c r="C772" s="295"/>
      <c r="D772" s="39"/>
    </row>
    <row r="773" customFormat="false" ht="12.75" hidden="false" customHeight="false" outlineLevel="0" collapsed="false">
      <c r="C773" s="295"/>
      <c r="D773" s="39"/>
    </row>
    <row r="774" customFormat="false" ht="12.75" hidden="false" customHeight="false" outlineLevel="0" collapsed="false">
      <c r="D774" s="39"/>
    </row>
    <row r="775" customFormat="false" ht="12.75" hidden="false" customHeight="false" outlineLevel="0" collapsed="false">
      <c r="D775" s="39"/>
    </row>
    <row r="776" customFormat="false" ht="16.5" hidden="false" customHeight="true" outlineLevel="0" collapsed="false">
      <c r="D776" s="39"/>
    </row>
    <row r="777" customFormat="false" ht="12.75" hidden="false" customHeight="false" outlineLevel="0" collapsed="false">
      <c r="D777" s="39"/>
    </row>
    <row r="778" customFormat="false" ht="12.75" hidden="false" customHeight="false" outlineLevel="0" collapsed="false">
      <c r="D778" s="39"/>
    </row>
    <row r="779" customFormat="false" ht="12.75" hidden="false" customHeight="false" outlineLevel="0" collapsed="false">
      <c r="D779" s="39"/>
    </row>
    <row r="780" customFormat="false" ht="12.75" hidden="false" customHeight="false" outlineLevel="0" collapsed="false">
      <c r="D780" s="39"/>
    </row>
    <row r="781" customFormat="false" ht="12.75" hidden="false" customHeight="false" outlineLevel="0" collapsed="false">
      <c r="D781" s="39"/>
    </row>
    <row r="782" customFormat="false" ht="12.75" hidden="false" customHeight="false" outlineLevel="0" collapsed="false">
      <c r="D782" s="39"/>
    </row>
    <row r="783" customFormat="false" ht="12.75" hidden="false" customHeight="false" outlineLevel="0" collapsed="false">
      <c r="D783" s="39"/>
    </row>
    <row r="784" customFormat="false" ht="12.75" hidden="false" customHeight="false" outlineLevel="0" collapsed="false">
      <c r="D784" s="39"/>
    </row>
    <row r="785" customFormat="false" ht="12.75" hidden="false" customHeight="false" outlineLevel="0" collapsed="false">
      <c r="D785" s="39"/>
    </row>
    <row r="786" customFormat="false" ht="12.75" hidden="false" customHeight="false" outlineLevel="0" collapsed="false">
      <c r="D786" s="39"/>
    </row>
    <row r="787" customFormat="false" ht="12.75" hidden="false" customHeight="false" outlineLevel="0" collapsed="false">
      <c r="D787" s="39"/>
    </row>
  </sheetData>
  <mergeCells count="665">
    <mergeCell ref="B1:B3"/>
    <mergeCell ref="D1:F1"/>
    <mergeCell ref="D2:F2"/>
    <mergeCell ref="Q2:R2"/>
    <mergeCell ref="E3:F3"/>
    <mergeCell ref="Q3:R3"/>
    <mergeCell ref="E4:F4"/>
    <mergeCell ref="Q4:R4"/>
    <mergeCell ref="E5:F5"/>
    <mergeCell ref="Q5:R5"/>
    <mergeCell ref="E6:F6"/>
    <mergeCell ref="Q6:R6"/>
    <mergeCell ref="E7:F7"/>
    <mergeCell ref="Q7:R7"/>
    <mergeCell ref="E8:M8"/>
    <mergeCell ref="Q8:R8"/>
    <mergeCell ref="A10:A12"/>
    <mergeCell ref="B10:B12"/>
    <mergeCell ref="D10:D12"/>
    <mergeCell ref="E10:F10"/>
    <mergeCell ref="G10:R10"/>
    <mergeCell ref="E11:F11"/>
    <mergeCell ref="G11:H11"/>
    <mergeCell ref="I11:J11"/>
    <mergeCell ref="K11:L11"/>
    <mergeCell ref="M11:N11"/>
    <mergeCell ref="O11:P11"/>
    <mergeCell ref="Q11:R11"/>
    <mergeCell ref="A14:R14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B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B167:B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B233:B234"/>
    <mergeCell ref="D233:D234"/>
    <mergeCell ref="E233:E234"/>
    <mergeCell ref="F233:F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B547:B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B554:B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B557:B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B560:B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B563:B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B566:B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B569:B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B572:B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B575:B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B578:B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B581:B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B584:B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B587:B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B590:B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A592:R592"/>
    <mergeCell ref="A593:R593"/>
    <mergeCell ref="B600:B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B718:B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B720:B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B722:B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B725:B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B728:B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B731:B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B734:B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B737:B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N737:N738"/>
    <mergeCell ref="O737:O738"/>
    <mergeCell ref="P737:P738"/>
    <mergeCell ref="Q737:Q738"/>
    <mergeCell ref="R737:R738"/>
    <mergeCell ref="B740:B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B743:B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B746:B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Q746:Q747"/>
    <mergeCell ref="R746:R747"/>
    <mergeCell ref="B749:B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Q749:Q750"/>
    <mergeCell ref="R749:R750"/>
    <mergeCell ref="B752:B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B755:B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B758:B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Q758:Q759"/>
    <mergeCell ref="R758:R759"/>
    <mergeCell ref="B761:B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Q761:Q762"/>
    <mergeCell ref="R761:R7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АБП</cp:lastModifiedBy>
  <cp:lastPrinted>2013-11-06T04:10:21Z</cp:lastPrinted>
  <dcterms:modified xsi:type="dcterms:W3CDTF">2013-11-06T04:12:20Z</dcterms:modified>
  <cp:revision>0</cp:revision>
  <dc:subject/>
  <dc:title/>
</cp:coreProperties>
</file>