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3.2013" sheetId="1" state="visible" r:id="rId2"/>
  </sheets>
  <definedNames>
    <definedName function="false" hidden="false" localSheetId="0" name="_xlnm.Print_Area" vbProcedure="false">'01.03.2013'!$A$1:$X$1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6" uniqueCount="789">
  <si>
    <t xml:space="preserve">ОТЧЕТ</t>
  </si>
  <si>
    <t xml:space="preserve">о расходовании целевых денежных средств в 2013 году</t>
  </si>
  <si>
    <t xml:space="preserve">Наименование муниципального образования:</t>
  </si>
  <si>
    <t xml:space="preserve">Администрация Муринского сельсовета</t>
  </si>
  <si>
    <t xml:space="preserve">Отчетная дата:</t>
  </si>
  <si>
    <t xml:space="preserve">(тысяч рублей)</t>
  </si>
  <si>
    <t xml:space="preserve">I блок</t>
  </si>
  <si>
    <t xml:space="preserve">№ п/п</t>
  </si>
  <si>
    <t xml:space="preserve">Наименование субвенции 
(категории получателей, 
вида льгот, вида расходов)</t>
  </si>
  <si>
    <t xml:space="preserve">Остатки целевых</t>
  </si>
  <si>
    <t xml:space="preserve">Восстановлены</t>
  </si>
  <si>
    <t xml:space="preserve">Возврат </t>
  </si>
  <si>
    <t xml:space="preserve">Перечислено</t>
  </si>
  <si>
    <t xml:space="preserve">Кассовые расходы</t>
  </si>
  <si>
    <t xml:space="preserve">Численность по состоянию на</t>
  </si>
  <si>
    <t xml:space="preserve">Уточненный план </t>
  </si>
  <si>
    <t xml:space="preserve">Фактические расходы по</t>
  </si>
  <si>
    <t xml:space="preserve">Поступили </t>
  </si>
  <si>
    <t xml:space="preserve">Перечислено </t>
  </si>
  <si>
    <t xml:space="preserve">Кассовые </t>
  </si>
  <si>
    <t xml:space="preserve">Излишек + </t>
  </si>
  <si>
    <t xml:space="preserve">Задолженность</t>
  </si>
  <si>
    <t xml:space="preserve">Остаток  денежных средств 
на счете по состоянию на</t>
  </si>
  <si>
    <t xml:space="preserve">Примечание</t>
  </si>
  <si>
    <t xml:space="preserve">денежных средств</t>
  </si>
  <si>
    <t xml:space="preserve">остатки</t>
  </si>
  <si>
    <t xml:space="preserve">остатков</t>
  </si>
  <si>
    <t xml:space="preserve">главному </t>
  </si>
  <si>
    <t xml:space="preserve">остатков целевых</t>
  </si>
  <si>
    <t xml:space="preserve">по бюджетной </t>
  </si>
  <si>
    <t xml:space="preserve">в том числе</t>
  </si>
  <si>
    <t xml:space="preserve">состоянию на</t>
  </si>
  <si>
    <t xml:space="preserve">целевые </t>
  </si>
  <si>
    <t xml:space="preserve">расходы по </t>
  </si>
  <si>
    <t xml:space="preserve">(недостаток -) </t>
  </si>
  <si>
    <t xml:space="preserve">перед </t>
  </si>
  <si>
    <t xml:space="preserve">на начало года</t>
  </si>
  <si>
    <t xml:space="preserve">прошлых </t>
  </si>
  <si>
    <t xml:space="preserve">дженежных</t>
  </si>
  <si>
    <t xml:space="preserve">распорядителю</t>
  </si>
  <si>
    <t xml:space="preserve">потенциальная</t>
  </si>
  <si>
    <t xml:space="preserve">фактическая</t>
  </si>
  <si>
    <t xml:space="preserve">росписи по состоянию на</t>
  </si>
  <si>
    <t xml:space="preserve">средства</t>
  </si>
  <si>
    <t xml:space="preserve">сумма</t>
  </si>
  <si>
    <t xml:space="preserve">период</t>
  </si>
  <si>
    <t xml:space="preserve">денежные </t>
  </si>
  <si>
    <t xml:space="preserve">распорядителю </t>
  </si>
  <si>
    <t xml:space="preserve">денежных </t>
  </si>
  <si>
    <t xml:space="preserve">предприятиями, </t>
  </si>
  <si>
    <t xml:space="preserve">гражданами</t>
  </si>
  <si>
    <t xml:space="preserve">(по состоянию на</t>
  </si>
  <si>
    <t xml:space="preserve">лет</t>
  </si>
  <si>
    <t xml:space="preserve">средств </t>
  </si>
  <si>
    <t xml:space="preserve">средств</t>
  </si>
  <si>
    <t xml:space="preserve">на расходы</t>
  </si>
  <si>
    <t xml:space="preserve">средства из </t>
  </si>
  <si>
    <t xml:space="preserve">средств для </t>
  </si>
  <si>
    <t xml:space="preserve">организациями</t>
  </si>
  <si>
    <t xml:space="preserve">финансового </t>
  </si>
  <si>
    <t xml:space="preserve">главного </t>
  </si>
  <si>
    <t xml:space="preserve">01.01.13 г.)</t>
  </si>
  <si>
    <t xml:space="preserve">и восстановленных</t>
  </si>
  <si>
    <t xml:space="preserve">капитального</t>
  </si>
  <si>
    <t xml:space="preserve">краевого </t>
  </si>
  <si>
    <t xml:space="preserve">расчетов по </t>
  </si>
  <si>
    <t xml:space="preserve">органа          </t>
  </si>
  <si>
    <t xml:space="preserve">распорядителя</t>
  </si>
  <si>
    <t xml:space="preserve">характера</t>
  </si>
  <si>
    <t xml:space="preserve">бюджета по </t>
  </si>
  <si>
    <t xml:space="preserve">начисленным </t>
  </si>
  <si>
    <t xml:space="preserve">(гр.2 + гр.3 - гр.4 - гр.5) + </t>
  </si>
  <si>
    <t xml:space="preserve">(гр.5 - гр.6) + </t>
  </si>
  <si>
    <t xml:space="preserve">остатков прошлых</t>
  </si>
  <si>
    <t xml:space="preserve">льготам по </t>
  </si>
  <si>
    <t xml:space="preserve">(гр.13 - гр.15)</t>
  </si>
  <si>
    <t xml:space="preserve">(гр.15- гр.16)</t>
  </si>
  <si>
    <t xml:space="preserve">по состоянию на</t>
  </si>
  <si>
    <t xml:space="preserve">в краевой</t>
  </si>
  <si>
    <t xml:space="preserve">бюджет</t>
  </si>
  <si>
    <t xml:space="preserve">(гр.2 + гр.3 - гр.4 + гр.13 - гр.11)</t>
  </si>
  <si>
    <t xml:space="preserve">Субвенции на  реализацию Закона края от 20 декабря 2005 года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на ежемесячное пособие на ребенка (ЦС 5055301)</t>
  </si>
  <si>
    <t xml:space="preserve">Х</t>
  </si>
  <si>
    <t xml:space="preserve">Субвенции на оплату расходов по доставке ежемесячного пособия на ребенка (ЦС 5055302)</t>
  </si>
  <si>
    <t xml:space="preserve">ВСЕГО</t>
  </si>
  <si>
    <t xml:space="preserve">Субвенции на финансирование расходов, связанных с предоставлением субсидий отдельным категориям граждан для оплаты жилья и коммунальных услуг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 5056501,5056502)</t>
  </si>
  <si>
    <t xml:space="preserve">субсидии ветеранам труда (ст.2)  всего,  
в том числе:</t>
  </si>
  <si>
    <t xml:space="preserve">1.1.</t>
  </si>
  <si>
    <t xml:space="preserve">оплата жилья</t>
  </si>
  <si>
    <t xml:space="preserve">1.2.</t>
  </si>
  <si>
    <t xml:space="preserve">оплата коммунальных услуг, всего
в том числе:</t>
  </si>
  <si>
    <t xml:space="preserve">оплата за электроэнергию</t>
  </si>
  <si>
    <t xml:space="preserve">оплата за газ</t>
  </si>
  <si>
    <t xml:space="preserve">1.3.</t>
  </si>
  <si>
    <t xml:space="preserve">приобретение топлива</t>
  </si>
  <si>
    <t xml:space="preserve">1.4.</t>
  </si>
  <si>
    <t xml:space="preserve">доставка топлива</t>
  </si>
  <si>
    <t xml:space="preserve">субсидии нетрудоспособным членам семьи ветеранов труда, совместно с ними проживающим (ст.2) всего,  
в том числе:</t>
  </si>
  <si>
    <t xml:space="preserve">2.1.</t>
  </si>
  <si>
    <t xml:space="preserve">расходы на доставку субсидий, предоставляемых в качестве помощи для оплаты жилья и коммунальных услуг ветеранам труда</t>
  </si>
  <si>
    <t xml:space="preserve">X</t>
  </si>
  <si>
    <t xml:space="preserve">субсидии реабилитированным лицам и лицам, признанным пострадавшими от политических репрессий, совместно проживающим членам семей (ст. 3) всего,
в том числе:</t>
  </si>
  <si>
    <t xml:space="preserve">4.1.</t>
  </si>
  <si>
    <t xml:space="preserve">4.2.</t>
  </si>
  <si>
    <t xml:space="preserve">4.3.</t>
  </si>
  <si>
    <t xml:space="preserve">4.4.</t>
  </si>
  <si>
    <t xml:space="preserve">4.5.</t>
  </si>
  <si>
    <t xml:space="preserve">расходы на доставку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  </t>
  </si>
  <si>
    <t xml:space="preserve">расходы на доставку субсидий, предоставляемых в качестве помощи для оплаты жилья и коммунальных услуг отдельным категориям граждан, за исключением ветеранов труда, реабилитированных лиц и лиц, признанных пострадавшими от политических репрессий  </t>
  </si>
  <si>
    <t xml:space="preserve">субсидии многодетным семьям (ст. 3.1) всего,
в том числе</t>
  </si>
  <si>
    <t xml:space="preserve">6.1</t>
  </si>
  <si>
    <t xml:space="preserve">6.2</t>
  </si>
  <si>
    <t xml:space="preserve">6.3</t>
  </si>
  <si>
    <t xml:space="preserve">6.4</t>
  </si>
  <si>
    <t xml:space="preserve">субсидии ветеранам труда края (ст.4) всего,  
в том числе:</t>
  </si>
  <si>
    <t xml:space="preserve">7.1.</t>
  </si>
  <si>
    <t xml:space="preserve">7.2.</t>
  </si>
  <si>
    <t xml:space="preserve">7.3.</t>
  </si>
  <si>
    <t xml:space="preserve">7.4.</t>
  </si>
  <si>
    <t xml:space="preserve">субсидии родителям погибших военнослужащих (ст. 5) всего,  
в том числе:</t>
  </si>
  <si>
    <t xml:space="preserve">8.1.</t>
  </si>
  <si>
    <t xml:space="preserve">8.2.</t>
  </si>
  <si>
    <t xml:space="preserve">8.3.</t>
  </si>
  <si>
    <t xml:space="preserve">8.4.</t>
  </si>
  <si>
    <t xml:space="preserve">субсидии труженникам тыла (ст. 5.1) всего,
в том числе</t>
  </si>
  <si>
    <t xml:space="preserve">9.1</t>
  </si>
  <si>
    <t xml:space="preserve">9.2</t>
  </si>
  <si>
    <t xml:space="preserve">9.3</t>
  </si>
  <si>
    <t xml:space="preserve">9.4</t>
  </si>
  <si>
    <t xml:space="preserve">Субсидии гражданам, проходившим военную службу и выполнявшим задачи в условиях чрезвычайного положения и (или) при вооруженных конфликтах 
 (ст. 5.2) всего, в том числе</t>
  </si>
  <si>
    <t xml:space="preserve">10.1</t>
  </si>
  <si>
    <t xml:space="preserve">10.2</t>
  </si>
  <si>
    <t xml:space="preserve">10.3</t>
  </si>
  <si>
    <t xml:space="preserve">10.4</t>
  </si>
  <si>
    <t xml:space="preserve">субсидии лицам, работающим и проживающим в сельской местности (ст. 6), всего
в том числе по отраслям:</t>
  </si>
  <si>
    <t xml:space="preserve">11.1.</t>
  </si>
  <si>
    <r>
      <rPr>
        <b val="true"/>
        <sz val="8"/>
        <rFont val="Times New Roman"/>
        <family val="1"/>
        <charset val="204"/>
      </rPr>
      <t xml:space="preserve">Здравоохранение, всего
</t>
    </r>
    <r>
      <rPr>
        <sz val="8"/>
        <rFont val="Times New Roman"/>
        <family val="1"/>
        <charset val="204"/>
      </rPr>
      <t xml:space="preserve">в том числе:</t>
    </r>
  </si>
  <si>
    <t xml:space="preserve">11.1.1.</t>
  </si>
  <si>
    <t xml:space="preserve">работники</t>
  </si>
  <si>
    <t xml:space="preserve">11.1.2.</t>
  </si>
  <si>
    <t xml:space="preserve">дети до 18 лет, студенты до 23 лет</t>
  </si>
  <si>
    <t xml:space="preserve">11.2.</t>
  </si>
  <si>
    <r>
      <rPr>
        <b val="true"/>
        <sz val="8"/>
        <rFont val="Times New Roman"/>
        <family val="1"/>
        <charset val="204"/>
      </rPr>
      <t xml:space="preserve">Культура всего,
</t>
    </r>
    <r>
      <rPr>
        <sz val="8"/>
        <rFont val="Times New Roman"/>
        <family val="1"/>
        <charset val="204"/>
      </rPr>
      <t xml:space="preserve">в том числе:</t>
    </r>
  </si>
  <si>
    <t xml:space="preserve">11.2.1.</t>
  </si>
  <si>
    <t xml:space="preserve">11.2.2.</t>
  </si>
  <si>
    <t xml:space="preserve">11.3.</t>
  </si>
  <si>
    <r>
      <rPr>
        <b val="true"/>
        <sz val="8"/>
        <rFont val="Times New Roman"/>
        <family val="1"/>
        <charset val="204"/>
      </rPr>
      <t xml:space="preserve">Соц.защита всего,
</t>
    </r>
    <r>
      <rPr>
        <sz val="8"/>
        <rFont val="Times New Roman"/>
        <family val="1"/>
        <charset val="204"/>
      </rPr>
      <t xml:space="preserve">в том числе:</t>
    </r>
  </si>
  <si>
    <t xml:space="preserve">11.3.1.</t>
  </si>
  <si>
    <t xml:space="preserve">11.3.2.</t>
  </si>
  <si>
    <t xml:space="preserve">11.4.</t>
  </si>
  <si>
    <r>
      <rPr>
        <b val="true"/>
        <sz val="8"/>
        <rFont val="Times New Roman"/>
        <family val="1"/>
        <charset val="204"/>
      </rPr>
      <t xml:space="preserve">Ветеринария всего,
</t>
    </r>
    <r>
      <rPr>
        <sz val="8"/>
        <rFont val="Times New Roman"/>
        <family val="1"/>
        <charset val="204"/>
      </rPr>
      <t xml:space="preserve">в том числе:</t>
    </r>
  </si>
  <si>
    <t xml:space="preserve">11.5.1.</t>
  </si>
  <si>
    <t xml:space="preserve">работники, пенсионеры</t>
  </si>
  <si>
    <t xml:space="preserve">11.4.2.</t>
  </si>
  <si>
    <t xml:space="preserve">дополнительные субсидии участникам, инвалидам ВОВ и лицам, приравненным к ним (ст. 8), всего
в том числе:</t>
  </si>
  <si>
    <t xml:space="preserve">12.1.</t>
  </si>
  <si>
    <t xml:space="preserve">12.2.</t>
  </si>
  <si>
    <t xml:space="preserve">12.3.</t>
  </si>
  <si>
    <t xml:space="preserve">12.4.</t>
  </si>
  <si>
    <t xml:space="preserve">дополнительные меры социальной поддержки участникам, инвалидам Великой Отечественной войны и лицам, приравненным к ним для оплаты жилья и коммунальных услуг (ст. 8.1)</t>
  </si>
  <si>
    <t xml:space="preserve">13.1.</t>
  </si>
  <si>
    <t xml:space="preserve">13.2.</t>
  </si>
  <si>
    <t xml:space="preserve">приобретение твердого топлива</t>
  </si>
  <si>
    <t xml:space="preserve">13.3.</t>
  </si>
  <si>
    <t xml:space="preserve">доставка твердого топлива</t>
  </si>
  <si>
    <t xml:space="preserve">13.4.</t>
  </si>
  <si>
    <t xml:space="preserve">100 % оплаты отопления (сверх соц. нормы площади жилья)
в том числе:</t>
  </si>
  <si>
    <t xml:space="preserve">дополнительные субсидии инвалидам боевых действий (ст. 8.2)</t>
  </si>
  <si>
    <t xml:space="preserve">14.1.</t>
  </si>
  <si>
    <t xml:space="preserve">14.2.</t>
  </si>
  <si>
    <t xml:space="preserve">14.3.</t>
  </si>
  <si>
    <t xml:space="preserve">14.4.</t>
  </si>
  <si>
    <t xml:space="preserve">15.</t>
  </si>
  <si>
    <t xml:space="preserve">дополнительные субсидии и меры социальной поддержки супругу (супруге), детям погибших (умерших, без вести пропавших) военнослужащих, ветеранов боевых действий, инвалидов боевых действий (ст.9, 9.1), всего,
 в том числе:</t>
  </si>
  <si>
    <t xml:space="preserve">15.1.</t>
  </si>
  <si>
    <t xml:space="preserve">15.2.</t>
  </si>
  <si>
    <t xml:space="preserve">15.3.</t>
  </si>
  <si>
    <t xml:space="preserve">15.4.</t>
  </si>
  <si>
    <t xml:space="preserve">16.</t>
  </si>
  <si>
    <t xml:space="preserve"> дополнительные субсидии родителям погибших (умерших) военнослужащих (ст.10) всего, 
в т.ч:</t>
  </si>
  <si>
    <t xml:space="preserve">16.1.</t>
  </si>
  <si>
    <t xml:space="preserve">16.2.</t>
  </si>
  <si>
    <t xml:space="preserve">16.3.</t>
  </si>
  <si>
    <t xml:space="preserve">16.4.</t>
  </si>
  <si>
    <t xml:space="preserve">17.</t>
  </si>
  <si>
    <t xml:space="preserve">субсидии членам семей граждан, подвергшихся воздействию радиации вследствие чернобыльской и других радиационных аварий и катастроф (ст.10.1) всего, 
в т.ч:</t>
  </si>
  <si>
    <t xml:space="preserve">17.1.</t>
  </si>
  <si>
    <t xml:space="preserve">Итого субсидий  для оплаты жилья и коммунальных услуг</t>
  </si>
  <si>
    <t xml:space="preserve">Субвенции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 5056504,5056511)</t>
  </si>
  <si>
    <t xml:space="preserve">субсидии гражданам, высвобожденным в связи с ликвидацией организации, прекращением деятельности индивидуального предпринимателя, сокращением численности или штата работников организации, индивидуального предпринимателя, гражданам, уволенным по собственному желанию или по соглашению сторон, а также гражданам, находящимся под угрозой увольнения, с учетом их доходов (ст. 10.2)</t>
  </si>
  <si>
    <t xml:space="preserve">1</t>
  </si>
  <si>
    <t xml:space="preserve">2</t>
  </si>
  <si>
    <t xml:space="preserve">Граждане, имеющие право на субсидии, предоставляемые  с учетом их доходов (ст.11)</t>
  </si>
  <si>
    <t xml:space="preserve">3</t>
  </si>
  <si>
    <t xml:space="preserve">4</t>
  </si>
  <si>
    <t xml:space="preserve">оплата услуг банка (почтамта)</t>
  </si>
  <si>
    <t xml:space="preserve">Субвенции на финансирование расходов, связанных с предоставлением отдельным категориям граждан мер социальной поддержки, установленных законодательством Российской Федерации, в форме субсидий для оплаты жилья и коммунальных услуг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 5054600)</t>
  </si>
  <si>
    <t xml:space="preserve"> граждане, подвергшиеся радиационному воздействию (*), всего, 
в том числе:</t>
  </si>
  <si>
    <t xml:space="preserve">оплата жилья (гос., мун., приватизированная из частного жилищного сектора)</t>
  </si>
  <si>
    <t xml:space="preserve"> ветераны (за исключением лиц, награжденных знаком "Жителю блокадного Ленинграда"), всего, 
в том числе:</t>
  </si>
  <si>
    <t xml:space="preserve">лица, награжденные знаком "Жителю блокадного Ленинграда" (имеющих группу инвалидности), всего, 
в том числе:</t>
  </si>
  <si>
    <t xml:space="preserve"> инвалиды, всего,
 в том числе:</t>
  </si>
  <si>
    <t xml:space="preserve">оплата жилья (гос, мун. жилищный фонд)</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МСП ветеранам труда, ветеранам труда края, труженникам тыла, пенсионерам, родителям, вдовам военнослужащих, за исключением льгот по оплате жилья и коммунальных услуг (ЦС 5056600)</t>
  </si>
  <si>
    <t xml:space="preserve">труженики тыла (ст. 2), всего,
 в т.ч.:</t>
  </si>
  <si>
    <r>
      <rPr>
        <sz val="8"/>
        <rFont val="Times New Roman"/>
        <family val="1"/>
        <charset val="204"/>
      </rPr>
      <t xml:space="preserve">ЕДВ </t>
    </r>
    <r>
      <rPr>
        <sz val="8"/>
        <color rgb="FFFFFFFF"/>
        <rFont val="Times New Roman"/>
        <family val="1"/>
        <charset val="204"/>
      </rPr>
      <t xml:space="preserve">(5056609)</t>
    </r>
  </si>
  <si>
    <r>
      <rPr>
        <sz val="8"/>
        <rFont val="Times New Roman"/>
        <family val="1"/>
        <charset val="204"/>
      </rPr>
      <t xml:space="preserve">доставка и пересылка ЕДВ</t>
    </r>
    <r>
      <rPr>
        <sz val="8"/>
        <color rgb="FFFFFFFF"/>
        <rFont val="Times New Roman"/>
        <family val="1"/>
        <charset val="204"/>
      </rPr>
      <t xml:space="preserve"> (5056626)</t>
    </r>
  </si>
  <si>
    <t xml:space="preserve">ветераны труда (ст.3), всего,
 в т.ч.:</t>
  </si>
  <si>
    <t xml:space="preserve">ЕДВ </t>
  </si>
  <si>
    <t xml:space="preserve">доставка и пересылка ЕДВ</t>
  </si>
  <si>
    <t xml:space="preserve">ветераны труда края (ст. 4), всего,
 в т.ч.:</t>
  </si>
  <si>
    <t xml:space="preserve">пенсионеры (ст.4.1.), всего
в т.ч.:</t>
  </si>
  <si>
    <r>
      <rPr>
        <sz val="8"/>
        <rFont val="Times New Roman"/>
        <family val="1"/>
        <charset val="204"/>
      </rPr>
      <t xml:space="preserve">ЕДВ </t>
    </r>
    <r>
      <rPr>
        <sz val="8"/>
        <color rgb="FFFFFFFF"/>
        <rFont val="Times New Roman"/>
        <family val="1"/>
        <charset val="204"/>
      </rPr>
      <t xml:space="preserve">(5056610)</t>
    </r>
  </si>
  <si>
    <t xml:space="preserve">родители, вдовы военнослужащих (ст.5), всего,
 в т.ч.:</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МСП реабилитированным лицам и лицам, признанным пострадавшими от политических репрессий, за исключением льгот по оплате жилья и коммунальных услуг  (ЦС 5056000)</t>
  </si>
  <si>
    <t xml:space="preserve">реабилитированные лица (ст.2), всего, 
в т.ч.:</t>
  </si>
  <si>
    <t xml:space="preserve">ЕДВ (5056005)</t>
  </si>
  <si>
    <t xml:space="preserve">доставка и пересылка ЕДВ (5056026)</t>
  </si>
  <si>
    <t xml:space="preserve">признанные пострадавшими от политических репрессий (ст.3), всего, 
в т.ч.:</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 (ЦС5058301)</t>
  </si>
  <si>
    <t xml:space="preserve">Субвенции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МСП инвалидам (ЦС 5057900)</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 (ЦС 5057904)</t>
  </si>
  <si>
    <t xml:space="preserve">Компенсационные выплаты родителям и законным представителям детей-инвалидов, осуществляющим их воспитание и обучение на дому, 20 процентов стоимости затрат на обучение и воспитание ребенка-инвалида в дошкольном или общеобразовательном учреждении (ЦС 5057905)</t>
  </si>
  <si>
    <t xml:space="preserve">Компенсационные выплаты за приобретенные специальные учебные пособия и литературу  инвалидам, родителям или законным представителям детей-инвалидов (ЦС 5057906)</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 (ЦС 5057907)</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ЦС 5057908)</t>
  </si>
  <si>
    <t xml:space="preserve">Компенсация расходов на проезд инвалидам (в том числе детям-инвалидам) и сопровождающим их лицам к месту проведения обследования, медико-социальной экспертизы, реабилитации и обратно (ЦС 5057909)</t>
  </si>
  <si>
    <t xml:space="preserve">Создание специальных условий инвалидам учреждениями начального и среднего профессионального образования (ЦС 5057910)</t>
  </si>
  <si>
    <t xml:space="preserve">Ежемесячные денежные выплаты родителям и законным представителям детей-инвалидов, осуществляющих их воспитание и обучение на дому (ЦС 5057911)</t>
  </si>
  <si>
    <t xml:space="preserve">Обеспечение расходных обязательств 2009 года предусмотренных Законом края «О социальной поддержке инвалидов» и прекративших действие с 1 января 2010 года, с учетом расходов на доставку (ЦС 5057912)</t>
  </si>
  <si>
    <t xml:space="preserve">Субвенции на реализацию Закона края от 6 июля 2006 г. № 19-5013 «О порядке обеспечения жильем ветеранов, инвалидов и семей, имеющих детей-инвалидов, нуждающихся в улучшении жилищных условий» (ЦС 5053402, 5053403)</t>
  </si>
  <si>
    <t xml:space="preserve">Ветераны, всего, 
в т.ч.:</t>
  </si>
  <si>
    <t xml:space="preserve">инвалиды Великой Отечественной войны и боевых действий</t>
  </si>
  <si>
    <t xml:space="preserve">участники Великой Отечественной войны</t>
  </si>
  <si>
    <t xml:space="preserve">ветераны боевых действий</t>
  </si>
  <si>
    <t xml:space="preserve">военнослужащие, проходившие военную службу в воинских частях, учреждениях, военно-учебных заведениях, не входивших в состав действующей армии, в период с 22 июня 1941 года по 3 сентября 1945 года не менее шести месяцев, военнослужащие, награжденные ордена</t>
  </si>
  <si>
    <t xml:space="preserve">лица, награжденные знаком "Жителю блокадного Ленинграда"</t>
  </si>
  <si>
    <t xml:space="preserve">лица, работавшие в период Великой Отечественной войны на объектах противовоздушной обороны, местной противовоздушной обороны, строительстве оборонительных сооружений, военно-морских баз, аэродромов и других военных объектов в пределах тыловых границ дейст</t>
  </si>
  <si>
    <t xml:space="preserve">семьи погибших (умерших) инвалидов войны, участников Великой Отечественной войны и ветеранов боевых действий</t>
  </si>
  <si>
    <t xml:space="preserve">Инвалиды, всего, 
в т.ч.:</t>
  </si>
  <si>
    <t xml:space="preserve">семьи, имеющие детей-инвалидов</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 ЦС 5201000 - 2009 год, ЦС 5206000 - 2010 год)</t>
  </si>
  <si>
    <t xml:space="preserve">Субвен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 за счет средств федерального бюджета</t>
  </si>
  <si>
    <t xml:space="preserve">Субвенции на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 (ЦС 5206001)</t>
  </si>
  <si>
    <t xml:space="preserve">Доставка компенсации компенсационных выплат родителям за содержание ребенка в образовательных организациях, реализующих основную общеобразовательную программу дошкольного образования (ЦС 5206002)</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и фактически воспитывающему ребенка раннего возраста на дому, которому временно не предоставлено место в дошкольном образовательном учреждении» (ДЦП "Дети") ЦС 5223700)</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 (ЦС 5223738)</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 (ЦС 5223739)</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выплат инвалидам компенсации страховых премий по договору обязательного страхования гражданской ответственности владельцев транспортных средств (ЦС 5054500)</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ежегодной денежной выплаты гражданам, награжденным нагрудным знаком «Почетный донор России (ЦС 5052901)</t>
  </si>
  <si>
    <t xml:space="preserve">Субвенции на обеспечение мер социальной поддержки реабилитированных лиц и лиц, признанных пострадавшими от политических репрессий (ЦС 5055530)</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организации приемных семей для граждан пожилого возраста и инвалидов                                     (ЦС 5057000, 5057001)</t>
  </si>
  <si>
    <t xml:space="preserve">Субвенция бюджету города Шарыпово на реализацию Закона края «Об определении категории граждан, имеющих право на получение жилых помещений по договорам социального найма, и наделении органов местного самоуправления муниципального образования город Шарыпово отдельными государственными полномочиями по предоставлению жилых помещений по договорам социального найма» (ЦС 5210226)</t>
  </si>
  <si>
    <t xml:space="preserve">II блок</t>
  </si>
  <si>
    <t xml:space="preserve">Наименование субвенции
(Категории получателей, 
вида льгот, вида расходов)</t>
  </si>
  <si>
    <t xml:space="preserve">Численность по </t>
  </si>
  <si>
    <t xml:space="preserve">Уточненный</t>
  </si>
  <si>
    <t xml:space="preserve">Остаток  денежных средств 
на счете по состоянию на </t>
  </si>
  <si>
    <t xml:space="preserve">план</t>
  </si>
  <si>
    <t xml:space="preserve">по</t>
  </si>
  <si>
    <t xml:space="preserve">состоянию на </t>
  </si>
  <si>
    <t xml:space="preserve">бюджетной росписи</t>
  </si>
  <si>
    <t xml:space="preserve">средства </t>
  </si>
  <si>
    <t xml:space="preserve">финансового</t>
  </si>
  <si>
    <t xml:space="preserve">росписи по состоянию на </t>
  </si>
  <si>
    <t xml:space="preserve">из краевого </t>
  </si>
  <si>
    <t xml:space="preserve">(гр.10- гр.12)</t>
  </si>
  <si>
    <t xml:space="preserve">(гр.12 - гр.13)</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за счет средств федерального бюджета (5200901)</t>
  </si>
  <si>
    <t xml:space="preserve">за счет средств краевого бюджета (ЦС 5200902)</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ЦС 52102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ЦС 5210254)</t>
  </si>
  <si>
    <t xml:space="preserve">Субвенции на реализацию Закона края от 20 декабря 2005 года №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 (ЦС 5057700)</t>
  </si>
  <si>
    <t xml:space="preserve">доплата к пенсии по случаю потери кормильца детям военнослужащих, погибших (умерших) в период прохождения военной службы (п.1 ст.18-1) ЦС 5057704</t>
  </si>
  <si>
    <t xml:space="preserve">оплата стоимости проезда детей из малоимущих семей из районов Крайнего Севера и приравненных к ним местностей к месту отдыха и обратно (ст.13) ЦС 5057703</t>
  </si>
  <si>
    <t xml:space="preserve">доставка и пересылка доплат к пенсии ЦС 5057705</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ЦС 5210213)</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без взимания платы» (ЦС 5210214)</t>
  </si>
  <si>
    <t xml:space="preserve">Субвенции на реализацию Закона края от 20 декабря 2007 года № 4-1047 «О наделении органов местного самоуправления муниципальных районов и городских округов края государственными полномочиями по предоставлению материальной помощи гражданам, находящимся в трудной жизненной ситуации, в соответствии с Законом края «О краевой целевой программе «Социальная поддержка населения, находящегося в трудной жизненной ситуации» на 2008 - 2010 годы»</t>
  </si>
  <si>
    <t xml:space="preserve">Предоставление единовременной адресной материальной помощи обратившимся гражданам, находящимся в трудной жизненной ситуации (п.1.1) (ЦС 5221701)</t>
  </si>
  <si>
    <t xml:space="preserve">Доставка и пересылка адресной материальной помощи (ЦС 5221702)</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 (ЦС 5221703)</t>
  </si>
  <si>
    <t xml:space="preserve">Предоставление единовременной адресной материальной помощи обратившимся реабилитированным лицам, имеющим место жительства в районах Крайнего Севера и приравненных к ним местностях, на оплату проезда в пределах территории Российской Федерации (ЦС 5221704)</t>
  </si>
  <si>
    <t xml:space="preserve">Предоставление единовременной адресной материальной помощи отдельным категориям граждан на ремонт печного отопления и  электропроводки (ЦС 5221705)</t>
  </si>
  <si>
    <t xml:space="preserve">C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пункта 1 статьи 29 Закона Российской Федерации от  10 июля 1992 года № 3266-1 «Об образовании», пунктом 10 статьи 8 Закона Красноярского края от 3 декабря 2004 года № 12-2674 «Об образовании» (ЦС 5210212)</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5210261)</t>
  </si>
  <si>
    <t xml:space="preserve">содержание сети муниципальных учреждений (за исключением кап ремонта и приобретения оборудования) </t>
  </si>
  <si>
    <t xml:space="preserve">расходы на капитальный ремонт и приобретение оборудования</t>
  </si>
  <si>
    <t xml:space="preserve">Субвенции на реализацию Закона края от 20 декабря 2005 года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ЦС 5210202)</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ЦС5118200)</t>
  </si>
  <si>
    <t xml:space="preserve">Субвенции на реализацию Закона края от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социальной поддержке семей, имеющих детей (ЦС 5057800)</t>
  </si>
  <si>
    <t xml:space="preserve">Ежегодное пособие на ребенка школьного возраста  (ЦС 5057805)</t>
  </si>
  <si>
    <t xml:space="preserve">Ежемесячная денежная выплата семьям с детьми, в которых родители инвалиды (ЦС 5057806)</t>
  </si>
  <si>
    <t xml:space="preserve">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ЦС 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на пополнение социальной карты, единой социальной карты Красноярского края для проезда детей школьного возраста, ежемесячной денежной выплаты семьям, имеющим детей, в которых родители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 (ЦС 5057809)</t>
  </si>
  <si>
    <t xml:space="preserve">Обеспечение бесплатного проезда детей и сопровождающих их лиц до места нахождения детских оздоровительных лагерей и обратно                        (ЦС 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 (ЦС 5057811)</t>
  </si>
  <si>
    <t xml:space="preserve">Ежемесячная доплата к пенсии по случаю потери кормильца детям погибших (умерших) военнослужащих, сотрудников органов внутренних дел (ЦС 5057812)</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ю дополнительных мер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ЦС 5056700)</t>
  </si>
  <si>
    <r>
      <rPr>
        <sz val="8"/>
        <rFont val="Times New Roman"/>
        <family val="1"/>
        <charset val="204"/>
      </rPr>
      <t xml:space="preserve">Субвенции на ежемесячные денежные выплаты  </t>
    </r>
    <r>
      <rPr>
        <sz val="8"/>
        <color rgb="FFFFFFFF"/>
        <rFont val="Times New Roman"/>
        <family val="1"/>
        <charset val="204"/>
      </rPr>
      <t xml:space="preserve">(ЦС 5056701)</t>
    </r>
  </si>
  <si>
    <r>
      <rPr>
        <sz val="8"/>
        <rFont val="Times New Roman"/>
        <family val="1"/>
        <charset val="204"/>
      </rPr>
      <t xml:space="preserve">Доставка ежемесячной денежной  выплаты           </t>
    </r>
    <r>
      <rPr>
        <sz val="8"/>
        <color rgb="FFFFFFFF"/>
        <rFont val="Times New Roman"/>
        <family val="1"/>
        <charset val="204"/>
      </rPr>
      <t xml:space="preserve"> ЦС 5056702)</t>
    </r>
  </si>
  <si>
    <t xml:space="preserve">Субвенции на реализацию Закона края от 27 декабря 2005 года №17-4370 "О наделении органа местного самоуправления городского округа Норильск государственнми полномочиями по решению вопросов социальной поддержки детей-сирот и детей, оставшихся без попечения родителей  (ЦС 5210211)</t>
  </si>
  <si>
    <t xml:space="preserve">Субвенции на реализацию Закона края от  10 ноября 2011 года № 13-6418 «О дополнительных мерах социальной поддержки граждан, подвергшихся радиационному воздействию, и членов их семей» (ЦС 5059400)</t>
  </si>
  <si>
    <t xml:space="preserve">Ежегодная денежная выплата отдельным категориям граждан, подвергшимся радиационному воздействию (ЦС 5059401)</t>
  </si>
  <si>
    <t xml:space="preserve">Ежемесячная денежная выплата членам семей отдельных категорий граждан, подвергшихся радиационному воздействию  (ЦС 5059402)</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 (ЦС 5059403)</t>
  </si>
  <si>
    <t xml:space="preserve">Субвенции на реализацию Закона края от 18 декабря 2008 года № 7-272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тдельным категориям ветеранов Великой Отечественной войны» на 2009-2010 годы,обеспечение жильем по ДЦП  «Дополнительные меры социальной поддержки ветеранов Великой Отечественной войны 1941-1945 годов» на 2009-2010 годы (ЦС5225300) </t>
  </si>
  <si>
    <t xml:space="preserve">Обеспечение жильем (ЦС 5225301)</t>
  </si>
  <si>
    <t xml:space="preserve">Субвенции на материальную помощь (ЦС 5225305)</t>
  </si>
  <si>
    <t xml:space="preserve">Субвенции на доставку и пересылку материальной помощи (ЦС 5225307)</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ЦС 5059100)</t>
  </si>
  <si>
    <t xml:space="preserve">Субвенции на социальное пособие на погребение (ЦС 5059101)</t>
  </si>
  <si>
    <t xml:space="preserve">Субвенции на возмещение специализированным службам по вопросам похоронного дела стоимости услуг по погребению (ЦС 5059102)</t>
  </si>
  <si>
    <t xml:space="preserve">Субвенции на доставку и пересылку социального пособия на погребение (ЦС 5059103)</t>
  </si>
  <si>
    <t xml:space="preserve">Межбюджетные трансферты бюджету на реализацию мер социальной поддержки Героев Советского Союза, Героев Российской Федерации, полных кавалеров ордена Славы в соответствии с Соглашением от 30 марта 2007 года № 28 - 29, заключенным между Пенсионным фондом Российской Федерации и Советом администрации Красноярского края о реализации мер социальной поддержки Героев Советского Союза, Героев Российской Федерации, полных кавалеров ордена Славы, Героев Социалистического Труда и полных кавалеров ордена Трудовой Славы (ЦС 5050802)</t>
  </si>
  <si>
    <t xml:space="preserve">Межбюджетные трансферты на реализацию мер социальной поддержки Героев Социалистического Труда и полных кавалеров ордена Трудовой Славы в соответствии с Соглашением от 30 марта 2007 года № 28-29, заключенным между Пенсионным фондом Российской Федерации и Советом администрации Красноярского края о реализации мер социальной поддержки Героев Советского Союза, Героев Российской Федерации, полных кавалеров ордена Славы, Героев Социалистического Труда и полных кавалеров ордена Трудовой Славы (ЦС 5050902)</t>
  </si>
  <si>
    <t xml:space="preserve">Долгосрочная целевая программа «Коренные малочисленные народы Красноярского края» на 2012-2014 годы (ЦС 5222800)</t>
  </si>
  <si>
    <t xml:space="preserve">Предоставление социальных выплат оленеводам, охотникам (рыбакам) промысловым из числа коренных малочисленных народов, проживающим в Туруханском районе                                                                         (ЦС 5222801)</t>
  </si>
  <si>
    <t xml:space="preserve">Предоставление единовременной компенсационной выплаты для подготовки к промысловому сезону охотникам (рыбакам) сезонным из числа коренных малочисленных народов, проживающим в Туруханском районе (ЦС 5222802)</t>
  </si>
  <si>
    <t xml:space="preserve">Предоставление денежной компенсации оленеводам из Туруханского района в части расходов на содержание северного оленя                           (ЦС 5222804)</t>
  </si>
  <si>
    <t xml:space="preserve">Предоставление материальной помощи лицам из числа коренных малочисленных народов, проживающим в Туруханском районе, в целях уплаты налога на доходы физических лиц за безвозмездно предоставленные товарно-материальные ценности                                                      (ЦС 5222806)</t>
  </si>
  <si>
    <t xml:space="preserve">Обеспечение детей из числа коренных малочисленных народов, обучающихся и проживающи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и обратно один раз в год авиационным видом транспорта                                                 (ЦС 5222814)</t>
  </si>
  <si>
    <t xml:space="preserve">Безвозмездное предоставление товарно-материальных ценностей лицам из числа коренных малочисленных народов, проживающим в Туруханском районе                                                        (ЦС 5222815)</t>
  </si>
  <si>
    <t xml:space="preserve">Предоставление лекарственных и медицинских средств для оказания первичной медицинской помощи оленеводам, охотникам (рыбакам) промысловым из числа коренных малочисленных народов, проживающим в Туруханском районе (ЦС 5222816)</t>
  </si>
  <si>
    <t xml:space="preserve">Предоставление комплектов для новорожденных лицам из числа коренных малочисленных народов (ЦС 5222817)</t>
  </si>
  <si>
    <t xml:space="preserve">Организация и проведение в Туруханском районе праздников День оленевода, День рыбака, День реки (ЦС 5222819)</t>
  </si>
  <si>
    <t xml:space="preserve">Почтовые расходы или расходы российских кредитных организаций по предоставлению социальных выплат оленеводам, охотникам (рыбакам) промысловым из числа коренных малочисленных народов, проживающим в Туруханском районе (ЦС 5222820)</t>
  </si>
  <si>
    <t xml:space="preserve">Почтовые расходы или расходы российских кредитных организаций по предоставлению единовременной компенсационной выплаты для подготовки к промысловому сезону охотникам (рыбакам) сезонным из числа коренных малочисленных народов, проживающим в Туруханском районе (ЦС 5222821)</t>
  </si>
  <si>
    <t xml:space="preserve">Почтовые расходы или расходы российских кредитных организаций по предоставлению денежной компенсации оленеводам из Туруханского района в части расходов на содержание северного оленя (ЦС 5222822)</t>
  </si>
  <si>
    <t xml:space="preserve">Обеспечение участия представителей малочисленных народов края в VIII международной выставке-ярмарке «Сокровища Севера 2013» и фестивале культур «Кочевье Севера» в г. Москве (ЦС 5222823)</t>
  </si>
  <si>
    <t xml:space="preserve">Субвенция на реализацию Закона края от 24 декабря 2009 года № 9-4225 «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ЦС 5053600)</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федерального бюджета (5053601)</t>
  </si>
  <si>
    <t xml:space="preserve">Обеспечение жилыми помещениями детей-сирот, детей, оставшихся без попечения родителей, а также лиц из их числа, детей, находящихся под опекой (попечительством), не имеющих закрепленного жилого помещения, за счет средств краевого бюджета (ЦС 5053602)</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ЦС 5052102</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ЦС 5052104)</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ЦС 5057718)</t>
  </si>
  <si>
    <t xml:space="preserve">Субвенции на реализацию Закона края от 29 апреля 2010 года № 10-4544 «О наделении органа местного самоуправления городского округа город Красноярск отдельными государственными  полномочиями по обеспечению жильем в городе Красноярске ветеранов Великой Отечественной войны 1941-1945 годов» 
Субвенции на реализацию Закона края «О наделении органа местного самоуправления Шушенского района отдельными государственными полномочиями по обеспечению жильем в Шушенском районе ветеранов Великой Отечественной войны 1941-1945 годов»</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ЦС 5053401)</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денежных выплат на оплату жилой площади с отоплением и освещением педагогическим работникам образовательных учреждений в сельской местности, рабочих поселках (поселках городского типа)» (ЦС 5056800)</t>
  </si>
  <si>
    <t xml:space="preserve">Предоставление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ЦС 5056801)</t>
  </si>
  <si>
    <t xml:space="preserve">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 рабочих поселках (поселках городского типа) (ЦС 5056802)</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 (Долгосрочная целевая программа «Старшее поколение» на 2011-2013 годы) (ЦС 5226800)</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 (ЦС 5226805)</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 (ЦС 5226806)</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ЦС 5227100)</t>
  </si>
  <si>
    <t xml:space="preserve">Предоставление единовременной адресной материальной помощи обратившимся гражданам, находящимся в трудной жизненной ситуации (ЦС 522710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 (ЦС 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 (ЦС 5227103)</t>
  </si>
  <si>
    <t xml:space="preserve">Доставка и пересылка единовременной адресной материальной помощи (ЦС 5227104)</t>
  </si>
  <si>
    <t xml:space="preserve">Субвенции на реализацию Закона края «О наделении органов местного самоуправления отдельных муниципальных образований края государственными полномочиями по обеспечению жилыми помещениями граждан, уволенных с военной службы (службы)  и приравненных  к ним лиц» (ЦС 8140000)</t>
  </si>
  <si>
    <t xml:space="preserve">Субвенции муниципальным образованиям на оплату жилых помещений для одиноко проживающих граждан, уволенных с военной службы (службы), и приравненных к ним лиц сверх норматива общей площади жилого помещения, установленного статьей 15.1 Федерального закона «О статусе военнослужащих» от 27.05.1998 № 76-ФЗ (ЦС 8140001)</t>
  </si>
  <si>
    <t xml:space="preserve">Субвенции муниципальным образованиям на администрирование переданных государственных полномочий по обеспечению жилыми помещениями граждан, уволенных с военной службы (службы), и приравненных к ним лиц (ЦС 8140002)</t>
  </si>
  <si>
    <t xml:space="preserve">III блок</t>
  </si>
  <si>
    <t xml:space="preserve">Наименование субвенции, субсидии
(Категории получателей, 
вида льгот, вида расходов)</t>
  </si>
  <si>
    <t xml:space="preserve">Направлено </t>
  </si>
  <si>
    <t xml:space="preserve">Остаток средств краевого бюджета</t>
  </si>
  <si>
    <t xml:space="preserve">по целевому </t>
  </si>
  <si>
    <t xml:space="preserve">за счет средств, поступивших из краевого бюджета</t>
  </si>
  <si>
    <t xml:space="preserve">за счет средств муниципального 
образования края</t>
  </si>
  <si>
    <t xml:space="preserve">назначению (кассовые расходы) по </t>
  </si>
  <si>
    <t xml:space="preserve">бюджетной</t>
  </si>
  <si>
    <t xml:space="preserve">из средств, </t>
  </si>
  <si>
    <t xml:space="preserve">численность лиц, </t>
  </si>
  <si>
    <t xml:space="preserve">сумма,</t>
  </si>
  <si>
    <t xml:space="preserve">на счете </t>
  </si>
  <si>
    <t xml:space="preserve">росписи</t>
  </si>
  <si>
    <t xml:space="preserve">поступивших </t>
  </si>
  <si>
    <t xml:space="preserve">получивших </t>
  </si>
  <si>
    <t xml:space="preserve"> тыс. рублей</t>
  </si>
  <si>
    <t xml:space="preserve">фин.органа </t>
  </si>
  <si>
    <t xml:space="preserve">по состоянию</t>
  </si>
  <si>
    <t xml:space="preserve"> всего</t>
  </si>
  <si>
    <t xml:space="preserve">выплаты</t>
  </si>
  <si>
    <t xml:space="preserve">на</t>
  </si>
  <si>
    <t xml:space="preserve">бюджета</t>
  </si>
  <si>
    <t xml:space="preserve">(гр.14 + гр.17)</t>
  </si>
  <si>
    <t xml:space="preserve">(гр.9 - гр.11</t>
  </si>
  <si>
    <t xml:space="preserve">(гр.11 - гр.14)</t>
  </si>
  <si>
    <t xml:space="preserve">Субвенции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и постановлением Правительства Красноярского края,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ЦС 5201800, 5205100 )</t>
  </si>
  <si>
    <t xml:space="preserve">врачи (ЦС 5201801)</t>
  </si>
  <si>
    <t xml:space="preserve">фельдшеры (акушерки) (ЦС 5201801)</t>
  </si>
  <si>
    <t xml:space="preserve">медицинские сестры (ЦС 5201801)</t>
  </si>
  <si>
    <t xml:space="preserve">врачи (ЦС 5201802)</t>
  </si>
  <si>
    <t xml:space="preserve">фельдшеры (акушерки) (ЦС 5201802)</t>
  </si>
  <si>
    <t xml:space="preserve">медицинские сестры (ЦС 5201802)</t>
  </si>
  <si>
    <t xml:space="preserve">врачи (ЦС 5205100)</t>
  </si>
  <si>
    <t xml:space="preserve">фельдшеры (акушерки) (ЦС 5205100)</t>
  </si>
  <si>
    <t xml:space="preserve">медицинские сестры (ЦС 5205100)</t>
  </si>
  <si>
    <t xml:space="preserve">Субсидии на реализацию мероприятий, предусмотренных долгосрочной целевой программой «Улучшение жилищьных условий молодых семей и молодых специалистов в сельской местности» на 2012-2014 годы, утвержденной постановлением Правительства Красноярского края от 13 октября 2011 года № 586-п (ЦС 5223200)</t>
  </si>
  <si>
    <t xml:space="preserve">субсидии на софинансирование расходных обязательств муниципальных образований по строительству (приобретению) жилья, предоставляемого молодым семьям и молодым специалистам по договорам найма жилого помещения (ЦС 5223202)</t>
  </si>
  <si>
    <t xml:space="preserve">субсидии на софинансирование расходных обязательств муниципальных образований по предоставлению социальных выплат молодым семьям и молодым специалистам, проживающим в сельской местности и являющимся участниками муниципальных целевых программ, на строительство жилья в сельской местности (ЦС 5223205)</t>
  </si>
  <si>
    <t xml:space="preserve">Субсидии на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 в соответствии с Распоряжением Правительства Красноярского края от 28 ноября 2008 года N 470-р "О распределении в 2008 году бюджетам муниципальных образований края субсидий на частичное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ЦС 5201501)</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дополнительных мер социальной поддержки беременным женщинам (ЦС 5059800)</t>
  </si>
  <si>
    <t xml:space="preserve">Компенсация стоимости проезда к месту проведения медицинских консультаций, обследования, лечения, пренатальной диагностики нарушений развития ребенка, родоразрешения и обратно (ЦС 5059801)</t>
  </si>
  <si>
    <t xml:space="preserve">Доставка и пересылка компенсации стоимости проезда к месту проведения медицинских консультаций, обследования, лечения, пренатальной диагностики нарушений развития ребенка, родоразрешения и обратно (ЦС 5059802)</t>
  </si>
  <si>
    <t xml:space="preserve">IV блок</t>
  </si>
  <si>
    <t xml:space="preserve">Направлено</t>
  </si>
  <si>
    <t xml:space="preserve">Остаток  средств краевого бюджета 
 по состоянию на</t>
  </si>
  <si>
    <t xml:space="preserve">по целевому</t>
  </si>
  <si>
    <t xml:space="preserve">за счет средств,</t>
  </si>
  <si>
    <t xml:space="preserve">за счет средств </t>
  </si>
  <si>
    <t xml:space="preserve">назначению</t>
  </si>
  <si>
    <t xml:space="preserve">муниципального </t>
  </si>
  <si>
    <t xml:space="preserve">(кассовые </t>
  </si>
  <si>
    <t xml:space="preserve">образования </t>
  </si>
  <si>
    <t xml:space="preserve">расходы) по </t>
  </si>
  <si>
    <t xml:space="preserve">края</t>
  </si>
  <si>
    <t xml:space="preserve">(гр.9 - гр.11)</t>
  </si>
  <si>
    <t xml:space="preserve">(гр.11 - гр.13)</t>
  </si>
  <si>
    <t xml:space="preserve">Субсидии на поддержку деятельности муниципальных молодежных центров (ЦС 4310101)</t>
  </si>
  <si>
    <t xml:space="preserve">Cубсидии на осуществление капитального ремонта гидротехнических сооружений, находящихся в муниципальной собственности</t>
  </si>
  <si>
    <t xml:space="preserve">за счет средств федерального бюджета (ЦС 2800301)</t>
  </si>
  <si>
    <t xml:space="preserve">за счет средств краевого бюджета (ЦС 2800302)</t>
  </si>
  <si>
    <t xml:space="preserve">Субсидии на реализацию молодежной политики по результатам проведенного конкурса муниципальных программ по работе с молодежью (ЦС 4310102)</t>
  </si>
  <si>
    <t xml:space="preserve">Субсидии на реализацию мероприятий, направленных на повышение эксплуатационной надежности объектов жизнеобеспечения муниципальных образований края (ЦС 5210112)</t>
  </si>
  <si>
    <t xml:space="preserve">Субсидия бюджету города Красноярска на капитальный ремонт и ремонт автомобильных дорог общего пользования административных центров субъектов Российской Федерации за счет средств федерального бюджета в соответствии с постановлением Правительства Российской Федерации, устанавливающим порядок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 (ЦС 3150206)</t>
  </si>
  <si>
    <t xml:space="preserve">Субсидия на реализацию решений, связанных с установлением предельных индексов изменения размера платы граждан за коммунальные услуги (ЦС 5210102)</t>
  </si>
  <si>
    <t xml:space="preserve">Субсидии на реализацию мероприятий, предусмотренных долгосрочной целевой программой «Дети» на 2010-2012 годы, утвержденной постановлением Правительства Красноярского края от 23 ноября 2009 года № 600-п (ЦС 5223700)</t>
  </si>
  <si>
    <t xml:space="preserve">Расходы по созданию и внедрению новых, качественно усовершенствованных технологий, методов и форм дошкольного образования в муниципальных образовательных учреждениях, реализующих основную общеобразовательную программу дошкольного образования (ЦС 5223701)</t>
  </si>
  <si>
    <t xml:space="preserve">Приобретение спортивного инвентаря и оборудования для физкультурно-спортивных клуб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ЦС 5223706)</t>
  </si>
  <si>
    <t xml:space="preserve">Строительство дошкольных образовательных учреждений,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 же приобретение оборудования, мебели (ЦС 5223726)</t>
  </si>
  <si>
    <t xml:space="preserve">Выполнение ремонтно-строительных работ по устройству спортивных площадок круглогодичного использования и спортивных дворов муниципальных общеобразовательных учреждений (ЦС 5223727)</t>
  </si>
  <si>
    <t xml:space="preserve">Проведение зональных турниров (ЦС 5223729)</t>
  </si>
  <si>
    <t xml:space="preserve">Завершение работ, начатых в 2008 - 2009 годах, по устройству спортивных дворов (площадок) общеобразовательных учреждений (ЦС 5223733)</t>
  </si>
  <si>
    <t xml:space="preserve">Поддержка муниципальных учреждений, оказывающих услуги по организации отдыха, оздоровления и занятости детей (ЦС 5223741)</t>
  </si>
  <si>
    <t xml:space="preserve">Приобретение технологического оборудования для пищеблока муниципального оздоровительного учреждения "Сокол" г. Ачинска (ЦС 5223743)</t>
  </si>
  <si>
    <t xml:space="preserve">Разработка проектно-сметной документации и проведение ремонтных работ для муниципальных организаций отдыха, оздоровления и занятости детей (ЦС 5223744)</t>
  </si>
  <si>
    <t xml:space="preserve">Разработка проектно-сметной документации и проведение ремонтных работ для муниципального учреждения «Центр путешественников» (ЦС 5223748)</t>
  </si>
  <si>
    <t xml:space="preserve">Укрепление материально-технической базы, приобретение технологического и медицинского оборудования, проведение ремонтных работ в зданиях муниципального бюджетного учреждения дополнительного образования детей «Детский оздоровительный комплекс «Таежный» (ЦС 5223755)</t>
  </si>
  <si>
    <t xml:space="preserve">Реконструкция, проведение ремонтных работ в зданиях детского оздоровительно-образовательного лагеря «Журавленок» муниципального образовательного учреждения дополнительного образования детей Детско-юношеской спортивной школы «Факел» (ЦС 5223756)</t>
  </si>
  <si>
    <t xml:space="preserve">Реконструкция, проведение ремонтных работ пищеблока муниципального образовательного учреждения дополнительного образования детей «Детский оздоровительно-образовательный лагерь «Бригантина» (ЦС 5223757)</t>
  </si>
  <si>
    <t xml:space="preserve">Финансирование (возмещение) расходов на ремонтно-строительные работы по устройству навеса над трибунами стадиона спортивного комплекса «Родник» муниципального бюджетного образовательного учреждения дополнительного образования детей «Детско-юношеская спортивная школа» в Балахтинском районе (ЦС 5223762)</t>
  </si>
  <si>
    <t xml:space="preserve">Финансирование (возмещение) расходов на строительство здания детского сада  в ЗАТО п. Солнечный (ЦС 5223763)</t>
  </si>
  <si>
    <t xml:space="preserve">Финансирование (возмещение) расходов на монтаж системы экстренного вызова подразделений охраны в муниципальных учреждениях, оказывающих услуги по организации отдыха, оздоровления и занятости детей (ЦС 5223767)</t>
  </si>
  <si>
    <t xml:space="preserve">Финансирование (возмещение) расходов на проведение реконструкции, ремонтных работ пищеблоков (столовых) в муниципальных учреждениях, оказывающих услуги по организации отдыха, оздоровления и занятости детей (ЦС 5223768)</t>
  </si>
  <si>
    <t xml:space="preserve">Финансирование (возмещение) расходов на приобретение и монтаж модульного здания медицинского пункта в загородном стационарном детском оздоровительном лагере «СОЮЗ» муниципального бюджетного образовательного учреждения дополнительного образования детей «Центр дополнительного образования детей № 4» г. Красноярска (ЦС 5223769)</t>
  </si>
  <si>
    <t xml:space="preserve">Финансирование (возмещение) расходов на выполнение ремонтных работ, работ по благоустройству территории, монтаж системы видеонаблюдения и системы экстренного вызова подразделений охраны  в муниципальном автономном учреждении города Красноярска «Спортивно-оздоровительный комплекс «Лесной», а также приобретение мебели и оборудования (ЦС 5223771)</t>
  </si>
  <si>
    <t xml:space="preserve">Финансирование (возмещение) расходов на приобретение оборудования для системы видеонаблюдения и ее монтаж в муниципальных учреждениях, организациях, оказывающих услуги по организации отдыха, оздоровления и занятости детей (ЦС 5223772)</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 на 2013-2015 годы (ЦС 5221000) (ЦС5221300)</t>
  </si>
  <si>
    <t xml:space="preserve">Возмещение расходов бюджетов муниципальных образований края на изготовление и экспертизу проектной документации на проведение реконструкции или капитального ремонта зданий общеобразовательных учреждений края, находящихся в аварийном состоянии (ЦС 5221301)</t>
  </si>
  <si>
    <t xml:space="preserve">Проведение реконструкции или капитального ремонта зданий общеобразовательных учреждений края, находящихся в аварийном состоянии (ЦС 5221302)</t>
  </si>
  <si>
    <t xml:space="preserve">Проведение ремонтно-строительных работ для переоборудования под санитарные узлы школьных помещений в общеобразовательных учреждениях края с количеством учащихся более 30 человек (ЦС 5221303)</t>
  </si>
  <si>
    <t xml:space="preserve">Оснащение средствами тревожной сигнализации с подключением к пультам централизованного наблюдения общеобразовательных учреждений края (ЦС 5221304)</t>
  </si>
  <si>
    <t xml:space="preserve">Приобретение и монтаж модульных санитарных узлов и септиков в общеобразовательных учреждениях края с количеством учащихся более 30 человек (ЦС 5221305)</t>
  </si>
  <si>
    <t xml:space="preserve">ДЦП «Обеспечение жизнедеятельности образовательных учреждений края» на 2010-2012 годы (ЦС 5222000)</t>
  </si>
  <si>
    <t xml:space="preserve">прочие мероприятия</t>
  </si>
  <si>
    <t xml:space="preserve">Субсидии на реализацию мероприятий, предусмотренных долгосрочной целевой программой «Культура Красноярья» на 2013-2015 годы</t>
  </si>
  <si>
    <t xml:space="preserve">реставрация музейных экспонатов (ЦС 5220401)</t>
  </si>
  <si>
    <t xml:space="preserve">Комплектование фондов муниципальных библиотек края (ЦС 5220440)</t>
  </si>
  <si>
    <t xml:space="preserve">Выявление и обучение одаренных детей в области культуры муниципальными образовательными учреждениями дополнительного образования детей в области культуры (ЦС 5220441)</t>
  </si>
  <si>
    <t xml:space="preserve">Приобретение компьютерной техники для муниципальных библиотек сельских поселений и муниципальных учреждений культуры музейного типа  (ЦС 5220442)</t>
  </si>
  <si>
    <t xml:space="preserve">Приобретение и установка систем охранно-пожарной сигнализации и оповещения,  тревожной кнопки для муниципальных учреждений культуры и муниципальных образовательных учреждений в области культуры  (ЦС 5220443)</t>
  </si>
  <si>
    <t xml:space="preserve">Приобретение и установка систем видеонаблюдения  для муниципальных учреждений культуры и муниципальных образовательных учреждений в области культуры (ЦС 5220444)</t>
  </si>
  <si>
    <t xml:space="preserve">Приобретение и установка систем пожаротушения для муниципальных учреждений культуры (ЦС 5220445)</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 (ЦС 5220446)</t>
  </si>
  <si>
    <t xml:space="preserve">Проведение противопожарных мероприятий в муниципальных учреждениях культуры и муниципальных образовательных учреждениях в области культуры (ЦС 5220447)</t>
  </si>
  <si>
    <t xml:space="preserve">Обеспечение безопасности, капитальный ремонт и реконструкция зданий и помещений муниципальных учреждений культуры и образоватьельных учреждений в области культуры (ЦС 5220448)</t>
  </si>
  <si>
    <t xml:space="preserve">Оснащение автотранспортом муниципальных библиотек (ЦС 5220449)</t>
  </si>
  <si>
    <t xml:space="preserve">Модернизация образовательного процесса муниципальных образовательных учреждений дополнительного образования детей в области культуры (ЦС 5220450)</t>
  </si>
  <si>
    <t xml:space="preserve">Проведение культурных мероприятий (ЦС 5220451)</t>
  </si>
  <si>
    <t xml:space="preserve">Оснащение межпоселенческих учреждений культуры клубного типа материально-техническими ресурсами, необходимыми для производства культурного продукта и обеспечения социально-культурной деятельности, и автотранспортом (ЦС 5220452)</t>
  </si>
  <si>
    <t xml:space="preserve">Поддержка коллективов любительского художественного творчества (ЦС 5220453)</t>
  </si>
  <si>
    <t xml:space="preserve">Поддержка коллективов любительского художественного творчества и участие ведущих мастеров декоративно-прикладного искусства во всероссийских и международных выставках-конкурсах (ЦС 5220459)</t>
  </si>
  <si>
    <t xml:space="preserve">Оснащение специальным оборудованием муниципальных Домов ремесел и муниципальных учреждений культурно-досугового типа, в структуре которых действуют клубные формирования по художественным ремеслам и декоративно-прикладному творчеству  (ЦС 5220460)</t>
  </si>
  <si>
    <t xml:space="preserve">Оснащение муниципальных музеев компьютерным оборудованием и программным обеспечением (ЦС  5220464)</t>
  </si>
  <si>
    <t xml:space="preserve">Поддержка детских клубных формирований (ЦС 5220468)</t>
  </si>
  <si>
    <t xml:space="preserve">Субсидии на реализацию мероприятий, предусмотренных долгосрочной целевой программой "Повышение безопасности дорожного движения в Красноярском крае" на 2013-2015 годы (ЦС 5222900)</t>
  </si>
  <si>
    <t xml:space="preserve">строительство светофорных объектов на светоизлучающих диодах (ЦС 5222901) </t>
  </si>
  <si>
    <t xml:space="preserve">Установка дорожных знаков на территориях, непосредственно прилегающих к образовательным учреждениям (ЦС 5222902)</t>
  </si>
  <si>
    <t xml:space="preserve">Оборудование пешеходных переходов дорожными знаками и дорожной разметкой (ЦС 52202903)</t>
  </si>
  <si>
    <t xml:space="preserve">приобретение  и установка указателей системы маршрутного ориентирования (ЦС 5222904)</t>
  </si>
  <si>
    <t xml:space="preserve">обустройство наиболее опасных участков улично-дорожной сети дорожными ограждениями (5222905)</t>
  </si>
  <si>
    <t xml:space="preserve">Субсидии на возмещение убытков энергоснабжающих организаций, связанных с применением государственных регулируемых цен на электроэнергию, вырабатываемую дизельными электростанциями для населения (ЦС 5210103)</t>
  </si>
  <si>
    <t xml:space="preserve">Субсидии на реализацию мероприятий, предусмотренных долгосрочной целевой программой «Дом» на 2010-2012 годы, утвержденной постановлением Правительства Красноярского края от 27 января 2010 года № 33-п(ЦС 5223900, 5229400)</t>
  </si>
  <si>
    <t xml:space="preserve">строительство объектов коммунальной инфраструктуры в муниципальных образованиях в целях малоэтажного жилищного строительства (ЦС 5229401)</t>
  </si>
  <si>
    <t xml:space="preserve">строительство жилья и приобретение жилых помещений для переселения граждан, проживающих в жилых домах муниципальных образований края, признанных в установленном порядке непригодными для проживания (ЦС 5229402)</t>
  </si>
  <si>
    <t xml:space="preserve">Субсидия на рганизацию отдыха, оздоровления и занятости детей в муниципальных загородных оздоровительных лагерях (ЦС 4320206)</t>
  </si>
  <si>
    <t xml:space="preserve">Субсидии на реализацию мероприятий, предусмотренных Долгосрочной целевой программой «О территориальном планировании, градостроительном зонировании и документации по планировке территории Красноярского края»  на 2012-2014 годы (ЦС 5222400)</t>
  </si>
  <si>
    <t xml:space="preserve">Субсидии на реализацию мероприятий, предусмотренных долгосрочной целевой программой «Укрепление материально-технической базы краевых государственных, муниципальных учреждений здравоохранения и краевых государственных бюджетных образовательных учреждений среднего профессионального и дополнительного профессионального образования Красноярского края» на 2009 - 2011 годы, утвержденной постановлением Правительства Красноярского края от 30 июня 2009 года № 339-п (ЦС 5223000)</t>
  </si>
  <si>
    <t xml:space="preserve">Субсидии на проведение капитального ремонта зданий, сооружений, помещений муниципальных учреждений здравоохранения (ЦС 5223004)</t>
  </si>
  <si>
    <t xml:space="preserve">Субсидии на установку охранно-пожарной сигнализации (приобретение приборов и материалов, монтаж, наладочные работы, разработка проектно-сметной документации) в муниципальных учреждениях здравоохранения (ЦС 5223005)</t>
  </si>
  <si>
    <t xml:space="preserve">Субсидии на приобретение медицинского и технологического , в том числе расходных материалов, для муниципальных учреждений здравоохранения (ЦС 5223006)</t>
  </si>
  <si>
    <t xml:space="preserve">субсидии на подготовку помещений, приобретение оборудования,  расходных материалов для муниципальных учреждений здравоохранения в целях оказания гражданам, проживающим на территории края, медицинских услуг методом гемодиализа при наличии соответствующих медицинских показаний (ЦС 5223008)</t>
  </si>
  <si>
    <t xml:space="preserve">субсидии на приобретение оборудования для муниципального учреждения здравоохранения с целью оснащения первичного сосудистого центра (ЦС 5223011)</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 - 2013 годы, утвержденной постановлением Правительства Красноярского края от 20 ноября 2010 года № 570-п (ЦС 5225100)</t>
  </si>
  <si>
    <t xml:space="preserve">Содействие достижению и (или) поощрение достижений наилучших значений показателей деятельности органов местного самоуправления городских округов и муниципальных районов Красноярского края (ЦС 5225101)</t>
  </si>
  <si>
    <t xml:space="preserve">Реализация муниципальных программ, направленных на повышение эффективности бюджетных расходов  (ЦС 5225102)</t>
  </si>
  <si>
    <t xml:space="preserve">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ЦС 5225103)</t>
  </si>
  <si>
    <t xml:space="preserve">Развитие и модернизация улично-дорожной сети городских округов, городских и сельских поселений (ЦС 5225104)</t>
  </si>
  <si>
    <t xml:space="preserve">Реализация проектов по благоустройству территорий поселений, городских округов (ЦС 5225106)</t>
  </si>
  <si>
    <t xml:space="preserve">Осуществление расходов, связанных с исполнением судебных актов, устранением замечаний органов государственного контроля (надзора) (ЦС 5225107)</t>
  </si>
  <si>
    <t xml:space="preserve">Содействие развитию налогового потенциала                  (ЦС 5225108)</t>
  </si>
  <si>
    <t xml:space="preserve">Реализация мероприятий по благоустройству поселений и городских округов в связи с достижением наилучших значений показателей по благоустройству (ЦС 5225109)</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ЦС 4500600, 4400200)</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 (ЦС 5200300,5200302)</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 на 2012-2015 годы, утвержденной Правительством Красноярского края от 13 октября 2011 года № 596-п (ЦС 5223100)</t>
  </si>
  <si>
    <t xml:space="preserve">Субсидии на проведение технической инвентаризации, паспортизации и государственной регистрации прав на объекты коммунальной инфраструктуры, находящиеся в муниципальной собственности (ЦС 5210104)</t>
  </si>
  <si>
    <t xml:space="preserve">Субсидии на 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 (ЦС 4367500)</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t>
  </si>
  <si>
    <t xml:space="preserve">за счет средств краевого бюджета долевое финансирование строительства многоквартирных домов и приобретения у застройщиков жилых помещений для переселения граждан из аварийного жилищного фонда (ЦС 0980202)</t>
  </si>
  <si>
    <t xml:space="preserve">за счет средств краевого бюджета финансирование разницы в стоимости строительства многоквартирных домов и приобретения у застройщиков для предоставления гражданам жилых помещений общей площадью больше общей площади ранее занимаемых жилых помещений (ЦС 7980100; 7980300)</t>
  </si>
  <si>
    <t xml:space="preserve">за счет средств государственной корпорации – Фонда содействия реформированию жилищно-коммунального хозяйства (ЦС 0980102)</t>
  </si>
  <si>
    <t xml:space="preserve">Оплата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2 год   (ЦС 798040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ЦС 0980104)</t>
  </si>
  <si>
    <t xml:space="preserve">Субсидия на компенсацию расходов муниципальных спортивных школ, подготовивших спортсмена, ставшего членом спортивной сборной края (ЦС 5122204)</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реализация мероприятий, предусмотренных муниципальными программами развития субъектов малого и среднего предпринимательства - (ЦС 5222201; ЦС 5222200)</t>
  </si>
  <si>
    <t xml:space="preserve">Субсидии на реализацию мероприятий, предусмотренных краевой целевой программой «Улучшение условий проживания граждан в учреждениях социального обслуживания» на 2008 - 2010 годы, утвержденной Законом края от 7 декабря 2007 года № 3-853 (ЦС 5225000)</t>
  </si>
  <si>
    <t xml:space="preserve">субсидии проведение капитального ремонта (реконструкции) муниципальных учреждений социального обслуживания, в том числе разработка проектно-сметной документации (ЦС 5225005)</t>
  </si>
  <si>
    <t xml:space="preserve">субсидии на выполнение первичных мер пожарной безопасности в муниципальных учреждениях социального обслуживания (ЦС 5225009)</t>
  </si>
  <si>
    <t xml:space="preserve">Субсидии на выплаты отдельным категориям работников муниципальных загородных оздоровительных лагерей, на оплату услуг по санитарно-эпидемиологической оценке муниципальных загородных оздоровительных лагерей (ЦС 4320205)</t>
  </si>
  <si>
    <t xml:space="preserve">Субсидия бюджету города Норильска на финансирование расходов, связанных с ежемесячной выплатой оклада по воинскому (специальному) званию сотрудникам Таймырского линейного отдела внутренних дел Сибирского УВД на транспорте, уволенным со службы в связи с сокращением штата и имеющим общую продолжительность военной службы менее 15 лет (ЦС 5210131)</t>
  </si>
  <si>
    <t xml:space="preserve">Субсидии за счет средств федерального бюджета на реализацию подпрограммы «Обеспечение жильем молодых семей» федеральной целевой программы «Жилище» на 2011 - 2015 годы, утвержденной постановлением Правительства Российской Федерации от 17 декабря  2010 года № 1050 (ЦС 1008820)</t>
  </si>
  <si>
    <t xml:space="preserve">Подпрограмма "Обеспечение жильем молодых семей" (ЦС 1008820)</t>
  </si>
  <si>
    <t xml:space="preserve">Подпрограмма "Обеспечение жильем молодых семей" (ЦС 1040200)</t>
  </si>
  <si>
    <t xml:space="preserve">Подпрограмма "Стимулирование программ развития жилищного строительства субъектов Российской Федерации"(ЦС 1008830)</t>
  </si>
  <si>
    <t xml:space="preserve">Субсидии в рамках Долгосрочной целевой программы «Развитие и модернизация материально-технической базы муниципальных учреждений культуры сельских поселений Красноярского края» на 2012 - 2014 годы (ЦС 5201200)</t>
  </si>
  <si>
    <t xml:space="preserve">субсидии на разработку и корректировку проектно-сметной документации, капитальный ремонт и реконструкция, в том числе включающих в себя выполнение мероприятий по обеспечению пожарной безопасности зданий сельских учреждений культуры Красноярского края (ЦС 5220501)</t>
  </si>
  <si>
    <t xml:space="preserve">субсидии на строительство зданий учреждений культурно-досугового типа в сельских населенных пунктах Красноярского края (включая привязку типовых проектов)                                             (ЦС 5220505)</t>
  </si>
  <si>
    <t xml:space="preserve">Субсидии на реализацию мероприятий, предусмотренных краевой целевой программой «Физическая культура и спорт в Красноярском крае в 2008 – 2010 годах», утвержденной Законом края от 20 декабря 2007 года № 4-1018 (ЦС 5221600)</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 (ЦС 8700000)</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 на 2013- 2015 годы (ЦС 5223300)</t>
  </si>
  <si>
    <t xml:space="preserve">Субсидии на оказание государственной поддержки малого и среднего предпринимательства, включая крестьянские (фермерские) хозяйства, за счет средств федерального бюджета  (ЦС 3450100)</t>
  </si>
  <si>
    <t xml:space="preserve">Субсидии за счет средств федерального бюджета на реализацию мероприятий по обеспечению доступным жильем молодых семей и молодых специалистов на селе, предусмотренных федеральной целевой программой «Социальное развитие села до 2013 года», утвержденной постановлением Правительства Российской Федерации от 3 декабря 2002 года № 858 (ЦС 1001100)</t>
  </si>
  <si>
    <t xml:space="preserve">Субсидии на возмещение расходов на подготовку и проведение выборов в органы местного самоуправления (ЦС 0202000)</t>
  </si>
  <si>
    <t xml:space="preserve">Субсидии в рамках Долгосрочной целевой программы «Обращение с отходами на территории Красноярского края» на 2012 – 2014 годы (ЦС 5220800)</t>
  </si>
  <si>
    <t xml:space="preserve">Субсидии на разработку проектной документации на строительство объектов размещения и комплекса по брикетированию твердых бытовых отходов  (ЦС 5220801)</t>
  </si>
  <si>
    <t xml:space="preserve">Субсидии на строительство объектов размещения и комплексов по брикетированию твердых бытовых отходов  (ЦС 5220802)</t>
  </si>
  <si>
    <t xml:space="preserve">Субсидии на формирование инженерной инфраструктуры к объектам обращения с твердыми бытовыми отходами  (ЦС 5220803)</t>
  </si>
  <si>
    <t xml:space="preserve">Субсидия на развитие системы сбора и транспортировки твердых бытовых отходов  (ЦС 5220804)</t>
  </si>
  <si>
    <t xml:space="preserve">Субсидии на сбор, обезвреживание и утилизация отходов  (ЦС 5220805)</t>
  </si>
  <si>
    <t xml:space="preserve">Развитие системы контроля за местами несанкционированного размещения твердых бытовых отходов (ЦС 5220808)</t>
  </si>
  <si>
    <t xml:space="preserve">Субсидии на подготовку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к новому учебному году (ЦС 5201202)</t>
  </si>
  <si>
    <t xml:space="preserve">Субсидии на проведение реконструкции с частичным капитальным ремонтом здания муниципального автономного общеобразовательного учреждения «Ужурская средняя общеобразовательная школа  №6» (ЦС 5221013)</t>
  </si>
  <si>
    <t xml:space="preserve">Субсидии на реализацию мероприятий, предусмотренных долгосрочной целевой программой «Обеспечение сохранности и эффективное использование объектов культурного наследия города Красноярска» на 2010-2012 годы, утвержденной постановлением Правительства Красноярского края от 15 июля 2010 года № 390-п (ЦС 5225700)</t>
  </si>
  <si>
    <t xml:space="preserve">Субсидии в рамках Долгосрочной целевой программы «Дороги Красноярья» на 2012-2016 годы (ЦС 5222000)</t>
  </si>
  <si>
    <t xml:space="preserve">Содержание автомобильных дорог общего пользования местного значения муниципальных районов, города Железногорск, поселка Кедровый и искусственных сооружений на них (ЦС 5222021)</t>
  </si>
  <si>
    <t xml:space="preserve">Устройство и содержание автозимников (ЦС 5222022)</t>
  </si>
  <si>
    <t xml:space="preserve">Ремонт и содержание подъездов к садоводческим обществам (ЦС 5222023)</t>
  </si>
  <si>
    <t xml:space="preserve">Проектирование, строительство и реконструкция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ЦС 5222025)</t>
  </si>
  <si>
    <t xml:space="preserve">Содержание автомобильных дорог общего пользования местного значения городских округов, городских и сельских поселений (ЦС 5222031)</t>
  </si>
  <si>
    <t xml:space="preserve">документы не готовы</t>
  </si>
  <si>
    <t xml:space="preserve">Капитальный ремонт и ремонт автомобильных дорог общего пользования местного значения городских округов (ЦС 5222032)</t>
  </si>
  <si>
    <t xml:space="preserve">Проектирование, строительство и реконструкция автомобильных дорог общего пользования местного значения городских округов и искусственных сооружений на них  (ЦС 5222033)</t>
  </si>
  <si>
    <t xml:space="preserve">Капитальный ремонт, ремонт дворовых территорий многоквартирных домов, проездов к дворовым территориям многоквартирных домов населенных пунктов за счет средств дорожного фонда Красноярского края (ЦС 5222040)</t>
  </si>
  <si>
    <t xml:space="preserve">Проектирование, строительство и реконструкция автомобильных дорог общего пользования местного значения городских округов и искусственных сооружений на них за счет средств краевого бюджета (ЦС 5222081)</t>
  </si>
  <si>
    <t xml:space="preserve">Устройство и содержание автозимников за счет средств краевого бюджета (ЦС 5222091)</t>
  </si>
  <si>
    <t xml:space="preserve">Субсидия бюджету города Норильска на частичное финансирование дополнительных компенсационных выплат лицам, работающим и проживающим в локальной природно-климатической зоне Крайнего Севера (ЦС 8630000)</t>
  </si>
  <si>
    <t xml:space="preserve">Долгосрочная целевая программа «Обеспечение жильем молодых семей в Красноярском крае» на 2012-2015 годы (ЦС 5223100, 5223101)</t>
  </si>
  <si>
    <t xml:space="preserve">Субсидия на изготовление и экспертизу проектной документации на строительство быстровозводимого спортивного зала на территории муниципального бюджетного образовательного учреждения «Общеобразовательное учреждение гимназия № 13» г. Красноярска (ЦС 5223766)</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ЦС 4320204)</t>
  </si>
  <si>
    <t xml:space="preserve">Субсидии на оплату стоимости набора продуктов питания или готовых блюд и их транспортировки в лагерях с дневным пребыванием детей (ЦС 4320203)</t>
  </si>
  <si>
    <t xml:space="preserve">Средства на введение новых систем оплаты труда (ЦС 8600000)</t>
  </si>
  <si>
    <t xml:space="preserve">Долгосрочная целевая программа «Патриотическое воспитание молодежи Красноярского края» на 2012 – 2014 годы (ЦС 5225200)</t>
  </si>
  <si>
    <t xml:space="preserve">Субсидии бюджетам муниципальных образований края на частичное финансирование (возмещение) расходов на проведение эксперимента по введению новых систем оплаты труда для работников муниципальных бюджетных учреждений физической культуры, спорта, туризма и молодежной политики</t>
  </si>
  <si>
    <t xml:space="preserve">Субсидия на открытие новых объединений технической направленности на базе муниципальных образовательных учреждений дополнительного образования детей, муниципальных общеобразовательных учреждений (ЦС 5226403)</t>
  </si>
  <si>
    <t xml:space="preserve">Проведение противоаварийных мероприятий в зданиях государственных и муниципальных общеобразовательных учреждений  (ЦС 4361500)</t>
  </si>
  <si>
    <t xml:space="preserve">Долгосрочная целевая программа «Развитие сети дошкольных образовательных учреждений» на 2012-2015 годы (ЦС 5227400) </t>
  </si>
  <si>
    <t xml:space="preserve">строительство зданий дошкольных образовательных учреждений по разработанной проектно-сметной документации (ЦС 5227402)</t>
  </si>
  <si>
    <t xml:space="preserve">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 (ЦС 5227403)</t>
  </si>
  <si>
    <t xml:space="preserve">Денежные премии победителям краевого конкурса "Детские сады - детям" (ЦС 5227404)</t>
  </si>
  <si>
    <t xml:space="preserve">Капитальный ремонт здания начальной школы Решотинской СОШ № 1 Нижнеингашского района для открытия детского сада, а также приобретение оборудования, мебели (ЦС 5227406)</t>
  </si>
  <si>
    <t xml:space="preserve">Реконструкция здания под детский сад в с. Родники Шарыповского района, а также приобретение оборудования, мебели (ЦС 5227407)</t>
  </si>
  <si>
    <t xml:space="preserve">Финансирование (возмещение) расходов бюджету г. Красноярска на строительство и реконструкцию зданий дошкольных образовательных учреждений по разработанной проектно-сметной документации (ЦС 5227409)</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ЦС 5227410)</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ЦС 522741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3-2015 годы  (ЦС 5226000)</t>
  </si>
  <si>
    <t xml:space="preserve">реализация неотложных мероприятий по повышению эксплуатационной надежности объектов жизнеобеспечения муниципальных образований (ЦС 5226001)</t>
  </si>
  <si>
    <t xml:space="preserve">софинансирование инвестиционных программ организаций коммунального комплекса по развитию коммунальной инфраструктуры (ЦС 5226002)</t>
  </si>
  <si>
    <t xml:space="preserve">приобретение коммунальной техники (ЦС 5226004)</t>
  </si>
  <si>
    <t xml:space="preserve">разработка проектной документации и строительство полигонов твердых бытовых отходов (ЦС 5226005)</t>
  </si>
  <si>
    <t xml:space="preserve">завершение строительства объектов водоснабжения (5226006)</t>
  </si>
  <si>
    <t xml:space="preserve">внедрение водоочистных и обеззараживающих установок на системах водоснабжения (ЦС 5226007)</t>
  </si>
  <si>
    <t xml:space="preserve">Долгосрочная целевая программа «Чистая вода Красноярского края» на 2012-2017 годы (ЦС 5227600)</t>
  </si>
  <si>
    <t xml:space="preserve">Cубсидия бюджету города Норильска на частичное финансирование дополнительных компенсационных выплат лицам, работающим и проживающим в локальной природно – климатической зоне Крайнего Севера (ЦС 8680000)</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в 2011 году (ЦС 8670000)</t>
  </si>
  <si>
    <t xml:space="preserve">Субсидии на частичное финансирование (возмещение) расходов на увеличение фонд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городских (сельских) поселений (ЦС 8770000)</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с учетом необходимости развития малоэтажного жилищного строительства в Красноярском крае» на 2010 год, утвержденной постановлением Правительства Красноярского края</t>
  </si>
  <si>
    <t xml:space="preserve">за счет средств краевого бюджета долевое финансирование малоэтажного жилищного строительства и приобретения у застройщиков жилых помещений для переселения граждан из аварийного жилищного фонда (ЦС 0980204)</t>
  </si>
  <si>
    <t xml:space="preserve">за счет средств краевого бюджета финансирование разницы в стоимости малоэтажного жилищного строительства и приобретения у застройщиков для предоставления гражданам жилых помещений общей площадью больше общей площади ранее занимаемых жилых помещений (ЦС 7980200)</t>
  </si>
  <si>
    <r>
      <rPr>
        <sz val="8"/>
        <rFont val="Times New Roman"/>
        <family val="1"/>
        <charset val="204"/>
      </rPr>
      <t xml:space="preserve">оплата разницы стоимости занимаемых ранее гражданами жилых помещений и жилых помещений большей площадью, предоставленных гражданам в порядке установленном программой </t>
    </r>
    <r>
      <rPr>
        <sz val="8"/>
        <color rgb="FFFFFFFF"/>
        <rFont val="Times New Roman"/>
        <family val="1"/>
        <charset val="204"/>
      </rPr>
      <t xml:space="preserve">(ЦС 7980300)</t>
    </r>
  </si>
  <si>
    <t xml:space="preserve">за счет средств государственной корпорации – Фонда содействия реформированию жилищно-коммунального хозяйства (ЦС 0980104)</t>
  </si>
  <si>
    <t xml:space="preserve">Субсидии на реализацию мероприятий, предусмотренных региональной адресной программой «Проведение капитального ремонта многоквартирных домов на территории Красноярского края», утвержденной постановлением Правительства Красноярского края </t>
  </si>
  <si>
    <t xml:space="preserve">за счет средств краевого бюджета (ЦС 0980201)</t>
  </si>
  <si>
    <t xml:space="preserve">за счет средств государственной корпорации – Фонда содействия реформированию жилищно-коммунального хозяйства (ЦС 0980101)</t>
  </si>
  <si>
    <t xml:space="preserve">Субсидии на реализацию проект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направленные на улучшение учебных результатов школьников по предметам естественнонаучного цикла (ЦС 5210141)</t>
  </si>
  <si>
    <t xml:space="preserve">Субсидия на приобретение жилья гражданам в рамках подпрограммы «Обеспечение жильем молодых семей»  (ЦС 1008820)</t>
  </si>
  <si>
    <t xml:space="preserve">субсидии на реализацию мероприятий, предусмотренных долгосрочной целевой программой «Улучшение демографической ситуации в Красноярском крае» на 2010 - 2012 годы, утвержденной постановлением Правительства Красноярского края от 20 ноября 2009 года № 592-п (ЦС 5223600)</t>
  </si>
  <si>
    <t xml:space="preserve">приобретение (компенсация расходов на приобретение) аппаратов ультразвуковой диагностики с высокой разрешающей способностью для муниципальных учреждений здравоохранения края (ЦС 5223609)</t>
  </si>
  <si>
    <t xml:space="preserve">Приобретение (компенсация расходов на приобретение) системы индивидуальной и групповой видеоконференц-связи с высокой разрешающей способностью для муниципальных учреждений здравоохранения края (ЦС 5223610)</t>
  </si>
  <si>
    <t xml:space="preserve">Субсидии на реализацию проекта инновационных и (или) экспериментальных форм  работы с молодежью (ЦС 4310105)</t>
  </si>
  <si>
    <t xml:space="preserve">Субсидии на финансирование (возмещение) расходов по приобретению и установке систем видеонаблюдения в муниципальных образовательных учреждениях, реализующих общеобразовательные программы начального общего, основного общего и среднего (полного) общего образования (ЦС 4362100)</t>
  </si>
  <si>
    <t xml:space="preserve">Субсидии на финансирование (возмещение) расходов по выполнению мероприятий по капитальному ремонту с заменой оборудования, восстановлению объектов инженерной инфраструктуры муниципальных образований Красноярского края (ЦС 5210164)</t>
  </si>
  <si>
    <t xml:space="preserve">Субсидия на приобретение коммунальной техники (ЦС 5210184)</t>
  </si>
  <si>
    <t xml:space="preserve">Субсидия бюджетам муниципальных образований края на развитие и поддержку социальной и инженерной инфраструктуры (ЦС 5210189)</t>
  </si>
  <si>
    <t xml:space="preserve">Субсидия бюджету Тасеевского района на проведение капитального ремонта здания поликлиники и помещений хирургического отделения муниципального бюджетного учреждения здравоохранения «Тасеевская центральная районная больница», в том числе приобретение и монтаж приточно-вытяжной вентиляции, приобретение сопутствующих ремонту оборудования и материалов,  а также приобретение основных средств в целях устранения замечаний надзорных органов и приведения в соответствие лицензионным требованиям (ЦС 5210192)</t>
  </si>
  <si>
    <t xml:space="preserve">Субсидия бюджету Абанского района на проведение капитального ремонта здания муниципального бюджетного учреждения здравоохранения «Абанская центральная районная больница», находящегося по адресу в селе Долгий Мост (ЦС 5210193)</t>
  </si>
  <si>
    <t xml:space="preserve">Субсидии на реализацию мероприятий, предусмотренных долгосрочной целевой программой «Обеспечение пожарной безопасности сельских населенных пунктов Красноярского края» на 2011-2013 годы, утвержденной постановлением Правительства Красноярского края от 23 ноября 2010 года № 581-п (ЦС 5227200)</t>
  </si>
  <si>
    <t xml:space="preserve">Приобретение и установка противопожарного оборудования (ЦС 5227201)</t>
  </si>
  <si>
    <t xml:space="preserve">Обеспечение первичных мер пожарной безопасности (ЦС 5227202)</t>
  </si>
  <si>
    <t xml:space="preserve">Прокладка минерализованных полос и уход за ними (ЦС 5227203)</t>
  </si>
  <si>
    <t xml:space="preserve">Субсидии на реализацию мероприятий, предусмотренных долгосрочной целевой программой «Обеспечение безопасности гидротехнических сооружений на территории Красноярского края» на 2011-2013 годы, утвержденной постановлением Правительства Красноярского края от 9 ноября 2010 года № 538-п (ЦС 5227300)</t>
  </si>
  <si>
    <t xml:space="preserve">Разработка документации для постановки на учет бесхозяйных гидротехнических сооружений (ЦС 5227301)</t>
  </si>
  <si>
    <t xml:space="preserve">Разработка проектной документации на капитальный ремонт, реконструкцию и строительство гидротехнических сооружений и проведение её государственной экспертизы (ЦС 5227302)</t>
  </si>
  <si>
    <t xml:space="preserve">Проведение работ по капитальному ремонту гидротехнических сооружений, находящихся в муниципальной собственности (ЦС 5227303)</t>
  </si>
  <si>
    <t xml:space="preserve">Выполнение работ по реконструкции и строительству гидротехнических сооружений, находящихся в муниципальной собственности (ЦС 5227304)</t>
  </si>
  <si>
    <t xml:space="preserve">Субсидии на реализацию мероприятий, предусмотренных долгосрочной целевой программой «Повышение устойчивости жилых домов, основных объектов и систем жизнеобеспечения в сейсмических районах Красноярского края» на 2011-2013 годы, утвержденной постановлением Правительства Красноярского края (ЦС 5221800)</t>
  </si>
  <si>
    <t xml:space="preserve">Субсидия бюджету города Красноярска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за счет средств федерального бюджета в соответствии с постановлением Правительства Российской Федерации от 3 марта 2011 года № 139 «Об утверждении Правил предоставления в 2011 году субсидий из федерального бюджета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ЦС 5202700)</t>
  </si>
  <si>
    <t xml:space="preserve">Субсидии на реализацию мероприятий, предусмотренных долгосрочной целевой программой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на 2011-2020 годы», утвержденной постановлением Правительства Красноярского края от 29 октября 2010 года № 527-п (ЦС 5224900)</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утвержденной постановлением Правительства Красноярского края от 29 июля 2010 года № 422-п (ЦС 5226200)</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ЦС 5226202)</t>
  </si>
  <si>
    <t xml:space="preserve">Осуществление компенсационных выплат отдельным категориям граждан на возмещение расходов, связанных с установкой приборов учета энергоресурсов (ЦС 5226203)</t>
  </si>
  <si>
    <t xml:space="preserve">Реализация пилотных проектов по повышению энергетической эффективности в многоквартирных домах (ЦС 5226204)</t>
  </si>
  <si>
    <t xml:space="preserve">Создание условий для обеспечения энергосбережения и повышения энергетической эффективности в бюджетном секторе 
(ЦС 5226206)</t>
  </si>
  <si>
    <t xml:space="preserve">Создание условий для обеспечения энергосбережения и повышения энергетической эффективности в системах коммунальной инфраструктуры (ЦС 5226207)</t>
  </si>
  <si>
    <t xml:space="preserve">Субсидии на реализацию мероприятий, предусмотренных долгосрочной целевой программой «Техническое творчество детей, учащейся и студенческой молодежи» на 2011 - 2013 годы, утвержденной постановлением Правительства Красноярского края от 23.11.2010 № 588-п  (ЦС 5226400)</t>
  </si>
  <si>
    <t xml:space="preserve">Модернизация материально-технической базы муниципальных образовательных учреждений дополнительного образования детей технической направленности (ЦС 5226401)</t>
  </si>
  <si>
    <t xml:space="preserve">Модернизация материально-технической базы муниципальных образовательных учреждений дополнительного образования детей и муниципальных общеобразовательных учреждений, реализующих образовательные программы дополнительного образования детей технической направленности (ЦС 5226402)</t>
  </si>
  <si>
    <t xml:space="preserve">Создание базовых площадок в муниципальном образовательном учреждении дополнительного образования детей центр дополнительного образования детей «Аэрокосмическая школа» (ЦС 5226404)</t>
  </si>
  <si>
    <t xml:space="preserve">Субсидии на реализацию мероприятий, предусмотренных долгосрочной целевой программой «Обеспечение доступности услуг в сфере молодежной политики» на 2011-2013 годы,  утвержденной постановлением Правительства Красноярского края (ЦС 5226600)</t>
  </si>
  <si>
    <t xml:space="preserve">Обеспечение доступа к информационным ресурсам на базе молодежных центров (ЦС 5226601)</t>
  </si>
  <si>
    <t xml:space="preserve">Развитие направления технического моделирования и робототехники в рамках деятельности молодежных центров (ЦС 5226602)</t>
  </si>
  <si>
    <t xml:space="preserve">Создание единой информационной сети для молодежи (ЦС 5226615)</t>
  </si>
  <si>
    <t xml:space="preserve">Субсидии на организацию и проведение акарицидных обработок мест массового отдыха населения (ЦС 5205500)</t>
  </si>
  <si>
    <t xml:space="preserve">субсидия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 (ЦС 5210172)</t>
  </si>
  <si>
    <t xml:space="preserve">Субсидии на реализацию мероприятий, предусмотренных долгосрочной целевой программой «Повышение качества и доступности предоставления социальных услуг в учреждениях социального обслуживания» на 2011 - 2013 годы, утвержденной постановлением Правительства Красноярского края от 16 ноября 2010 года № 557-п (ЦС 5226900)</t>
  </si>
  <si>
    <t xml:space="preserve">Проведение капитального ремонта, реконструкции зданий, сооружений, помещений  (с учетом монтируемого оборудования) в муниципальных учреждениях социального обслуживания (ЦС 5226907)</t>
  </si>
  <si>
    <t xml:space="preserve">Приобретение автотранспорта для муниципальных учреждений социального обслуживания (ЦС 5226908)</t>
  </si>
  <si>
    <t xml:space="preserve">Установка видеонаблюдения (с учетом монтируемого оборудования) для муниципального учреждения «Городской социально-реабилитационный центр для несовершеннолетних «Забота» г. Красноярск (ЦС 5226909)</t>
  </si>
  <si>
    <t xml:space="preserve">Выполнение первичных мер пожарной безопасности в муниципальных учреждениях социального обслуживания (ЦС 5226910)</t>
  </si>
  <si>
    <t xml:space="preserve">Субсидии на реализацию мероприятий, предусмотренных долгосрочной целевой программой «Доступная среда для инвалидов» на 2011-2013 годы, утвержденной постановлением Правительства Красноярского края от 20 ноября 2010 года № 572-п (ЦС 5227000)</t>
  </si>
  <si>
    <t xml:space="preserve">Приобретение реабилитационного оборудования для муниципальных учреждений социального обслуживания населения и реабилитации инвалидов (ЦС 5227007)</t>
  </si>
  <si>
    <t xml:space="preserve">Приобретение специального транспорта для перевозки лиц с ограниченными физическими возможностями (ЦС 5227009)</t>
  </si>
  <si>
    <t xml:space="preserve">Проведение капитального ремонта бассейна в муниципальном бюджетном учреждении «Центр социальной помощи семье и детям» г. Назарово Красноярского края (ЦС 5227030)</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ЦС 5226700)</t>
  </si>
  <si>
    <t xml:space="preserve">Государственная поддержка действующих и вновь создаваемых спортивных клубов по месту жительства граждан (ЦС 5226701)</t>
  </si>
  <si>
    <t xml:space="preserve">Приобретение специального инвентаря и оборудования для занятий адаптивной физической культурой и спортом инвалидов (ЦС 5226702)</t>
  </si>
  <si>
    <t xml:space="preserve">Оснащение муниципальных учреждений физкультурно-спортивной направленности спортивным инвентарем и оборудованием (ЦС 5226709)</t>
  </si>
  <si>
    <t xml:space="preserve">Приобретение автотранспорта для нужд муниципальных учреждений физкультурно-спортивной направленности (ЦС 5226710)</t>
  </si>
  <si>
    <t xml:space="preserve">Устройство внешних пандусов в муниципальных спортивных объектах, осуществляющих работу с лицами с ограниченными возможностями здоровья и инвалидами (ЦС 5226714)</t>
  </si>
  <si>
    <t xml:space="preserve">Модернизация и укрепление материально-технической базы муниципальных учреждений физкультурно-спортивной направленности за исключением расходов, предусмотренных пунктами 4.2, 4.3 мероприятий программы 
(ЦС 5226717)</t>
  </si>
  <si>
    <t xml:space="preserve">Субсидия бюджету Туруханского района на снос объектов и рекультивацию земельных участков «Старой части» города Игарки в 2011 году  (ЦС 5210175)</t>
  </si>
  <si>
    <t xml:space="preserve">Субсидия бюджету города Красноярска на финансирование расходов по приобретению в муниципальную собственность движимого и недвижимого имущества, необходимого для размещения муниципального учреждения здравоохранения в Железнодорожном районе города  Красноярска, в 2011 году и плановом периоде 2012 - 2013 годов  (ЦС 5210177)</t>
  </si>
  <si>
    <t xml:space="preserve">Субсидии на финансирование расходов по содержанию и ремонту жилых помещений, предоставляемых по договорам социального найма, договорам найма жилых помещений муниципального жилищного фонда (ЦС 5210182)</t>
  </si>
  <si>
    <t xml:space="preserve">Мероприятия по переселению граждан, проживающих в городах Норильск и Дудинка, и модернизации коммунальной инфраструктуры города Норильска (ЦС 1008858)</t>
  </si>
  <si>
    <t xml:space="preserve">Субсидии на 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 (ЦС 8750000)</t>
  </si>
  <si>
    <t xml:space="preserve">Субсидии на обеспечение питанием обучающихся 10 классов муниципальных общеобразовательных учреждений в период проведения учебных сборов  (ЦС 4365300)</t>
  </si>
  <si>
    <t xml:space="preserve">Выполнение работ по созданию и благоустройству  рекреационной зоны в районе Красноярского водохранилища на территории Краснотуранского района   (ЦС 5130700)</t>
  </si>
  <si>
    <t xml:space="preserve">Субсидии на реализацию программы модернизации здравоохранения субъектов Российской Федерации в части укрепления материально-технической базы медицинских учреждений   (ЦС 0960100)</t>
  </si>
  <si>
    <t xml:space="preserve">Субсидии на строительство объекта «Крытый каток в Октябрьском районе г. Красноярска»   (ЦС 5210106)</t>
  </si>
  <si>
    <t xml:space="preserve">Приобретение жилья гражданам, уволенным с военной службы и приравненным к ним лицам  (ЦС 1008811)</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 (ЦС 0960201)</t>
  </si>
  <si>
    <t xml:space="preserve">Проведение капитального ремонта, реконструкции  зданий, сооружений, помещений муниципального бюджетного учреждения здравоохранения "Минусинская центральная районная больница" в соответствии с пунктом 1.3 программы (ЦС 5221503)</t>
  </si>
  <si>
    <t xml:space="preserve">Приобретение оборудования, мебели, автотранспорта, расходных материалов для муниципальных учреждений здравоохранения в целях оказания гражданам, проживающим на территории края, медицинских услуг методом гемодиализа (ЦС 5221504)</t>
  </si>
  <si>
    <t xml:space="preserve">Приобретение, поставка и монтаж модульных ФАП, отделочные, пусконаладочные работы, монтаж двускатной крыши, оснащение оборудованием и мебелью, в том числе на софинансирование мероприятий Программы модернизации здравоохранения (ЦС 5221505)</t>
  </si>
  <si>
    <t xml:space="preserve">Совершенствование организации медицинской помощи пострадавшим при дорожно-транспортных происшествиях (ЦС 4850800)</t>
  </si>
  <si>
    <t xml:space="preserve">Совершенствование организации медицинской помощи пострадавшим при дорожно-транспортных происшествиях за счет средств федерального бюджета (4850801)</t>
  </si>
  <si>
    <t xml:space="preserve">Совершенствование организации медицинской помощи пострадавшим при дорожно-транспортных происшествиях за счет средств краевого бюджета (4850802)</t>
  </si>
  <si>
    <t xml:space="preserve">Организация рекреационных зон в районе Красноярского водохранилища (ЦС 5130700, 5130900)</t>
  </si>
  <si>
    <t xml:space="preserve">Строительство объекта «Пешеходный мост через протоку р. Кан по ул. Кживонь в г. Канске» (ЦС 5210127)</t>
  </si>
  <si>
    <t xml:space="preserve">Приобретение в муниципальную собственность автобусов (ЦС 5210134)</t>
  </si>
  <si>
    <t xml:space="preserve">Строительство спортивного зала в г. Железногорске (ЦС 5210144)</t>
  </si>
  <si>
    <t xml:space="preserve">Строительство объектов коммунальной инфраструктуры в VIII микрорайоне города Сосновоборска в целях жилищного строительства (ЦС 5210148)</t>
  </si>
  <si>
    <t xml:space="preserve">Финансирование части расходов теплоснабжающих и энергосбытовых организаций, осуществляющих производство и (или) реализацию тепловой и электрической энергии, не включенных в тарифы на коммунальные услуги вследствие ограничения их роста в 2012 году (ЦС 5210149)</t>
  </si>
  <si>
    <t xml:space="preserve">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 (ЦС 5210150)</t>
  </si>
  <si>
    <t xml:space="preserve">Строительство плоскостного сооружения (комплексная спортивно-игровая площадка) в селе Пировское Пировского района (ЦС5210173)</t>
  </si>
  <si>
    <t xml:space="preserve">Разработка проектно-сметной документации и строительство самоходного парома для города Игарки (ЦС 5210176)</t>
  </si>
  <si>
    <t xml:space="preserve">Разработка проектно-сметной документации, проведение государственной экспертизы и строительство системы питьевого водоснабжения (ЦС 5210181)</t>
  </si>
  <si>
    <t xml:space="preserve">Проектирование физкультурно-спортивного центра со спортивным залом в селе Пировское Пировского района (ЦС 5210187)</t>
  </si>
  <si>
    <t xml:space="preserve">Выполнение работ по осушению территории жилой застройки поселка Балахта (ЦС 5210196)</t>
  </si>
  <si>
    <t xml:space="preserve">Строительство фельдшерско-акушерского пункта в поселке  Советская Речка Туруханского района (ЦС 5210197)</t>
  </si>
  <si>
    <t xml:space="preserve">Долгосрочная целевая программа "Содействие развитию гражданского общества и поддержка социально ориентированных некоммерческих организаций в Красноярском крае" на 2012-2014 годы (ЦС 5225400)</t>
  </si>
  <si>
    <t xml:space="preserve">Долгосрочная целевая программа "Повышение качества оказания услуг на базе многофункциональных центров предоставления государственных и муниципальных услуг в Красноярском крае" на 2010-2012 годы (ЦС 5225900)</t>
  </si>
  <si>
    <t xml:space="preserve">Финансирование (возмещение) расходов по открытию в муниципальном автономном образовательном учреждении «Общеобразовательное учреждение гимназия № 13» г. Красноярска и муниципальном автономном образовательном  учреждении «Общеобразовательное учреждение лицей № 7» г. Красноярска физико-математических классов (ЦС 5226315)</t>
  </si>
  <si>
    <t xml:space="preserve">Долгосрочная целевая программа "Оснащение учебным оборудованием общеобразовательных учреждений Красноярского края в соответствии с требованиями федерального государственного образовательного стандарта основного общего образования" на 2012-2014 годы (ЦС 5227500)</t>
  </si>
  <si>
    <t xml:space="preserve">Средства на повышение оплаты труда работников общеобразовательных учреждений, участвующих в реализации основной общеобразовательной программы дошкольного образования детей, за исключением работающих в группах кратковременного пребывания (8790000)</t>
  </si>
  <si>
    <t xml:space="preserve">Федеральная целевая программа «Развитие водохозяйственного комплекса Российской Федерации в 2012 - 2020 годах» (ЦС 1001200)</t>
  </si>
  <si>
    <t xml:space="preserve">Федеральная целевая программа развития образования на 2011-2015 годы (ЦС 1008900)</t>
  </si>
  <si>
    <t xml:space="preserve">Федеральная целевая программа «Чистая вода» на 2011–2017  годы (ЦС 1009300)</t>
  </si>
  <si>
    <t xml:space="preserve">Приобретение оборудования для быстровозводимых физкультурно-оздоровительных комплексов (ЦС 4870100)</t>
  </si>
  <si>
    <t xml:space="preserve">Компенсация выпадающих доходов ресурсоснабжающих организаций вследствие реализации решений по изменению схемы теплоснабжения на территории г. Железногорск и установлению ограничений на плату граждан за коммунальные услуги (ЦС 5210126)</t>
  </si>
  <si>
    <t xml:space="preserve">Реконструкция операционного блока главного корпуса больнично-поликлинического комплекса центральной городской больницы г. Сосновоборска (ЦС 5210138)</t>
  </si>
  <si>
    <t xml:space="preserve">Финансирование (возмещение) расходов на содержание автомобильных дорог общего пользования местного значения (ЦС 5210143)</t>
  </si>
  <si>
    <t xml:space="preserve">Субсидии на выравнивание обеспеченности муниципальных образований края по реализации ими их отдельных расходных обязательств (ЦС 5210194)</t>
  </si>
  <si>
    <t xml:space="preserve">Приобретение в муниципальную собственность здания, необходимого для размещения муниципальных учреждений здравоохранения (ЦС 5210198)</t>
  </si>
  <si>
    <t xml:space="preserve">Расходы на сертификацию футбольных полей с искусственным футбольным покрытием (ЦС 5211500)</t>
  </si>
  <si>
    <t xml:space="preserve">Приобретение и установка оконных блоков в муниципальном бюджетном образовательном учреждении Денисовская средняя общеобразовательная школа Дзержинского  района (ЦС 5221016)</t>
  </si>
  <si>
    <t xml:space="preserve">Приобретение, установка оконных блоков и устройство полов спортивного зала в муниципальном бюджетном образовательном учреждении «Шушенская средняя общеобразовательная школа № 2» (ЦС 5221017)</t>
  </si>
  <si>
    <t xml:space="preserve">Приобретение и установка оконных блоков в муниципальном бюджетном общеобразовательном учреждении «Тасеевская средняя общеобразовательная школа № 2» (ЦС 5221018)</t>
  </si>
  <si>
    <t xml:space="preserve">Финансирование (возмещение) расходов бюджету города Боготола на капитальный ремонт здания муниципального бюджетного общеобразовательного учреждения средняя общеобразовательная школа № 4 (ЦС 5221019)</t>
  </si>
  <si>
    <t xml:space="preserve">Проведение капитального ремонта, реконструкции зданий, сооружений, помещений муниципальных учреждений здравоохранения в соответствии с пунктом 1.6 программы (ЦС 5221506)</t>
  </si>
  <si>
    <t xml:space="preserve">Субсидия бюджету ЗАТО г. Зеленогорск на софинансирование расходов на создание и (или) развитие, и (или) обеспечение деятельности организаций инфраструктуры поддержки предпринимательства, одним из участников (акционеров) которых является ЗАТО г. Зеленогорск (ЦС 5222203)</t>
  </si>
  <si>
    <t xml:space="preserve">Финансирование (возмещение) расходов на приобретение оборудования в медицинский кабинет, обслуживающий учащихся физико-математических классов муниципального автономного образовательного учреждения «Общеобразовательное учреждение лицей № 7» г. Красноярска, проживающих в интернате (ЦС 5226323)</t>
  </si>
  <si>
    <t xml:space="preserve">Программа энергосбережения и повышения энергетической эффективности на период до 2020 года (ЦС 092340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 (ЦС 8610000)</t>
  </si>
  <si>
    <t xml:space="preserve">Субсидии на частичное финансирование (возмещение) расходов на повышение с 1 октября 2012 года размеров оплаты труда глав муниципальных образований городских (сельских) поселений (ЦС 865000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 (ЦС 8660000)</t>
  </si>
  <si>
    <t xml:space="preserve">Строительство объекта «Оптимизация системы теплоснабжения г. Енисейска. Магистральные тепловые сети котельной по ул. Доры Кваш» (ЦС 5226004)</t>
  </si>
  <si>
    <t xml:space="preserve">Субсидия бюджету Тасеевского района на проведение работ по поискам месторождений общераспространенных полезных ископаемых (ЦС 5210130)</t>
  </si>
  <si>
    <t xml:space="preserve">Благоустройство внутриквартального и внутридворового уличного освещения (ЦС 5210171)</t>
  </si>
  <si>
    <t xml:space="preserve">Долгосрочная целевая программа «Строительство объектов коммунальной и транспортной инфраструктуры в муниципальных образованиях Красноярского края с целью развития жилищного строительства» на 2013-2015 годы (ЦС 5220600)</t>
  </si>
  <si>
    <t xml:space="preserve">Долгосрочная целевая программа "Развитие архивного дела в Красноярском крае" на 2013-2015 годы (ЦС 5220700)</t>
  </si>
  <si>
    <t xml:space="preserve">Субсидии бюджетам муниципальных образований края на приобретение зданий для муниципальных архивов (ЦС 5220704)</t>
  </si>
  <si>
    <t xml:space="preserve">Капитальный ремонт, реконструкция зданий, помещений муниципальных архивов (ЦС 5220706)</t>
  </si>
  <si>
    <t xml:space="preserve">Субсидии бюджетам муниципальных образований края на установку охранно-пожарной сигнализации в муниципальных архивах 
(ЦС 5220707)</t>
  </si>
  <si>
    <t xml:space="preserve">Субсидии бюджетам муниципальных образований края на приобретение (замену) и монтаж стеллажного оборудования для муниципальных архивов края (ЦС 5220708)</t>
  </si>
  <si>
    <t xml:space="preserve">Субсидии бюджетам муниципальных образований края на оцифровку (перевод в электронный формат программного комплекса «Архивный фонд») описей дел (ЦС 5220712)</t>
  </si>
  <si>
    <t xml:space="preserve">Долгосрочная целевая программа "Развитие в Красноярском крае системы отдыха, оздоровления и занятости детей" на 2013-2015 годы (ЦС 5222300)</t>
  </si>
  <si>
    <t xml:space="preserve">Финансовая поддержка муниципальных учреждений, организаций, оказывающих услуги по организации отдыха, оздоровления и занятости детей (ЦС 5222301)</t>
  </si>
  <si>
    <t xml:space="preserve">Проведение капитального ремонта пищеблока с обеденными залами муниципального автономного образовательного учреждения дополнительного образования детей детский оздоровительно-образовательный центр «Орбита» города Железногорска (ЦС 5222302)</t>
  </si>
  <si>
    <t xml:space="preserve">Приобретение и монтаж модульных зданий пищеблоков с обеденными залами в муниципальных учреждениях, оказывающих услуги по организации отдыха, оздоровления и занятости детей (ЦС 5222303)</t>
  </si>
  <si>
    <t xml:space="preserve">Приобретение и монтаж модульных зданий медицинских пунктов в муниципальных учреждениях, оказывающих услуги по организации отдыха, оздоровления и занятости детей (ЦС 5222304)</t>
  </si>
  <si>
    <t xml:space="preserve">Приобретение и монтаж модульных зданий жилых корпусов (корпусов для реализации образовательных программ) в муниципальных учреждениях, оказывающих услуги по организации отдыха, оздоровления и занятости детей (ЦС 5222305)</t>
  </si>
  <si>
    <t xml:space="preserve">Выполнение ремонтно-строительных работ по устройству спортивных площадок в муниципальных учреждениях, оказывающих услуги по организации отдыха, оздоровления и занятости детей (ЦС 5222306)</t>
  </si>
  <si>
    <t xml:space="preserve">Приобретение оборудования для организации стационарных палаточных лагерей (ЦС 5222308)</t>
  </si>
  <si>
    <t xml:space="preserve">Реализация образовательных программ для различных категорий детей (ЦС 5222309)</t>
  </si>
  <si>
    <t xml:space="preserve">Долгосрочная целевая программа "Обеспечение радиационной безопасности населения Красноярского края и улучшение социально-экономических условий его проживания" на 2013-2015 годы</t>
  </si>
  <si>
    <t xml:space="preserve">Долгосрочная целевая программа "Обеспечение жильем работников отраслей бюджетной сферы на территориях Красноярского края" на 2013-2015 годы (ЦС 5224400)</t>
  </si>
  <si>
    <t xml:space="preserve">Долгосрочная целевая программа "Одаренные дети Красноярья" на 2011-2013 годы </t>
  </si>
  <si>
    <t xml:space="preserve">Реализация муниципальных программ, направленных на поддержку одаренных детей (ЦС 5226321)</t>
  </si>
  <si>
    <t xml:space="preserve">Финансирование (возмещение) расходов на содержание детей, обучающихся в физико-математических классах муниципального автономного образовательного учреждения «Общеобразовательное учреждение лицей № 7» г. Красноярска, проживающих в интернате (ЦС 5226324)</t>
  </si>
  <si>
    <t xml:space="preserve">Долгосрочная целевая программа "Подготовка к 400-леитию города Енисейска в 2019 году" на 2013-2018 годы (5227800)</t>
  </si>
  <si>
    <t xml:space="preserve">Проектирование, строительство автомобильных дорог общего пользования местного значения и искусственных сооружений на них (ЦС 5227801)</t>
  </si>
  <si>
    <t xml:space="preserve">Проектирование, капитальный ремонт и ремонт автомобильных дорог общего пользования местного значения и искусственных сооружений на них (ЦС 5227802)</t>
  </si>
  <si>
    <t xml:space="preserve">Развитие туризма в  городе  Енисейске (ЦС 5227805)</t>
  </si>
  <si>
    <t xml:space="preserve">Долгосрочная целевая программа "Переселение граждан из аварийного жилищного фонда в муниципальных образованиях Красноярского края" на 2013-2015 годы (ЦС 5229400)</t>
  </si>
  <si>
    <t xml:space="preserve">Модернизация региональных систем общего образования (ЦС 4362100)</t>
  </si>
  <si>
    <t xml:space="preserve">V блок</t>
  </si>
  <si>
    <t xml:space="preserve">(гр.11- гр.12)</t>
  </si>
  <si>
    <t xml:space="preserve">Субвенции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 (ЦС 5210255)</t>
  </si>
  <si>
    <t xml:space="preserve">в том числе за счет субсидий краевому бюджету из бюджетов поселений</t>
  </si>
  <si>
    <t xml:space="preserve">Субвенции на реализацию Закона края от 27 декабря 2005 года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t>
  </si>
  <si>
    <t xml:space="preserve">исполнение отдельных государственных полномочий по решению вопросов поддержки сельскохозяйственного производства (ЦС 5210252)</t>
  </si>
  <si>
    <t xml:space="preserve">субсидии из федерального бюджета на возмещение части затрат на уплату процентов по кредитам, полученным гражданами, ведущими личное подсобное хозяйство (ЦС 2600201 - 2009 г., ЦС 2670501 - 2010-2011 гг.) </t>
  </si>
  <si>
    <t xml:space="preserve">субсидии из краевого бюджета на возмещение части затрат на уплату процентов по кредитам, полученным гражданами, ведущими личное под-собное хозяйство, в российских кредитных организациях на срок до 2 и  до 5 лет  (ЦС 5225635)</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местных бюджетов, и социальных выплат за счет средств федерального бюджета (ЦС 2020100)</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О воинской обязанности и военной службе» (ЦС 0013600)</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 (ЦС 5200600)</t>
  </si>
  <si>
    <t xml:space="preserve">Межбюджетные трансферты бюджету города Красноярска на финансовое обеспечение образовательной программы международного бакалавриата (ЦС 5208500)</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ЦС 5210271)</t>
  </si>
  <si>
    <t xml:space="preserve">Межбюджетные трансферты на стимулирование общеобразовательных учреждений края, внедряющих инновационные образовательные программы в соответствии с Соглашением от 22 мая 2006 года N СОГ-75/03 "О взаимодействии по реализации приоритетного национального проекта "Образование", заключенным между Министерством образования и науки Российской Федерации и Советом администрации Красноярского края</t>
  </si>
  <si>
    <t xml:space="preserve">Cредства на дополнительное повышение размеров оплаты труда работников бюджетной сферы с 1 января 2009 года (субсидии на частичное финансирование (возмещение) расходов на дополнительное повышение размеров оплаты труда работников бюджетной сферы края с 1 января 2009года) (ЦС 8640000)</t>
  </si>
  <si>
    <t xml:space="preserve">Cредства на дополнительное повышение размеров оплаты труда лиц, замещающих государственные должности Красноярского края, государственных гражданских служащих Красноярского края,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января 2009 года (субсидии на частичное финансирование (возмещение) расходов на дополнительное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января 2009 года) (ЦС 8650000)</t>
  </si>
  <si>
    <t xml:space="preserve">Субвенции на присуждение грантов Губернатора Красноярского края «Жители – за чистоту и благоустройство»</t>
  </si>
  <si>
    <t xml:space="preserve">Субвенция на финансирование полномочий по государственной регистрации актов гражданского состояния (ЦС 0013800)</t>
  </si>
  <si>
    <t xml:space="preserve">Межбюджетные трансферты бюджету Ужурского района на капитальный ремонт здания Ужурской средней общеобразовательной школы № 6 за счет средств федерального бюджета (ЦС 0700200)</t>
  </si>
  <si>
    <t xml:space="preserve">Субвенции на реализацию Закона края от 8 июля 2010 года № 10-4898 «О наделении органов местного самоуправления муниципальных районов и городских округов края государственными полномочиями по подготовке и проведению Всероссийской переписи населения 2010 года»  (ЦС 0014300)</t>
  </si>
  <si>
    <t xml:space="preserve">Субвенции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 (ЦС 0014000)</t>
  </si>
  <si>
    <t xml:space="preserve">Резервные фонды исполнительных органов государственной власти субъектов Российской Федерации (ЦС 0700400)</t>
  </si>
  <si>
    <t xml:space="preserve">Субвенции на реализацию передаваемых полномочий по решению вопросов в области объектов животного мира и водных биологических ресурсов (ЦС 5210246)</t>
  </si>
  <si>
    <t xml:space="preserve">Социальная поддержка безработных граждан (ЦС 5100204)</t>
  </si>
  <si>
    <t xml:space="preserve">Субвенция на реализацию полномочий переданных Законом края 21 декабря 2010 года №11-5564  "О наделении органов местного самоуправления государственными полномочиями в области архивного дела" (ЦС 5210203)</t>
  </si>
  <si>
    <t xml:space="preserve">Субвенция на реализацию полномочий по осуществлению полномочий по лицензированию розничной продажи алкогольной продукции (ЦС 5210204)</t>
  </si>
  <si>
    <t xml:space="preserve">Субвенции на реализацию Закона края от 01.12.2011 №13-6580 «О наделении органов местного самоуправления отдельных муниципальных районов  и городских округов края государственными полномочиями по организации проведения текущего ремонта жилых помещений, закрепленных за детьми-сиротами и детьми, оставшимися без попечения родителей» (ЦС 5057715)</t>
  </si>
  <si>
    <t xml:space="preserve">Субвенция на реализацию отдельных государственных полномочий в области защиты территорий и населения от чрезвычайных ситуаций (ЦС 5210218)</t>
  </si>
  <si>
    <t xml:space="preserve">Субвенция на реализацию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 (ЦС 5210272)</t>
  </si>
  <si>
    <t xml:space="preserve">Субвенции на реализацию Законом края от 31 марта 2011 года № 12-5726 «О компенсации стоимости провоза багажа к новому месту жительства неработающим пенсионерам по старости и по инвалидности, проживающим в районах Крайнего Севера и приравненных к ним местностях»</t>
  </si>
  <si>
    <t xml:space="preserve">Компенсация расходов по стоимости провоза багажа (ЦС 8130001)</t>
  </si>
  <si>
    <t xml:space="preserve">Оплата услуг почтовой связи или российских кредитных организаций, связанных с выплатой компенсации расходов по стоимости провоза багажа(ЦС 8130002)</t>
  </si>
  <si>
    <t xml:space="preserve">Администрирование переданных государственных полномочий по обеспечению переселения граждан из районов Крайнего Севера и приравненных к ним местностей Красноярского края (ЦС 8130003)</t>
  </si>
  <si>
    <t xml:space="preserve">Субвенция на реализацию полномочий по защите исконной среды обитания и традиционного образа жизни коренных малочисленных народов в Туруханском районе (ЦС 9020000)</t>
  </si>
  <si>
    <t xml:space="preserve">Организация деятельности органов управления, обеспечивающих решение вопросов обеспечения предоставления гарантий прав коренных малочисленных народов (ЦС 9020001)</t>
  </si>
  <si>
    <t xml:space="preserve">Субвенци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ЦС 8160000)</t>
  </si>
  <si>
    <t xml:space="preserve">Субвенция на реализцию Закона края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ЦС 8210000)</t>
  </si>
  <si>
    <t xml:space="preserve">VI блок - Итого целевых денежных средств</t>
  </si>
  <si>
    <t xml:space="preserve">Наименование</t>
  </si>
  <si>
    <t xml:space="preserve">Восстановлено</t>
  </si>
  <si>
    <t xml:space="preserve">Остаток  </t>
  </si>
  <si>
    <t xml:space="preserve">в том числе:</t>
  </si>
  <si>
    <t xml:space="preserve">расходы за </t>
  </si>
  <si>
    <t xml:space="preserve">счет средств, </t>
  </si>
  <si>
    <t xml:space="preserve">средств на </t>
  </si>
  <si>
    <t xml:space="preserve">счет средств </t>
  </si>
  <si>
    <t xml:space="preserve">счете по </t>
  </si>
  <si>
    <t xml:space="preserve">органа</t>
  </si>
  <si>
    <t xml:space="preserve">края по </t>
  </si>
  <si>
    <t xml:space="preserve">Расходы целевых денежных средств муниципальными образованиями Красноярского края</t>
  </si>
  <si>
    <t xml:space="preserve">ИТОГО</t>
  </si>
  <si>
    <t xml:space="preserve">Исполнитель:</t>
  </si>
  <si>
    <t xml:space="preserve">Е.Н.Калинина</t>
  </si>
  <si>
    <t xml:space="preserve">8(39136)76-2-49</t>
  </si>
  <si>
    <t xml:space="preserve">(Ф.И.О.)</t>
  </si>
  <si>
    <t xml:space="preserve">(Код  города, номер телефона)</t>
  </si>
  <si>
    <t xml:space="preserve">                            </t>
  </si>
  <si>
    <t xml:space="preserve">Руководитель финансового органа</t>
  </si>
  <si>
    <t xml:space="preserve">(Подпись)</t>
  </si>
  <si>
    <t xml:space="preserve">М.П.</t>
  </si>
</sst>
</file>

<file path=xl/styles.xml><?xml version="1.0" encoding="utf-8"?>
<styleSheet xmlns="http://schemas.openxmlformats.org/spreadsheetml/2006/main">
  <numFmts count="10">
    <numFmt numFmtId="164" formatCode="General"/>
    <numFmt numFmtId="165" formatCode="0"/>
    <numFmt numFmtId="166" formatCode="dd/mm/yy&quot; г.&quot;"/>
    <numFmt numFmtId="167" formatCode="dd/mm/yyyy&quot; г.&quot;"/>
    <numFmt numFmtId="168" formatCode="#,##0.000"/>
    <numFmt numFmtId="169" formatCode="#,##0"/>
    <numFmt numFmtId="170" formatCode="#,##0.0"/>
    <numFmt numFmtId="171" formatCode="@"/>
    <numFmt numFmtId="172" formatCode="_-* #,##0.00&quot;р.&quot;_-;\-* #,##0.00&quot;р.&quot;_-;_-* \-??&quot;р.&quot;_-;_-@_-"/>
    <numFmt numFmtId="173" formatCode="0.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8"/>
      <name val="Times New Roman"/>
      <family val="1"/>
      <charset val="204"/>
    </font>
    <font>
      <b val="true"/>
      <sz val="16"/>
      <name val="Times New Roman"/>
      <family val="1"/>
      <charset val="204"/>
    </font>
    <font>
      <sz val="14"/>
      <name val="Times New Roman"/>
      <family val="1"/>
      <charset val="204"/>
    </font>
    <font>
      <sz val="14"/>
      <name val="Arial Cyr"/>
      <family val="0"/>
      <charset val="204"/>
    </font>
    <font>
      <sz val="12"/>
      <name val="Times New Roman"/>
      <family val="1"/>
      <charset val="204"/>
    </font>
    <font>
      <sz val="12"/>
      <name val="Arial Cyr"/>
      <family val="0"/>
      <charset val="204"/>
    </font>
    <font>
      <i val="true"/>
      <sz val="12"/>
      <name val="Times New Roman"/>
      <family val="1"/>
      <charset val="204"/>
    </font>
    <font>
      <b val="true"/>
      <sz val="14"/>
      <name val="Times New Roman"/>
      <family val="1"/>
      <charset val="204"/>
    </font>
    <font>
      <b val="true"/>
      <sz val="10"/>
      <name val="Times New Roman"/>
      <family val="1"/>
      <charset val="204"/>
    </font>
    <font>
      <sz val="10"/>
      <name val="Times New Roman"/>
      <family val="1"/>
      <charset val="204"/>
    </font>
    <font>
      <b val="true"/>
      <sz val="8"/>
      <name val="Times New Roman"/>
      <family val="1"/>
      <charset val="204"/>
    </font>
    <font>
      <i val="true"/>
      <sz val="8"/>
      <name val="Times New Roman"/>
      <family val="1"/>
      <charset val="204"/>
    </font>
    <font>
      <b val="true"/>
      <sz val="9"/>
      <name val="Times New Roman"/>
      <family val="1"/>
      <charset val="204"/>
    </font>
    <font>
      <sz val="8"/>
      <color rgb="FFFF6600"/>
      <name val="Times New Roman"/>
      <family val="1"/>
      <charset val="204"/>
    </font>
    <font>
      <sz val="8"/>
      <color rgb="FFFFFFFF"/>
      <name val="Times New Roman"/>
      <family val="1"/>
      <charset val="204"/>
    </font>
    <font>
      <sz val="9"/>
      <name val="Times New Roman"/>
      <family val="1"/>
      <charset val="204"/>
    </font>
    <font>
      <vertAlign val="superscript"/>
      <sz val="10"/>
      <name val="Times New Roman"/>
      <family val="1"/>
      <charset val="204"/>
    </font>
    <font>
      <sz val="8"/>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center" vertical="center" textRotation="0" wrapText="false" indent="0" shrinkToFit="false"/>
      <protection locked="true" hidden="false"/>
    </xf>
    <xf numFmtId="164" fontId="22" fillId="24" borderId="0" xfId="0" applyFont="true" applyBorder="false" applyAlignment="true" applyProtection="true">
      <alignment horizontal="general" vertical="top"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5" fontId="23" fillId="24" borderId="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center" vertical="top" textRotation="0" wrapText="false" indent="0" shrinkToFit="false"/>
      <protection locked="true" hidden="false"/>
    </xf>
    <xf numFmtId="166" fontId="24" fillId="24" borderId="0"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right" vertical="top" textRotation="0" wrapText="fals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true" applyAlignment="true" applyProtection="true">
      <alignment horizontal="center" vertical="top" textRotation="0" wrapText="false" indent="0" shrinkToFit="false"/>
      <protection locked="true" hidden="false"/>
    </xf>
    <xf numFmtId="166" fontId="26" fillId="24" borderId="0" xfId="0" applyFont="true" applyBorder="true" applyAlignment="true" applyProtection="true">
      <alignment horizontal="center" vertical="top" textRotation="0" wrapText="fals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false" hidden="false"/>
    </xf>
    <xf numFmtId="164" fontId="26" fillId="24" borderId="0" xfId="0" applyFont="true" applyBorder="true" applyAlignment="true" applyProtection="true">
      <alignment horizontal="left" vertical="bottom" textRotation="0" wrapText="false" indent="0" shrinkToFit="false"/>
      <protection locked="true" hidden="false"/>
    </xf>
    <xf numFmtId="164" fontId="27" fillId="24" borderId="10" xfId="0" applyFont="true" applyBorder="true" applyAlignment="false" applyProtection="true">
      <alignment horizontal="general" vertical="bottom" textRotation="0" wrapText="false" indent="0" shrinkToFit="false"/>
      <protection locked="true" hidden="false"/>
    </xf>
    <xf numFmtId="164" fontId="26" fillId="24" borderId="10" xfId="0" applyFont="true" applyBorder="true" applyAlignment="true" applyProtection="true">
      <alignment horizontal="general" vertical="top" textRotation="0" wrapText="false" indent="0" shrinkToFit="false"/>
      <protection locked="true" hidden="false"/>
    </xf>
    <xf numFmtId="165" fontId="26" fillId="24" borderId="0" xfId="0"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top" textRotation="0" wrapText="false" indent="0" shrinkToFit="false"/>
      <protection locked="false" hidden="false"/>
    </xf>
    <xf numFmtId="164" fontId="26" fillId="24" borderId="0" xfId="0" applyFont="true" applyBorder="true" applyAlignment="true" applyProtection="true">
      <alignment horizontal="left" vertical="top" textRotation="0" wrapText="false" indent="0" shrinkToFit="false"/>
      <protection locked="true" hidden="false"/>
    </xf>
    <xf numFmtId="166" fontId="26" fillId="24" borderId="0"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true" applyAlignment="true" applyProtection="true">
      <alignment horizontal="right" vertical="bottom" textRotation="0" wrapText="false" indent="0" shrinkToFit="false"/>
      <protection locked="true" hidden="false"/>
    </xf>
    <xf numFmtId="164" fontId="29" fillId="24" borderId="11" xfId="0" applyFont="true" applyBorder="true" applyAlignment="true" applyProtection="true">
      <alignment horizontal="left" vertical="center" textRotation="0" wrapText="fals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22" fillId="22" borderId="13"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center" vertical="center" textRotation="0" wrapText="true" indent="0" shrinkToFit="false"/>
      <protection locked="true" hidden="false"/>
    </xf>
    <xf numFmtId="168" fontId="22" fillId="22" borderId="14" xfId="0" applyFont="true" applyBorder="true" applyAlignment="true" applyProtection="true">
      <alignment horizontal="center" vertical="center" textRotation="0" wrapText="true" indent="0" shrinkToFit="false"/>
      <protection locked="true" hidden="false"/>
    </xf>
    <xf numFmtId="168" fontId="22" fillId="4" borderId="15" xfId="0" applyFont="true" applyBorder="true" applyAlignment="true" applyProtection="true">
      <alignment horizontal="center" vertical="center" textRotation="0" wrapText="true" indent="0" shrinkToFit="false"/>
      <protection locked="true" hidden="false"/>
    </xf>
    <xf numFmtId="168" fontId="22" fillId="4" borderId="16" xfId="0" applyFont="true" applyBorder="true" applyAlignment="true" applyProtection="true">
      <alignment horizontal="center" vertical="center" textRotation="0" wrapText="true" indent="0" shrinkToFit="false"/>
      <protection locked="true" hidden="false"/>
    </xf>
    <xf numFmtId="168" fontId="22" fillId="4" borderId="13" xfId="0" applyFont="true" applyBorder="true" applyAlignment="true" applyProtection="true">
      <alignment horizontal="center" vertical="center" textRotation="0" wrapText="true" indent="0" shrinkToFit="false"/>
      <protection locked="true" hidden="false"/>
    </xf>
    <xf numFmtId="168" fontId="22" fillId="4" borderId="17" xfId="0" applyFont="true" applyBorder="true" applyAlignment="true" applyProtection="true">
      <alignment horizontal="center" vertical="center" textRotation="0" wrapText="true" indent="0" shrinkToFit="false"/>
      <protection locked="true" hidden="false"/>
    </xf>
    <xf numFmtId="164" fontId="22" fillId="22" borderId="14"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true" indent="0" shrinkToFit="false"/>
      <protection locked="true" hidden="false"/>
    </xf>
    <xf numFmtId="168" fontId="22" fillId="4" borderId="18" xfId="0" applyFont="true" applyBorder="true" applyAlignment="true" applyProtection="true">
      <alignment horizontal="right" vertical="center" textRotation="0" wrapText="true" indent="0" shrinkToFit="false"/>
      <protection locked="true" hidden="false"/>
    </xf>
    <xf numFmtId="166" fontId="22" fillId="4" borderId="17" xfId="0" applyFont="true" applyBorder="true" applyAlignment="true" applyProtection="true">
      <alignment horizontal="left" vertical="center" textRotation="0" wrapText="true" indent="0" shrinkToFit="false"/>
      <protection locked="true" hidden="false"/>
    </xf>
    <xf numFmtId="168" fontId="22" fillId="4" borderId="19"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0" xfId="0" applyFont="true" applyBorder="true" applyAlignment="true" applyProtection="true">
      <alignment horizontal="center" vertical="center" textRotation="0" wrapText="true" indent="0" shrinkToFit="false"/>
      <protection locked="true" hidden="false"/>
    </xf>
    <xf numFmtId="166" fontId="22" fillId="22" borderId="14"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general" vertical="center" textRotation="0" wrapText="true" indent="0" shrinkToFit="false"/>
      <protection locked="true" hidden="false"/>
    </xf>
    <xf numFmtId="168" fontId="22" fillId="4" borderId="20"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8" fontId="22" fillId="4" borderId="15" xfId="0" applyFont="true" applyBorder="true" applyAlignment="true" applyProtection="true">
      <alignment horizontal="general" vertical="center" textRotation="0" wrapText="true" indent="0" shrinkToFit="false"/>
      <protection locked="true" hidden="false"/>
    </xf>
    <xf numFmtId="168" fontId="22" fillId="4" borderId="21" xfId="0" applyFont="true" applyBorder="true" applyAlignment="true" applyProtection="true">
      <alignment horizontal="center" vertical="center" textRotation="0" wrapText="true" indent="0" shrinkToFit="false"/>
      <protection locked="true" hidden="false"/>
    </xf>
    <xf numFmtId="168" fontId="22" fillId="22" borderId="12" xfId="0" applyFont="true" applyBorder="true" applyAlignment="true" applyProtection="true">
      <alignment horizontal="center" vertical="center" textRotation="0" wrapText="true" indent="0" shrinkToFit="false"/>
      <protection locked="true" hidden="false"/>
    </xf>
    <xf numFmtId="164" fontId="22" fillId="22" borderId="12" xfId="0" applyFont="true" applyBorder="true" applyAlignment="true" applyProtection="true">
      <alignment horizontal="center" vertical="center" textRotation="0" wrapText="false" indent="0" shrinkToFit="false"/>
      <protection locked="true" hidden="false"/>
    </xf>
    <xf numFmtId="168" fontId="22" fillId="4" borderId="21" xfId="0" applyFont="true" applyBorder="true" applyAlignment="true" applyProtection="true">
      <alignment horizontal="general" vertical="center" textRotation="0" wrapText="true" indent="0" shrinkToFit="false"/>
      <protection locked="true" hidden="false"/>
    </xf>
    <xf numFmtId="168" fontId="22" fillId="4" borderId="12" xfId="0" applyFont="true" applyBorder="true" applyAlignment="true" applyProtection="true">
      <alignment horizontal="general" vertical="center" textRotation="0" wrapText="true" indent="0" shrinkToFit="false"/>
      <protection locked="true" hidden="false"/>
    </xf>
    <xf numFmtId="168" fontId="22" fillId="4" borderId="17" xfId="0" applyFont="true" applyBorder="true" applyAlignment="true" applyProtection="true">
      <alignment horizontal="general" vertical="center" textRotation="0" wrapText="true" indent="0" shrinkToFit="false"/>
      <protection locked="true" hidden="false"/>
    </xf>
    <xf numFmtId="165" fontId="22" fillId="24" borderId="11" xfId="0" applyFont="true" applyBorder="true" applyAlignment="true" applyProtection="true">
      <alignment horizontal="center" vertical="center" textRotation="0" wrapText="true" indent="0" shrinkToFit="false"/>
      <protection locked="false" hidden="false"/>
    </xf>
    <xf numFmtId="169" fontId="22" fillId="0" borderId="11" xfId="0" applyFont="true" applyBorder="true" applyAlignment="true" applyProtection="true">
      <alignment horizontal="center" vertical="center" textRotation="0" wrapText="true" indent="0" shrinkToFit="false"/>
      <protection locked="false" hidden="false"/>
    </xf>
    <xf numFmtId="165" fontId="30" fillId="24" borderId="11" xfId="0" applyFont="true" applyBorder="true" applyAlignment="true" applyProtection="true">
      <alignment horizontal="center" vertical="center" textRotation="0" wrapText="true" indent="0" shrinkToFit="false"/>
      <protection locked="true" hidden="false"/>
    </xf>
    <xf numFmtId="168" fontId="30" fillId="4" borderId="11" xfId="0" applyFont="true" applyBorder="true" applyAlignment="true" applyProtection="true">
      <alignment horizontal="left" vertical="center" textRotation="0" wrapText="true" indent="0" shrinkToFit="false"/>
      <protection locked="true" hidden="false"/>
    </xf>
    <xf numFmtId="164" fontId="30" fillId="24" borderId="0" xfId="0" applyFont="true" applyBorder="true" applyAlignment="false" applyProtection="true">
      <alignment horizontal="general" vertical="bottom" textRotation="0" wrapText="false" indent="0" shrinkToFit="false"/>
      <protection locked="true" hidden="false"/>
    </xf>
    <xf numFmtId="165" fontId="22" fillId="24" borderId="11" xfId="0" applyFont="true" applyBorder="true" applyAlignment="true" applyProtection="true">
      <alignment horizontal="center" vertical="center" textRotation="0" wrapText="false" indent="0" shrinkToFit="false"/>
      <protection locked="true" hidden="false"/>
    </xf>
    <xf numFmtId="168" fontId="22" fillId="4" borderId="11" xfId="0" applyFont="true" applyBorder="true" applyAlignment="true" applyProtection="true">
      <alignment horizontal="left" vertical="center" textRotation="0" wrapText="true" indent="0" shrinkToFit="false"/>
      <protection locked="true" hidden="false"/>
    </xf>
    <xf numFmtId="170" fontId="31" fillId="0" borderId="11" xfId="0" applyFont="true" applyBorder="true" applyAlignment="true" applyProtection="true">
      <alignment horizontal="right" vertical="bottom" textRotation="0" wrapText="false" indent="0" shrinkToFit="false"/>
      <protection locked="false" hidden="false"/>
    </xf>
    <xf numFmtId="170" fontId="31" fillId="24" borderId="11" xfId="0" applyFont="true" applyBorder="true" applyAlignment="true" applyProtection="true">
      <alignment horizontal="right" vertical="bottom" textRotation="0" wrapText="false" indent="0" shrinkToFit="false"/>
      <protection locked="false" hidden="false"/>
    </xf>
    <xf numFmtId="169" fontId="31" fillId="0" borderId="11" xfId="0" applyFont="true" applyBorder="true" applyAlignment="true" applyProtection="true">
      <alignment horizontal="right" vertical="bottom" textRotation="0" wrapText="false" indent="0" shrinkToFit="false"/>
      <protection locked="false" hidden="false"/>
    </xf>
    <xf numFmtId="170" fontId="31" fillId="4" borderId="11" xfId="0" applyFont="true" applyBorder="true" applyAlignment="true" applyProtection="true">
      <alignment horizontal="center" vertical="bottom" textRotation="0" wrapText="false" indent="0" shrinkToFit="false"/>
      <protection locked="true" hidden="false"/>
    </xf>
    <xf numFmtId="168" fontId="31" fillId="0" borderId="11" xfId="0" applyFont="true" applyBorder="true" applyAlignment="true" applyProtection="true">
      <alignment horizontal="left" vertical="center" textRotation="0" wrapText="true" indent="0" shrinkToFit="false"/>
      <protection locked="false" hidden="false"/>
    </xf>
    <xf numFmtId="169" fontId="31" fillId="4" borderId="11" xfId="0" applyFont="true" applyBorder="true" applyAlignment="true" applyProtection="true">
      <alignment horizontal="center" vertical="bottom" textRotation="0" wrapText="false" indent="0" shrinkToFit="false"/>
      <protection locked="true" hidden="false"/>
    </xf>
    <xf numFmtId="168" fontId="32" fillId="4" borderId="11" xfId="0" applyFont="true" applyBorder="true" applyAlignment="true" applyProtection="true">
      <alignment horizontal="general" vertical="center" textRotation="0" wrapText="false" indent="0" shrinkToFit="false"/>
      <protection locked="true" hidden="false"/>
    </xf>
    <xf numFmtId="170" fontId="31" fillId="4" borderId="11" xfId="0" applyFont="true" applyBorder="true" applyAlignment="false" applyProtection="true">
      <alignment horizontal="general" vertical="bottom" textRotation="0" wrapText="false" indent="0" shrinkToFit="false"/>
      <protection locked="true" hidden="false"/>
    </xf>
    <xf numFmtId="170" fontId="31" fillId="4" borderId="11" xfId="0" applyFont="true" applyBorder="true" applyAlignment="true" applyProtection="true">
      <alignment horizontal="right" vertical="bottom" textRotation="0" wrapText="false" indent="0" shrinkToFit="false"/>
      <protection locked="true" hidden="false"/>
    </xf>
    <xf numFmtId="168" fontId="31" fillId="0" borderId="11" xfId="0" applyFont="true" applyBorder="true" applyAlignment="true" applyProtection="true">
      <alignment horizontal="left" vertical="center" textRotation="0" wrapText="true" indent="0" shrinkToFit="false"/>
      <protection locked="false" hidden="false"/>
    </xf>
    <xf numFmtId="165" fontId="32" fillId="24" borderId="22" xfId="0" applyFont="true" applyBorder="true" applyAlignment="true" applyProtection="true">
      <alignment horizontal="center" vertical="center" textRotation="0" wrapText="false" indent="0" shrinkToFit="false"/>
      <protection locked="true" hidden="false"/>
    </xf>
    <xf numFmtId="168" fontId="32" fillId="24" borderId="10" xfId="0" applyFont="true" applyBorder="true" applyAlignment="true" applyProtection="true">
      <alignment horizontal="general" vertical="center" textRotation="0" wrapText="false" indent="0" shrinkToFit="false"/>
      <protection locked="true" hidden="false"/>
    </xf>
    <xf numFmtId="168" fontId="22" fillId="24" borderId="23" xfId="0" applyFont="true" applyBorder="true" applyAlignment="false" applyProtection="true">
      <alignment horizontal="general" vertical="bottom" textRotation="0" wrapText="false" indent="0" shrinkToFit="false"/>
      <protection locked="true" hidden="false"/>
    </xf>
    <xf numFmtId="168" fontId="22" fillId="24" borderId="23" xfId="0" applyFont="true" applyBorder="true" applyAlignment="true" applyProtection="true">
      <alignment horizontal="center" vertical="bottom" textRotation="0" wrapText="false" indent="0" shrinkToFit="false"/>
      <protection locked="true" hidden="false"/>
    </xf>
    <xf numFmtId="168" fontId="22" fillId="24" borderId="19" xfId="0" applyFont="true" applyBorder="true" applyAlignment="true" applyProtection="true">
      <alignment horizontal="center" vertical="bottom" textRotation="0" wrapText="false" indent="0" shrinkToFit="false"/>
      <protection locked="true" hidden="false"/>
    </xf>
    <xf numFmtId="165" fontId="22" fillId="24" borderId="11" xfId="0" applyFont="true" applyBorder="true" applyAlignment="true" applyProtection="true">
      <alignment horizontal="center" vertical="center" textRotation="0" wrapText="true" indent="0" shrinkToFit="false"/>
      <protection locked="true" hidden="false"/>
    </xf>
    <xf numFmtId="168" fontId="31" fillId="0" borderId="19" xfId="0" applyFont="true" applyBorder="true" applyAlignment="true" applyProtection="true">
      <alignment horizontal="left" vertical="center" textRotation="0" wrapText="true" indent="0" shrinkToFit="false"/>
      <protection locked="fals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8" fontId="33" fillId="4" borderId="11" xfId="0"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false" applyProtection="true">
      <alignment horizontal="general" vertical="bottom" textRotation="0" wrapText="false" indent="0" shrinkToFit="false"/>
      <protection locked="true" hidden="false"/>
    </xf>
    <xf numFmtId="169" fontId="31" fillId="4" borderId="1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false" hidden="false"/>
    </xf>
    <xf numFmtId="169" fontId="31" fillId="4" borderId="11" xfId="0" applyFont="true" applyBorder="true" applyAlignment="true" applyProtection="true">
      <alignment horizontal="center" vertical="center" textRotation="0" wrapText="false" indent="0" shrinkToFit="false"/>
      <protection locked="true" hidden="false"/>
    </xf>
    <xf numFmtId="170" fontId="31" fillId="4" borderId="11" xfId="0" applyFont="true" applyBorder="true" applyAlignment="true" applyProtection="true">
      <alignment horizontal="center" vertical="center" textRotation="0" wrapText="false" indent="0" shrinkToFit="false"/>
      <protection locked="true" hidden="false"/>
    </xf>
    <xf numFmtId="164" fontId="30" fillId="11" borderId="0" xfId="0" applyFont="true" applyBorder="true" applyAlignment="false" applyProtection="true">
      <alignment horizontal="general" vertical="bottom" textRotation="0" wrapText="false" indent="0" shrinkToFit="false"/>
      <protection locked="true" hidden="false"/>
    </xf>
    <xf numFmtId="171" fontId="22" fillId="24" borderId="11" xfId="0" applyFont="true" applyBorder="true" applyAlignment="true" applyProtection="true">
      <alignment horizontal="center" vertical="center" textRotation="0" wrapText="true" indent="0" shrinkToFit="false"/>
      <protection locked="true" hidden="false"/>
    </xf>
    <xf numFmtId="164" fontId="22" fillId="11" borderId="0" xfId="0" applyFont="true" applyBorder="true" applyAlignment="false" applyProtection="true">
      <alignment horizontal="general" vertical="bottom" textRotation="0" wrapText="false" indent="0" shrinkToFit="false"/>
      <protection locked="true" hidden="false"/>
    </xf>
    <xf numFmtId="169" fontId="31" fillId="4" borderId="11" xfId="0" applyFont="true" applyBorder="true" applyAlignment="true" applyProtection="true">
      <alignment horizontal="right" vertical="bottom" textRotation="0" wrapText="false" indent="0" shrinkToFit="false"/>
      <protection locked="true" hidden="false"/>
    </xf>
    <xf numFmtId="168" fontId="32" fillId="4" borderId="11" xfId="0" applyFont="true" applyBorder="true" applyAlignment="true" applyProtection="true">
      <alignment horizontal="general" vertical="center" textRotation="0" wrapText="true" indent="0" shrinkToFit="false"/>
      <protection locked="true" hidden="false"/>
    </xf>
    <xf numFmtId="168" fontId="34" fillId="4" borderId="11" xfId="0" applyFont="true" applyBorder="true" applyAlignment="true" applyProtection="true">
      <alignment horizontal="general" vertical="center" textRotation="0" wrapText="true" indent="0" shrinkToFit="false"/>
      <protection locked="true" hidden="false"/>
    </xf>
    <xf numFmtId="168" fontId="31" fillId="24" borderId="23" xfId="0" applyFont="true" applyBorder="true" applyAlignment="false" applyProtection="true">
      <alignment horizontal="general" vertical="bottom" textRotation="0" wrapText="false" indent="0" shrinkToFit="false"/>
      <protection locked="true" hidden="false"/>
    </xf>
    <xf numFmtId="168" fontId="31" fillId="24" borderId="23" xfId="0" applyFont="true" applyBorder="true" applyAlignment="true" applyProtection="true">
      <alignment horizontal="center" vertical="bottom" textRotation="0" wrapText="false" indent="0" shrinkToFit="false"/>
      <protection locked="true" hidden="false"/>
    </xf>
    <xf numFmtId="168" fontId="31" fillId="24" borderId="19" xfId="0" applyFont="true" applyBorder="true" applyAlignment="true" applyProtection="true">
      <alignment horizontal="center" vertical="bottom"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bottom" textRotation="0" wrapText="false" indent="0" shrinkToFit="false"/>
      <protection locked="false" hidden="false"/>
    </xf>
    <xf numFmtId="168" fontId="22" fillId="4" borderId="22" xfId="0" applyFont="true" applyBorder="true" applyAlignment="true" applyProtection="true">
      <alignment horizontal="center" vertical="center" textRotation="0" wrapText="true" indent="0" shrinkToFit="false"/>
      <protection locked="true" hidden="false"/>
    </xf>
    <xf numFmtId="168" fontId="22" fillId="4" borderId="22" xfId="0" applyFont="true" applyBorder="true" applyAlignment="true" applyProtection="true">
      <alignment horizontal="left" vertical="center" textRotation="0" wrapText="true" indent="0" shrinkToFit="false"/>
      <protection locked="true" hidden="false"/>
    </xf>
    <xf numFmtId="168" fontId="33" fillId="4" borderId="2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true" applyAlignment="true" applyProtection="true">
      <alignment horizontal="general" vertical="bottom" textRotation="0" wrapText="true" indent="0" shrinkToFit="false"/>
      <protection locked="true" hidden="false"/>
    </xf>
    <xf numFmtId="170" fontId="31" fillId="0" borderId="11" xfId="0" applyFont="true" applyBorder="true" applyAlignment="true" applyProtection="true">
      <alignment horizontal="right" vertical="bottom" textRotation="0" wrapText="false" indent="0" shrinkToFit="false"/>
      <protection locked="false" hidden="false"/>
    </xf>
    <xf numFmtId="168" fontId="32" fillId="4" borderId="22" xfId="0" applyFont="true" applyBorder="true" applyAlignment="true" applyProtection="true">
      <alignment horizontal="general" vertical="center" textRotation="0" wrapText="false" indent="0" shrinkToFit="false"/>
      <protection locked="true" hidden="false"/>
    </xf>
    <xf numFmtId="164" fontId="35" fillId="24" borderId="0" xfId="0" applyFont="true" applyBorder="true" applyAlignment="true" applyProtection="true">
      <alignment horizontal="general" vertical="bottom" textRotation="0" wrapText="true" indent="0" shrinkToFit="false"/>
      <protection locked="true" hidden="false"/>
    </xf>
    <xf numFmtId="165" fontId="32" fillId="24" borderId="11" xfId="0" applyFont="true" applyBorder="true" applyAlignment="true" applyProtection="true">
      <alignment horizontal="center" vertical="center" textRotation="0" wrapText="true" indent="0" shrinkToFit="false"/>
      <protection locked="true" hidden="false"/>
    </xf>
    <xf numFmtId="170" fontId="31" fillId="4" borderId="11" xfId="0" applyFont="true" applyBorder="true" applyAlignment="true" applyProtection="true">
      <alignment horizontal="right" vertical="bottom" textRotation="0" wrapText="true" indent="0" shrinkToFit="false"/>
      <protection locked="true" hidden="false"/>
    </xf>
    <xf numFmtId="168" fontId="31" fillId="24" borderId="19" xfId="0" applyFont="true" applyBorder="true" applyAlignment="true" applyProtection="true">
      <alignment horizontal="left" vertical="center" textRotation="0" wrapText="true" indent="0" shrinkToFit="false"/>
      <protection locked="false" hidden="false"/>
    </xf>
    <xf numFmtId="164" fontId="22" fillId="24" borderId="0" xfId="0" applyFont="true" applyBorder="true" applyAlignment="true" applyProtection="true">
      <alignment horizontal="left" vertical="bottom" textRotation="0" wrapText="true" indent="0" shrinkToFit="false"/>
      <protection locked="true" hidden="false"/>
    </xf>
    <xf numFmtId="168" fontId="31" fillId="0" borderId="15" xfId="0" applyFont="true" applyBorder="true" applyAlignment="true" applyProtection="true">
      <alignment horizontal="left" vertical="center" textRotation="0" wrapText="true" indent="0" shrinkToFit="false"/>
      <protection locked="false" hidden="false"/>
    </xf>
    <xf numFmtId="168" fontId="31" fillId="0" borderId="19" xfId="0" applyFont="true" applyBorder="true" applyAlignment="true" applyProtection="true">
      <alignment horizontal="left" vertical="center" textRotation="0" wrapText="true" indent="0" shrinkToFit="false"/>
      <protection locked="false" hidden="false"/>
    </xf>
    <xf numFmtId="165" fontId="22" fillId="24" borderId="13" xfId="0" applyFont="true" applyBorder="true" applyAlignment="true" applyProtection="true">
      <alignment horizontal="center" vertical="center" textRotation="0" wrapText="false" indent="0" shrinkToFit="false"/>
      <protection locked="true" hidden="false"/>
    </xf>
    <xf numFmtId="168" fontId="32" fillId="4" borderId="24" xfId="0" applyFont="true" applyBorder="true" applyAlignment="true" applyProtection="true">
      <alignment horizontal="general" vertical="center" textRotation="0" wrapText="false" indent="0" shrinkToFit="false"/>
      <protection locked="true" hidden="false"/>
    </xf>
    <xf numFmtId="168" fontId="31" fillId="0" borderId="20" xfId="0" applyFont="true" applyBorder="true" applyAlignment="true" applyProtection="true">
      <alignment horizontal="left" vertical="center" textRotation="0" wrapText="true" indent="0" shrinkToFit="false"/>
      <protection locked="false" hidden="false"/>
    </xf>
    <xf numFmtId="168" fontId="22" fillId="4" borderId="22" xfId="0" applyFont="true" applyBorder="true" applyAlignment="true" applyProtection="true">
      <alignment horizontal="general" vertical="center" textRotation="0" wrapText="true" indent="0" shrinkToFit="false"/>
      <protection locked="true" hidden="false"/>
    </xf>
    <xf numFmtId="168" fontId="22" fillId="4" borderId="24" xfId="0" applyFont="true" applyBorder="true" applyAlignment="true" applyProtection="true">
      <alignment horizontal="general" vertical="center" textRotation="0" wrapText="true" indent="0" shrinkToFit="false"/>
      <protection locked="true" hidden="false"/>
    </xf>
    <xf numFmtId="168" fontId="22" fillId="4" borderId="24" xfId="0" applyFont="true" applyBorder="true" applyAlignment="true" applyProtection="true">
      <alignment horizontal="left" vertical="center" textRotation="0" wrapText="true" indent="0" shrinkToFit="false"/>
      <protection locked="true" hidden="false"/>
    </xf>
    <xf numFmtId="168" fontId="31" fillId="24" borderId="20" xfId="0" applyFont="true" applyBorder="true" applyAlignment="true" applyProtection="true">
      <alignment horizontal="left" vertical="center" textRotation="0" wrapText="true" indent="0" shrinkToFit="false"/>
      <protection locked="false" hidden="false"/>
    </xf>
    <xf numFmtId="165" fontId="29" fillId="24" borderId="13" xfId="0" applyFont="true" applyBorder="true" applyAlignment="true" applyProtection="true">
      <alignment horizontal="center" vertical="center" textRotation="0" wrapText="true" indent="0" shrinkToFit="false"/>
      <protection locked="true" hidden="false"/>
    </xf>
    <xf numFmtId="165" fontId="32" fillId="24" borderId="11" xfId="0" applyFont="true" applyBorder="true" applyAlignment="true" applyProtection="true">
      <alignment horizontal="center" vertical="center" textRotation="0" wrapText="false" indent="0" shrinkToFit="false"/>
      <protection locked="true" hidden="false"/>
    </xf>
    <xf numFmtId="165" fontId="32" fillId="24" borderId="18" xfId="0" applyFont="true" applyBorder="true" applyAlignment="true" applyProtection="true">
      <alignment horizontal="center" vertical="center" textRotation="0" wrapText="false" indent="0" shrinkToFit="false"/>
      <protection locked="true" hidden="false"/>
    </xf>
    <xf numFmtId="168" fontId="32" fillId="24" borderId="23" xfId="0" applyFont="true" applyBorder="true" applyAlignment="true" applyProtection="true">
      <alignment horizontal="general" vertical="center" textRotation="0" wrapText="false" indent="0" shrinkToFit="false"/>
      <protection locked="true" hidden="false"/>
    </xf>
    <xf numFmtId="168" fontId="31" fillId="24" borderId="21" xfId="0" applyFont="true" applyBorder="true" applyAlignment="false" applyProtection="true">
      <alignment horizontal="general" vertical="bottom" textRotation="0" wrapText="false" indent="0" shrinkToFit="false"/>
      <protection locked="true" hidden="false"/>
    </xf>
    <xf numFmtId="168" fontId="31" fillId="24" borderId="21" xfId="0" applyFont="true" applyBorder="true" applyAlignment="true" applyProtection="true">
      <alignment horizontal="center" vertical="bottom" textRotation="0" wrapText="false" indent="0" shrinkToFit="false"/>
      <protection locked="true" hidden="false"/>
    </xf>
    <xf numFmtId="168" fontId="31" fillId="24" borderId="17" xfId="0" applyFont="true" applyBorder="true" applyAlignment="true" applyProtection="true">
      <alignment horizontal="center" vertical="bottom" textRotation="0" wrapText="false" indent="0" shrinkToFit="false"/>
      <protection locked="true" hidden="false"/>
    </xf>
    <xf numFmtId="168" fontId="22" fillId="0" borderId="23" xfId="0" applyFont="true" applyBorder="true" applyAlignment="true" applyProtection="true">
      <alignment horizontal="center" vertical="bottom" textRotation="0" wrapText="false" indent="0" shrinkToFit="false"/>
      <protection locked="true" hidden="false"/>
    </xf>
    <xf numFmtId="165" fontId="30" fillId="24" borderId="12" xfId="0" applyFont="true" applyBorder="true" applyAlignment="true" applyProtection="true">
      <alignment horizontal="center" vertical="center" textRotation="0" wrapText="true" indent="0" shrinkToFit="false"/>
      <protection locked="true" hidden="false"/>
    </xf>
    <xf numFmtId="168" fontId="31" fillId="0" borderId="19" xfId="0" applyFont="true" applyBorder="true" applyAlignment="true" applyProtection="true">
      <alignment horizontal="left" vertical="bottom" textRotation="0" wrapText="false" indent="0" shrinkToFit="false"/>
      <protection locked="false" hidden="false"/>
    </xf>
    <xf numFmtId="168" fontId="31" fillId="0" borderId="20" xfId="0" applyFont="true" applyBorder="true" applyAlignment="true" applyProtection="true">
      <alignment horizontal="left" vertical="bottom" textRotation="0" wrapText="false" indent="0" shrinkToFit="false"/>
      <protection locked="false" hidden="false"/>
    </xf>
    <xf numFmtId="165" fontId="30" fillId="24" borderId="11" xfId="0" applyFont="true" applyBorder="true" applyAlignment="true" applyProtection="true">
      <alignment horizontal="center" vertical="center" textRotation="0" wrapText="false" indent="0" shrinkToFit="false"/>
      <protection locked="true" hidden="false"/>
    </xf>
    <xf numFmtId="168" fontId="29" fillId="24" borderId="11" xfId="0" applyFont="true" applyBorder="true" applyAlignment="true" applyProtection="true">
      <alignment horizontal="left" vertical="center" textRotation="0" wrapText="false" indent="0" shrinkToFit="false"/>
      <protection locked="true" hidden="false"/>
    </xf>
    <xf numFmtId="169" fontId="22" fillId="4" borderId="11" xfId="0" applyFont="true" applyBorder="true" applyAlignment="true" applyProtection="true">
      <alignment horizontal="center" vertical="center" textRotation="0" wrapText="true" indent="0" shrinkToFit="false"/>
      <protection locked="true" hidden="false"/>
    </xf>
    <xf numFmtId="169" fontId="22" fillId="4" borderId="15" xfId="0" applyFont="true" applyBorder="true" applyAlignment="true" applyProtection="true">
      <alignment horizontal="center" vertical="center" textRotation="0" wrapText="true" indent="0" shrinkToFit="false"/>
      <protection locked="true" hidden="false"/>
    </xf>
    <xf numFmtId="169" fontId="22" fillId="4" borderId="14" xfId="0" applyFont="true" applyBorder="true" applyAlignment="true" applyProtection="true">
      <alignment horizontal="center" vertical="center" textRotation="0" wrapText="true" indent="0" shrinkToFit="false"/>
      <protection locked="true" hidden="false"/>
    </xf>
    <xf numFmtId="169" fontId="22" fillId="4" borderId="13" xfId="0" applyFont="true" applyBorder="true" applyAlignment="true" applyProtection="true">
      <alignment horizontal="center" vertical="center" textRotation="0" wrapText="true" indent="0" shrinkToFit="false"/>
      <protection locked="true" hidden="false"/>
    </xf>
    <xf numFmtId="166" fontId="22" fillId="4" borderId="15" xfId="0" applyFont="true" applyBorder="true" applyAlignment="true" applyProtection="true">
      <alignment horizontal="center" vertical="center" textRotation="0" wrapText="tru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true" indent="0" shrinkToFit="false"/>
      <protection locked="true" hidden="false"/>
    </xf>
    <xf numFmtId="169" fontId="22" fillId="4" borderId="20" xfId="0" applyFont="true" applyBorder="true" applyAlignment="true" applyProtection="true">
      <alignment horizontal="center" vertical="center" textRotation="0" wrapText="true" indent="0" shrinkToFit="false"/>
      <protection locked="true" hidden="false"/>
    </xf>
    <xf numFmtId="169" fontId="22" fillId="4" borderId="14" xfId="0" applyFont="true" applyBorder="true" applyAlignment="true" applyProtection="true">
      <alignment horizontal="general" vertical="center" textRotation="0" wrapText="true" indent="0" shrinkToFit="false"/>
      <protection locked="true" hidden="false"/>
    </xf>
    <xf numFmtId="169" fontId="22" fillId="4" borderId="17" xfId="0" applyFont="true" applyBorder="true" applyAlignment="true" applyProtection="true">
      <alignment horizontal="general" vertical="center" textRotation="0" wrapText="true" indent="0" shrinkToFit="false"/>
      <protection locked="true" hidden="false"/>
    </xf>
    <xf numFmtId="169" fontId="22" fillId="4" borderId="12" xfId="0" applyFont="true" applyBorder="true" applyAlignment="true" applyProtection="true">
      <alignment horizontal="center" vertical="center" textRotation="0" wrapText="true" indent="0" shrinkToFit="false"/>
      <protection locked="true" hidden="false"/>
    </xf>
    <xf numFmtId="169" fontId="22" fillId="4" borderId="12" xfId="0" applyFont="true" applyBorder="true" applyAlignment="true" applyProtection="true">
      <alignment horizontal="general" vertical="center" textRotation="0" wrapText="true" indent="0" shrinkToFit="false"/>
      <protection locked="true" hidden="false"/>
    </xf>
    <xf numFmtId="169" fontId="22" fillId="4" borderId="17" xfId="0" applyFont="true" applyBorder="true" applyAlignment="true" applyProtection="true">
      <alignment horizontal="center" vertical="center" textRotation="0" wrapText="true" indent="0" shrinkToFit="false"/>
      <protection locked="true" hidden="false"/>
    </xf>
    <xf numFmtId="169" fontId="22" fillId="0" borderId="11" xfId="0" applyFont="true" applyBorder="true" applyAlignment="true" applyProtection="true">
      <alignment horizontal="center" vertical="top" textRotation="0" wrapText="true" indent="0" shrinkToFit="false"/>
      <protection locked="false" hidden="false"/>
    </xf>
    <xf numFmtId="169" fontId="22" fillId="0" borderId="19" xfId="0" applyFont="true" applyBorder="true" applyAlignment="true" applyProtection="true">
      <alignment horizontal="center" vertical="top" textRotation="0" wrapText="true" indent="0" shrinkToFit="false"/>
      <protection locked="false" hidden="false"/>
    </xf>
    <xf numFmtId="165" fontId="31" fillId="24" borderId="11"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right" vertical="bottom" textRotation="0" wrapText="true" indent="0" shrinkToFit="false"/>
      <protection locked="false" hidden="false"/>
    </xf>
    <xf numFmtId="165" fontId="31" fillId="0" borderId="11" xfId="0" applyFont="true" applyBorder="true" applyAlignment="true" applyProtection="true">
      <alignment horizontal="right" vertical="bottom" textRotation="0" wrapText="true" indent="0" shrinkToFit="false"/>
      <protection locked="false" hidden="false"/>
    </xf>
    <xf numFmtId="165" fontId="31" fillId="4" borderId="11" xfId="0" applyFont="true" applyBorder="true" applyAlignment="true" applyProtection="true">
      <alignment horizontal="right" vertical="bottom" textRotation="0" wrapText="false" indent="0" shrinkToFit="false"/>
      <protection locked="true" hidden="false"/>
    </xf>
    <xf numFmtId="165" fontId="31" fillId="0" borderId="11" xfId="0" applyFont="true" applyBorder="true" applyAlignment="true" applyProtection="true">
      <alignment horizontal="right" vertical="bottom" textRotation="0" wrapText="false" indent="0" shrinkToFit="false"/>
      <protection locked="fals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5" fontId="31" fillId="4" borderId="11" xfId="0" applyFont="true" applyBorder="true" applyAlignment="true" applyProtection="true">
      <alignment horizontal="center" vertical="bottom" textRotation="0" wrapText="false" indent="0" shrinkToFit="false"/>
      <protection locked="true" hidden="false"/>
    </xf>
    <xf numFmtId="164" fontId="30" fillId="7" borderId="0" xfId="0" applyFont="true" applyBorder="true" applyAlignment="false" applyProtection="true">
      <alignment horizontal="general" vertical="bottom" textRotation="0" wrapText="false" indent="0" shrinkToFit="false"/>
      <protection locked="true" hidden="false"/>
    </xf>
    <xf numFmtId="168" fontId="31" fillId="4" borderId="11"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left" vertical="center" textRotation="0" wrapText="false" indent="0" shrinkToFit="false"/>
      <protection locked="true" hidden="false"/>
    </xf>
    <xf numFmtId="168" fontId="31" fillId="0" borderId="11" xfId="0" applyFont="true" applyBorder="true" applyAlignment="true" applyProtection="true">
      <alignment horizontal="center" vertical="center" textRotation="0" wrapText="true" indent="0" shrinkToFit="false"/>
      <protection locked="false" hidden="false"/>
    </xf>
    <xf numFmtId="169" fontId="31" fillId="0" borderId="11" xfId="0" applyFont="true" applyBorder="true" applyAlignment="true" applyProtection="true">
      <alignment horizontal="right" vertical="bottom" textRotation="0" wrapText="true" indent="0" shrinkToFit="false"/>
      <protection locked="false" hidden="false"/>
    </xf>
    <xf numFmtId="169" fontId="31" fillId="24" borderId="11" xfId="0" applyFont="true" applyBorder="true" applyAlignment="true" applyProtection="true">
      <alignment horizontal="right" vertical="bottom" textRotation="0" wrapText="false" indent="0" shrinkToFit="false"/>
      <protection locked="false" hidden="false"/>
    </xf>
    <xf numFmtId="169" fontId="31" fillId="4" borderId="11" xfId="0" applyFont="true" applyBorder="true" applyAlignment="false" applyProtection="true">
      <alignment horizontal="general" vertical="bottom" textRotation="0" wrapText="false" indent="0" shrinkToFit="false"/>
      <protection locked="true" hidden="false"/>
    </xf>
    <xf numFmtId="164" fontId="30" fillId="4" borderId="11" xfId="0" applyFont="true" applyBorder="true" applyAlignment="true" applyProtection="false">
      <alignment horizontal="left" vertical="center" textRotation="0" wrapText="true" indent="0" shrinkToFit="false"/>
      <protection locked="true" hidden="false"/>
    </xf>
    <xf numFmtId="165" fontId="31" fillId="24" borderId="16" xfId="0" applyFont="true" applyBorder="true" applyAlignment="true" applyProtection="true">
      <alignment horizontal="center" vertical="center" textRotation="0" wrapText="true" indent="0" shrinkToFit="false"/>
      <protection locked="true" hidden="false"/>
    </xf>
    <xf numFmtId="168" fontId="32" fillId="4" borderId="16" xfId="0" applyFont="true" applyBorder="true" applyAlignment="true" applyProtection="true">
      <alignment horizontal="general" vertical="center" textRotation="0" wrapText="false" indent="0" shrinkToFit="false"/>
      <protection locked="true" hidden="false"/>
    </xf>
    <xf numFmtId="170" fontId="31" fillId="0" borderId="13" xfId="0" applyFont="true" applyBorder="true" applyAlignment="true" applyProtection="true">
      <alignment horizontal="right" vertical="bottom" textRotation="0" wrapText="false" indent="0" shrinkToFit="false"/>
      <protection locked="false" hidden="false"/>
    </xf>
    <xf numFmtId="169" fontId="31" fillId="0" borderId="13" xfId="0"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general" vertical="center" textRotation="0" wrapText="true" indent="0" shrinkToFit="false"/>
      <protection locked="true" hidden="false"/>
    </xf>
    <xf numFmtId="170" fontId="31" fillId="0" borderId="11" xfId="0" applyFont="true" applyBorder="true" applyAlignment="true" applyProtection="true">
      <alignment horizontal="right" vertical="bottom" textRotation="0" wrapText="false" indent="0" shrinkToFit="false"/>
      <protection locked="true" hidden="false"/>
    </xf>
    <xf numFmtId="164" fontId="31" fillId="24" borderId="22" xfId="0" applyFont="true" applyBorder="true" applyAlignment="true" applyProtection="true">
      <alignment horizontal="left" vertical="bottom" textRotation="0" wrapText="fals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true" hidden="false"/>
    </xf>
    <xf numFmtId="168" fontId="31" fillId="0" borderId="17" xfId="0" applyFont="true" applyBorder="true" applyAlignment="true" applyProtection="true">
      <alignment horizontal="left" vertical="center" textRotation="0" wrapText="true" indent="0" shrinkToFit="false"/>
      <protection locked="false" hidden="false"/>
    </xf>
    <xf numFmtId="164" fontId="31" fillId="24" borderId="11" xfId="0" applyFont="true" applyBorder="true" applyAlignment="true" applyProtection="true">
      <alignment horizontal="center" vertical="bottom" textRotation="0" wrapText="false" indent="0" shrinkToFit="false"/>
      <protection locked="true" hidden="false"/>
    </xf>
    <xf numFmtId="164" fontId="31" fillId="24" borderId="22" xfId="0" applyFont="true" applyBorder="true" applyAlignment="true" applyProtection="true">
      <alignment horizontal="center" vertical="bottom" textRotation="0" wrapText="false" indent="0" shrinkToFit="false"/>
      <protection locked="true" hidden="false"/>
    </xf>
    <xf numFmtId="164" fontId="31" fillId="24" borderId="23" xfId="0" applyFont="true" applyBorder="true" applyAlignment="true" applyProtection="true">
      <alignment horizontal="center" vertical="bottom" textRotation="0" wrapText="false" indent="0" shrinkToFit="false"/>
      <protection locked="true" hidden="false"/>
    </xf>
    <xf numFmtId="164" fontId="31" fillId="24" borderId="19" xfId="0" applyFont="true" applyBorder="true" applyAlignment="true" applyProtection="true">
      <alignment horizontal="center" vertical="bottom" textRotation="0" wrapText="false" indent="0" shrinkToFit="false"/>
      <protection locked="true" hidden="false"/>
    </xf>
    <xf numFmtId="165" fontId="31" fillId="24" borderId="13" xfId="0" applyFont="true" applyBorder="true" applyAlignment="true" applyProtection="true">
      <alignment horizontal="center" vertical="center" textRotation="0" wrapText="true" indent="0" shrinkToFit="false"/>
      <protection locked="true" hidden="false"/>
    </xf>
    <xf numFmtId="165" fontId="31" fillId="0" borderId="23" xfId="0" applyFont="true" applyBorder="true" applyAlignment="true" applyProtection="true">
      <alignment horizontal="general" vertical="center" textRotation="0" wrapText="true" indent="0" shrinkToFit="false"/>
      <protection locked="true" hidden="false"/>
    </xf>
    <xf numFmtId="165" fontId="32" fillId="24" borderId="24" xfId="0" applyFont="true" applyBorder="true" applyAlignment="true" applyProtection="true">
      <alignment horizontal="center" vertical="center" textRotation="0" wrapText="false" indent="0" shrinkToFit="false"/>
      <protection locked="true" hidden="false"/>
    </xf>
    <xf numFmtId="168" fontId="22" fillId="24" borderId="10" xfId="0" applyFont="true" applyBorder="true" applyAlignment="false" applyProtection="true">
      <alignment horizontal="general" vertical="bottom" textRotation="0" wrapText="false" indent="0" shrinkToFit="false"/>
      <protection locked="true" hidden="false"/>
    </xf>
    <xf numFmtId="168" fontId="22" fillId="24" borderId="10" xfId="0" applyFont="true" applyBorder="true" applyAlignment="true" applyProtection="true">
      <alignment horizontal="center" vertical="bottom" textRotation="0" wrapText="false" indent="0" shrinkToFit="false"/>
      <protection locked="true" hidden="false"/>
    </xf>
    <xf numFmtId="168" fontId="22" fillId="24" borderId="20" xfId="0" applyFont="true" applyBorder="true" applyAlignment="true" applyProtection="true">
      <alignment horizontal="center" vertical="bottom" textRotation="0" wrapText="false" indent="0" shrinkToFit="false"/>
      <protection locked="true" hidden="false"/>
    </xf>
    <xf numFmtId="168" fontId="22" fillId="4" borderId="17" xfId="0" applyFont="true" applyBorder="true" applyAlignment="true" applyProtection="true">
      <alignment horizontal="center" vertical="center" textRotation="0" wrapText="false" indent="0" shrinkToFit="false"/>
      <protection locked="true" hidden="false"/>
    </xf>
    <xf numFmtId="172" fontId="22" fillId="4" borderId="11" xfId="17" applyFont="true" applyBorder="true" applyAlignment="true" applyProtection="true">
      <alignment horizontal="center" vertical="center" textRotation="0" wrapText="true" indent="0" shrinkToFit="false"/>
      <protection locked="true" hidden="false"/>
    </xf>
    <xf numFmtId="164" fontId="22" fillId="4" borderId="16" xfId="0" applyFont="true" applyBorder="true" applyAlignment="true" applyProtection="true">
      <alignment horizontal="right"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true" indent="0" shrinkToFit="false"/>
      <protection locked="true" hidden="false"/>
    </xf>
    <xf numFmtId="168" fontId="22" fillId="4" borderId="18" xfId="0" applyFont="true" applyBorder="true" applyAlignment="true" applyProtection="true">
      <alignment horizontal="general" vertical="center" textRotation="0" wrapText="true" indent="0" shrinkToFit="false"/>
      <protection locked="true" hidden="false"/>
    </xf>
    <xf numFmtId="164" fontId="19" fillId="4" borderId="17"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top" textRotation="0" wrapText="false" indent="0" shrinkToFit="false"/>
      <protection locked="true" hidden="false"/>
    </xf>
    <xf numFmtId="164" fontId="19"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9" fontId="22" fillId="0" borderId="19" xfId="0" applyFont="true" applyBorder="true" applyAlignment="true" applyProtection="true">
      <alignment horizontal="center" vertical="top" textRotation="0" wrapText="false" indent="0" shrinkToFit="false"/>
      <protection locked="false" hidden="false"/>
    </xf>
    <xf numFmtId="173" fontId="31" fillId="0" borderId="11" xfId="0" applyFont="true" applyBorder="true" applyAlignment="true" applyProtection="true">
      <alignment horizontal="right" vertical="bottom" textRotation="0" wrapText="false" indent="0" shrinkToFit="false"/>
      <protection locked="false" hidden="false"/>
    </xf>
    <xf numFmtId="168" fontId="30" fillId="4"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8" fontId="29" fillId="24" borderId="11" xfId="0" applyFont="true" applyBorder="true" applyAlignment="true" applyProtection="true">
      <alignment horizontal="left" vertical="top" textRotation="0" wrapText="false" indent="0" shrinkToFit="false"/>
      <protection locked="true" hidden="false"/>
    </xf>
    <xf numFmtId="168" fontId="22" fillId="22" borderId="0" xfId="0" applyFont="true" applyBorder="true" applyAlignment="true" applyProtection="true">
      <alignment horizontal="center" vertical="top" textRotation="0" wrapText="true" indent="0" shrinkToFit="false"/>
      <protection locked="true" hidden="false"/>
    </xf>
    <xf numFmtId="164" fontId="22" fillId="24" borderId="0" xfId="0" applyFont="true" applyBorder="true" applyAlignment="true" applyProtection="true">
      <alignment horizontal="center" vertical="bottom" textRotation="0" wrapText="false" indent="0" shrinkToFit="false"/>
      <protection locked="true" hidden="false"/>
    </xf>
    <xf numFmtId="168" fontId="22" fillId="4" borderId="16" xfId="0" applyFont="true" applyBorder="true" applyAlignment="true" applyProtection="true">
      <alignment horizontal="general"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9" fontId="22" fillId="22" borderId="0" xfId="0" applyFont="true" applyBorder="true" applyAlignment="true" applyProtection="true">
      <alignment horizontal="center" vertical="top" textRotation="0" wrapText="true" indent="0" shrinkToFit="false"/>
      <protection locked="true" hidden="false"/>
    </xf>
    <xf numFmtId="169" fontId="22" fillId="0" borderId="19" xfId="0" applyFont="true" applyBorder="true" applyAlignment="true" applyProtection="true">
      <alignment horizontal="center" vertical="center" textRotation="0" wrapText="true" indent="0" shrinkToFit="false"/>
      <protection locked="false" hidden="false"/>
    </xf>
    <xf numFmtId="164" fontId="22" fillId="24" borderId="0" xfId="0" applyFont="true" applyBorder="true" applyAlignment="true" applyProtection="true">
      <alignment horizontal="general" vertical="top" textRotation="0" wrapText="false" indent="0" shrinkToFit="false"/>
      <protection locked="true" hidden="false"/>
    </xf>
    <xf numFmtId="164" fontId="32" fillId="24"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8" fontId="22" fillId="4" borderId="18" xfId="0" applyFont="true" applyBorder="true" applyAlignment="true" applyProtection="true">
      <alignment horizontal="left" vertical="center" textRotation="0" wrapText="true" indent="0" shrinkToFit="false"/>
      <protection locked="true" hidden="false"/>
    </xf>
    <xf numFmtId="170" fontId="31" fillId="0" borderId="19" xfId="0" applyFont="true" applyBorder="true" applyAlignment="true" applyProtection="true">
      <alignment horizontal="left" vertical="center" textRotation="0" wrapText="true" indent="0" shrinkToFit="false"/>
      <protection locked="false" hidden="false"/>
    </xf>
    <xf numFmtId="164" fontId="22" fillId="4" borderId="18" xfId="0" applyFont="true" applyBorder="true" applyAlignment="true" applyProtection="true">
      <alignment horizontal="left" vertical="center" textRotation="0" wrapText="true" indent="0" shrinkToFit="false"/>
      <protection locked="true" hidden="false"/>
    </xf>
    <xf numFmtId="164" fontId="22" fillId="4" borderId="18" xfId="0" applyFont="true" applyBorder="true" applyAlignment="true" applyProtection="true">
      <alignment horizontal="left" vertical="center" textRotation="0" wrapText="true" indent="0" shrinkToFit="false"/>
      <protection locked="true" hidden="false"/>
    </xf>
    <xf numFmtId="170" fontId="31" fillId="0" borderId="11" xfId="0" applyFont="true" applyBorder="true" applyAlignment="true" applyProtection="true">
      <alignment horizontal="left" vertical="center" textRotation="0" wrapText="true" indent="0" shrinkToFit="false"/>
      <protection locked="false" hidden="false"/>
    </xf>
    <xf numFmtId="170" fontId="31" fillId="0" borderId="11" xfId="0" applyFont="true" applyBorder="true" applyAlignment="true" applyProtection="true">
      <alignment horizontal="center" vertical="center" textRotation="0" wrapText="true" indent="0" shrinkToFit="false"/>
      <protection locked="false" hidden="false"/>
    </xf>
    <xf numFmtId="164" fontId="30" fillId="24" borderId="0" xfId="0" applyFont="true" applyBorder="true" applyAlignment="true" applyProtection="true">
      <alignment horizontal="left" vertical="bottom" textRotation="0" wrapText="false" indent="0" shrinkToFit="false"/>
      <protection locked="true" hidden="false"/>
    </xf>
    <xf numFmtId="168" fontId="31" fillId="0" borderId="11" xfId="0" applyFont="true" applyBorder="true" applyAlignment="true" applyProtection="true">
      <alignment horizontal="left" vertical="bottom" textRotation="0" wrapText="false" indent="0" shrinkToFit="false"/>
      <protection locked="false" hidden="false"/>
    </xf>
    <xf numFmtId="168" fontId="31" fillId="0" borderId="11" xfId="0" applyFont="true" applyBorder="true" applyAlignment="true" applyProtection="true">
      <alignment horizontal="center" vertical="bottom" textRotation="0" wrapText="false" indent="0" shrinkToFit="false"/>
      <protection locked="false" hidden="false"/>
    </xf>
    <xf numFmtId="164" fontId="19" fillId="0" borderId="17" xfId="0" applyFont="true" applyBorder="true" applyAlignment="true" applyProtection="true">
      <alignment horizontal="left" vertical="center" textRotation="0" wrapText="true" indent="0" shrinkToFit="false"/>
      <protection locked="false" hidden="false"/>
    </xf>
    <xf numFmtId="165" fontId="31" fillId="24" borderId="12" xfId="0" applyFont="true" applyBorder="true" applyAlignment="true" applyProtection="true">
      <alignment horizontal="center" vertical="center" textRotation="0" wrapText="true" indent="0" shrinkToFit="false"/>
      <protection locked="true" hidden="false"/>
    </xf>
    <xf numFmtId="168" fontId="30" fillId="0" borderId="19" xfId="0" applyFont="true" applyBorder="true" applyAlignment="true" applyProtection="true">
      <alignment horizontal="left" vertical="center" textRotation="0" wrapText="true" indent="0" shrinkToFit="false"/>
      <protection locked="false" hidden="false"/>
    </xf>
    <xf numFmtId="168" fontId="30" fillId="0" borderId="11" xfId="0" applyFont="true" applyBorder="true" applyAlignment="true" applyProtection="true">
      <alignment horizontal="center" vertical="center" textRotation="0" wrapText="true" indent="0" shrinkToFit="false"/>
      <protection locked="false" hidden="false"/>
    </xf>
    <xf numFmtId="168" fontId="30" fillId="0" borderId="23" xfId="0" applyFont="true" applyBorder="true" applyAlignment="true" applyProtection="true">
      <alignment horizontal="center" vertical="center" textRotation="0" wrapText="true" indent="0" shrinkToFit="false"/>
      <protection locked="false" hidden="false"/>
    </xf>
    <xf numFmtId="168" fontId="30" fillId="0" borderId="19"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8" fontId="30" fillId="0" borderId="11" xfId="0" applyFont="true" applyBorder="true" applyAlignment="true" applyProtection="true">
      <alignment horizontal="left" vertical="center" textRotation="0" wrapText="true" indent="0" shrinkToFit="false"/>
      <protection locked="false" hidden="false"/>
    </xf>
    <xf numFmtId="164" fontId="31" fillId="24" borderId="11" xfId="0" applyFont="true" applyBorder="true" applyAlignment="true" applyProtection="true">
      <alignment horizontal="left" vertical="center" textRotation="0" wrapText="true" indent="0" shrinkToFit="false"/>
      <protection locked="false" hidden="false"/>
    </xf>
    <xf numFmtId="164" fontId="22" fillId="24" borderId="0" xfId="0"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8" fontId="37" fillId="24" borderId="25" xfId="0" applyFont="true" applyBorder="true" applyAlignment="true" applyProtection="true">
      <alignment horizontal="center" vertical="top" textRotation="0" wrapText="true" indent="0" shrinkToFit="false"/>
      <protection locked="false" hidden="false"/>
    </xf>
    <xf numFmtId="168" fontId="37" fillId="24" borderId="0" xfId="0" applyFont="true" applyBorder="true" applyAlignment="true" applyProtection="true">
      <alignment horizontal="center" vertical="top" textRotation="0" wrapText="true" indent="0" shrinkToFit="false"/>
      <protection locked="false" hidden="false"/>
    </xf>
    <xf numFmtId="165" fontId="32" fillId="24" borderId="13" xfId="0" applyFont="true" applyBorder="true" applyAlignment="true" applyProtection="true">
      <alignment horizontal="center" vertical="center" textRotation="0" wrapText="false" indent="0" shrinkToFit="false"/>
      <protection locked="true" hidden="false"/>
    </xf>
    <xf numFmtId="168" fontId="31" fillId="24" borderId="11" xfId="0" applyFont="true" applyBorder="true" applyAlignment="true" applyProtection="true">
      <alignment horizontal="center" vertical="center" textRotation="0" wrapText="true" indent="0" shrinkToFit="false"/>
      <protection locked="false" hidden="false"/>
    </xf>
    <xf numFmtId="168" fontId="30" fillId="4" borderId="11" xfId="59" applyFont="true" applyBorder="true" applyAlignment="true" applyProtection="true">
      <alignment horizontal="left" vertical="center" textRotation="0" wrapText="true" indent="0" shrinkToFit="false"/>
      <protection locked="true" hidden="false"/>
    </xf>
    <xf numFmtId="168" fontId="32" fillId="4" borderId="22" xfId="59" applyFont="true" applyBorder="true" applyAlignment="true" applyProtection="true">
      <alignment horizontal="left" vertical="center" textRotation="0" wrapText="false" indent="0" shrinkToFit="false"/>
      <protection locked="true" hidden="false"/>
    </xf>
    <xf numFmtId="165" fontId="30" fillId="24" borderId="22" xfId="0" applyFont="true" applyBorder="true" applyAlignment="true" applyProtection="true">
      <alignment horizontal="center" vertical="center" textRotation="0" wrapText="false" indent="0" shrinkToFit="false"/>
      <protection locked="true" hidden="false"/>
    </xf>
    <xf numFmtId="168" fontId="30" fillId="4" borderId="11" xfId="59" applyFont="true" applyBorder="true" applyAlignment="true" applyProtection="true">
      <alignment horizontal="left" vertical="center" textRotation="0" wrapText="false" indent="0" shrinkToFit="false"/>
      <protection locked="true" hidden="false"/>
    </xf>
    <xf numFmtId="168" fontId="30" fillId="4" borderId="11" xfId="0" applyFont="true" applyBorder="true" applyAlignment="true" applyProtection="true">
      <alignment horizontal="left" vertical="center" textRotation="0" wrapText="false" indent="0" shrinkToFit="false"/>
      <protection locked="true" hidden="false"/>
    </xf>
    <xf numFmtId="165" fontId="32" fillId="0" borderId="11" xfId="0" applyFont="true" applyBorder="true" applyAlignment="true" applyProtection="true">
      <alignment horizontal="left" vertical="top" textRotation="0" wrapText="false" indent="0" shrinkToFit="false"/>
      <protection locked="true" hidden="false"/>
    </xf>
    <xf numFmtId="168" fontId="30" fillId="4" borderId="26" xfId="0" applyFont="true" applyBorder="true" applyAlignment="true" applyProtection="true">
      <alignment horizontal="left" vertical="center" textRotation="0" wrapText="true" indent="0" shrinkToFit="false"/>
      <protection locked="true" hidden="false"/>
    </xf>
    <xf numFmtId="168" fontId="31" fillId="0" borderId="11" xfId="0" applyFont="true" applyBorder="true" applyAlignment="true" applyProtection="true">
      <alignment horizontal="left" vertical="bottom" textRotation="0" wrapText="true" indent="0" shrinkToFit="false"/>
      <protection locked="false" hidden="false"/>
    </xf>
    <xf numFmtId="168" fontId="31" fillId="24" borderId="22" xfId="0" applyFont="true" applyBorder="true" applyAlignment="true" applyProtection="true">
      <alignment horizontal="center" vertical="center" textRotation="0" wrapText="true" indent="0" shrinkToFit="false"/>
      <protection locked="false" hidden="false"/>
    </xf>
    <xf numFmtId="168" fontId="31" fillId="24" borderId="23" xfId="0" applyFont="true" applyBorder="true" applyAlignment="true" applyProtection="true">
      <alignment horizontal="center" vertical="center" textRotation="0" wrapText="true" indent="0" shrinkToFit="false"/>
      <protection locked="false" hidden="false"/>
    </xf>
    <xf numFmtId="168" fontId="31" fillId="24" borderId="19" xfId="0" applyFont="true" applyBorder="true" applyAlignment="true" applyProtection="true">
      <alignment horizontal="center" vertical="center" textRotation="0" wrapText="true" indent="0" shrinkToFit="false"/>
      <protection locked="false" hidden="false"/>
    </xf>
    <xf numFmtId="168" fontId="31" fillId="24" borderId="23"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false" hidden="false"/>
    </xf>
    <xf numFmtId="164" fontId="19" fillId="0" borderId="19" xfId="0" applyFont="true" applyBorder="true" applyAlignment="true" applyProtection="true">
      <alignment horizontal="left" vertical="center" textRotation="0" wrapText="true" indent="0" shrinkToFit="false"/>
      <protection locked="false" hidden="false"/>
    </xf>
    <xf numFmtId="164" fontId="22" fillId="4" borderId="11"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false" hidden="false"/>
    </xf>
    <xf numFmtId="165" fontId="31" fillId="24" borderId="11" xfId="0" applyFont="true" applyBorder="true" applyAlignment="true" applyProtection="true">
      <alignment horizontal="center" vertical="center" textRotation="0" wrapText="false" indent="0" shrinkToFit="false"/>
      <protection locked="true" hidden="false"/>
    </xf>
    <xf numFmtId="168" fontId="30" fillId="24" borderId="22" xfId="0" applyFont="true" applyBorder="true" applyAlignment="true" applyProtection="true">
      <alignment horizontal="left" vertical="center" textRotation="0" wrapText="false" indent="0" shrinkToFit="false"/>
      <protection locked="true" hidden="false"/>
    </xf>
    <xf numFmtId="168" fontId="30" fillId="24" borderId="23" xfId="0" applyFont="true" applyBorder="true" applyAlignment="true" applyProtection="true">
      <alignment horizontal="left" vertical="center" textRotation="0" wrapText="false" indent="0" shrinkToFit="false"/>
      <protection locked="true" hidden="false"/>
    </xf>
    <xf numFmtId="168" fontId="30" fillId="24" borderId="19" xfId="0" applyFont="true" applyBorder="true" applyAlignment="true" applyProtection="true">
      <alignment horizontal="left" vertical="center" textRotation="0" wrapText="false" indent="0" shrinkToFit="false"/>
      <protection locked="true" hidden="false"/>
    </xf>
    <xf numFmtId="168" fontId="31" fillId="24" borderId="11" xfId="0" applyFont="true" applyBorder="true" applyAlignment="true" applyProtection="true">
      <alignment horizontal="left" vertical="center" textRotation="0" wrapText="true" indent="0" shrinkToFit="false"/>
      <protection locked="false" hidden="false"/>
    </xf>
    <xf numFmtId="168" fontId="31" fillId="0" borderId="22" xfId="0" applyFont="true" applyBorder="true" applyAlignment="true" applyProtection="true">
      <alignment horizontal="left" vertical="center" textRotation="0" wrapText="true" indent="0" shrinkToFit="false"/>
      <protection locked="false" hidden="false"/>
    </xf>
    <xf numFmtId="168" fontId="31" fillId="0" borderId="23" xfId="0" applyFont="true" applyBorder="true" applyAlignment="true" applyProtection="true">
      <alignment horizontal="left" vertical="center" textRotation="0" wrapText="true" indent="0" shrinkToFit="false"/>
      <protection locked="false" hidden="false"/>
    </xf>
    <xf numFmtId="165" fontId="30" fillId="17" borderId="11" xfId="0" applyFont="true" applyBorder="true" applyAlignment="true" applyProtection="true">
      <alignment horizontal="center"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true" indent="0" shrinkToFit="false"/>
      <protection locked="true" hidden="false"/>
    </xf>
    <xf numFmtId="168" fontId="22" fillId="4" borderId="20"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bottom" textRotation="0" wrapText="false" indent="0" shrinkToFit="false"/>
      <protection locked="true" hidden="false"/>
    </xf>
    <xf numFmtId="168" fontId="22" fillId="4" borderId="11" xfId="0" applyFont="true" applyBorder="true" applyAlignment="true" applyProtection="true">
      <alignment horizontal="general" vertical="center" textRotation="0" wrapText="true" indent="0" shrinkToFit="false"/>
      <protection locked="true" hidden="false"/>
    </xf>
    <xf numFmtId="168" fontId="31" fillId="4" borderId="11" xfId="0" applyFont="true" applyBorder="true" applyAlignment="true" applyProtection="true">
      <alignment horizontal="left" vertical="center" textRotation="0" wrapText="true" indent="0" shrinkToFit="false"/>
      <protection locked="false" hidden="false"/>
    </xf>
    <xf numFmtId="165" fontId="30" fillId="4" borderId="11" xfId="0" applyFont="true" applyBorder="true" applyAlignment="true" applyProtection="true">
      <alignment horizontal="left" vertical="center" textRotation="0" wrapText="true" indent="0" shrinkToFit="false"/>
      <protection locked="true" hidden="false"/>
    </xf>
    <xf numFmtId="168" fontId="32" fillId="4" borderId="13" xfId="0" applyFont="true" applyBorder="true" applyAlignment="true" applyProtection="true">
      <alignment horizontal="general"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tru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0" fontId="31" fillId="4" borderId="11" xfId="0" applyFont="true" applyBorder="true" applyAlignment="true" applyProtection="true">
      <alignment horizontal="general" vertical="bottom" textRotation="0" wrapText="false" indent="0" shrinkToFit="false"/>
      <protection locked="true" hidden="false"/>
    </xf>
    <xf numFmtId="170" fontId="30" fillId="24" borderId="19" xfId="0" applyFont="true" applyBorder="true" applyAlignment="true" applyProtection="true">
      <alignment horizontal="center" vertical="center" textRotation="0" wrapText="true" indent="0" shrinkToFit="false"/>
      <protection locked="false" hidden="false"/>
    </xf>
    <xf numFmtId="165" fontId="32" fillId="24" borderId="16" xfId="0" applyFont="true" applyBorder="true" applyAlignment="true" applyProtection="true">
      <alignment horizontal="center" vertical="center" textRotation="0" wrapText="false" indent="0" shrinkToFit="false"/>
      <protection locked="false" hidden="false"/>
    </xf>
    <xf numFmtId="168" fontId="32" fillId="24" borderId="0" xfId="0" applyFont="true" applyBorder="true" applyAlignment="true" applyProtection="true">
      <alignment horizontal="general" vertical="top" textRotation="0" wrapText="false" indent="0" shrinkToFit="false"/>
      <protection locked="false" hidden="false"/>
    </xf>
    <xf numFmtId="168" fontId="22" fillId="24" borderId="0" xfId="0" applyFont="true" applyBorder="true" applyAlignment="true" applyProtection="true">
      <alignment horizontal="general" vertical="bottom" textRotation="0" wrapText="false" indent="0" shrinkToFit="false"/>
      <protection locked="false" hidden="false"/>
    </xf>
    <xf numFmtId="164" fontId="22" fillId="24" borderId="0" xfId="0" applyFont="true" applyBorder="true" applyAlignment="false" applyProtection="true">
      <alignment horizontal="general" vertical="bottom" textRotation="0" wrapText="false" indent="0" shrinkToFit="false"/>
      <protection locked="false" hidden="false"/>
    </xf>
    <xf numFmtId="170" fontId="22" fillId="24" borderId="0" xfId="0" applyFont="true" applyBorder="true" applyAlignment="false" applyProtection="true">
      <alignment horizontal="general" vertical="bottom" textRotation="0" wrapText="false" indent="0" shrinkToFit="false"/>
      <protection locked="false" hidden="false"/>
    </xf>
    <xf numFmtId="168" fontId="22" fillId="24" borderId="0" xfId="0" applyFont="true" applyBorder="true" applyAlignment="true" applyProtection="true">
      <alignment horizontal="center" vertical="bottom" textRotation="0" wrapText="false" indent="0" shrinkToFit="false"/>
      <protection locked="false" hidden="false"/>
    </xf>
    <xf numFmtId="164" fontId="22" fillId="24" borderId="15" xfId="0" applyFont="true" applyBorder="true" applyAlignment="false" applyProtection="true">
      <alignment horizontal="general" vertical="bottom" textRotation="0" wrapText="false" indent="0" shrinkToFit="false"/>
      <protection locked="false" hidden="false"/>
    </xf>
    <xf numFmtId="168" fontId="22" fillId="24" borderId="0" xfId="0" applyFont="true" applyBorder="true" applyAlignment="true" applyProtection="true">
      <alignment horizontal="right" vertical="top" textRotation="0" wrapText="false" indent="0" shrinkToFit="false"/>
      <protection locked="false" hidden="false"/>
    </xf>
    <xf numFmtId="168" fontId="22" fillId="24" borderId="21" xfId="0" applyFont="true" applyBorder="true" applyAlignment="true" applyProtection="true">
      <alignment horizontal="center" vertical="top" textRotation="0" wrapText="false" indent="0" shrinkToFit="false"/>
      <protection locked="false" hidden="false"/>
    </xf>
    <xf numFmtId="168" fontId="22" fillId="24" borderId="0" xfId="0" applyFont="true" applyBorder="true" applyAlignment="true" applyProtection="true">
      <alignment horizontal="center" vertical="top" textRotation="0" wrapText="false" indent="0" shrinkToFit="false"/>
      <protection locked="false" hidden="false"/>
    </xf>
    <xf numFmtId="164" fontId="38" fillId="24" borderId="23" xfId="0" applyFont="true" applyBorder="true" applyAlignment="true" applyProtection="true">
      <alignment horizontal="center" vertical="bottom" textRotation="0" wrapText="false" indent="0" shrinkToFit="false"/>
      <protection locked="false" hidden="false"/>
    </xf>
    <xf numFmtId="164" fontId="38" fillId="24"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5" fontId="32" fillId="24" borderId="18" xfId="0" applyFont="true" applyBorder="true" applyAlignment="true" applyProtection="true">
      <alignment horizontal="center" vertical="center" textRotation="0" wrapText="false" indent="0" shrinkToFit="false"/>
      <protection locked="false" hidden="false"/>
    </xf>
    <xf numFmtId="168" fontId="32" fillId="24" borderId="21" xfId="0" applyFont="true" applyBorder="true" applyAlignment="true" applyProtection="true">
      <alignment horizontal="general" vertical="top" textRotation="0" wrapText="false" indent="0" shrinkToFit="false"/>
      <protection locked="false" hidden="false"/>
    </xf>
    <xf numFmtId="164" fontId="38" fillId="24" borderId="23" xfId="0" applyFont="true" applyBorder="true" applyAlignment="true" applyProtection="true">
      <alignment horizontal="general" vertical="bottom" textRotation="0" wrapText="false" indent="0" shrinkToFit="false"/>
      <protection locked="false" hidden="false"/>
    </xf>
    <xf numFmtId="168" fontId="22" fillId="24" borderId="21" xfId="0" applyFont="true" applyBorder="true" applyAlignment="true" applyProtection="true">
      <alignment horizontal="general" vertical="bottom" textRotation="0" wrapText="false" indent="0" shrinkToFit="false"/>
      <protection locked="false" hidden="false"/>
    </xf>
    <xf numFmtId="168" fontId="22" fillId="24" borderId="21" xfId="0" applyFont="true" applyBorder="true" applyAlignment="true" applyProtection="true">
      <alignment horizontal="center" vertical="bottom" textRotation="0" wrapText="false" indent="0" shrinkToFit="false"/>
      <protection locked="false" hidden="false"/>
    </xf>
    <xf numFmtId="164" fontId="22" fillId="24" borderId="17" xfId="0" applyFont="true" applyBorder="true" applyAlignment="false" applyProtection="true">
      <alignment horizontal="general" vertical="bottom" textRotation="0" wrapText="false" indent="0" shrinkToFit="false"/>
      <protection locked="false" hidden="false"/>
    </xf>
    <xf numFmtId="165" fontId="22" fillId="24" borderId="16" xfId="0" applyFont="true" applyBorder="true" applyAlignment="true" applyProtection="true">
      <alignment horizontal="center" vertical="center" textRotation="0" wrapText="false" indent="0" shrinkToFit="false"/>
      <protection locked="false" hidden="false"/>
    </xf>
    <xf numFmtId="164" fontId="22" fillId="24" borderId="0" xfId="0" applyFont="true" applyBorder="true" applyAlignment="true" applyProtection="true">
      <alignment horizontal="general" vertical="top" textRotation="0" wrapText="false" indent="0" shrinkToFit="false"/>
      <protection locked="false" hidden="false"/>
    </xf>
    <xf numFmtId="164" fontId="19" fillId="24" borderId="15" xfId="0" applyFont="true" applyBorder="true" applyAlignment="false" applyProtection="true">
      <alignment horizontal="general" vertical="bottom" textRotation="0" wrapText="false" indent="0" shrinkToFit="false"/>
      <protection locked="false" hidden="false"/>
    </xf>
    <xf numFmtId="164" fontId="19" fillId="24" borderId="0"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general" vertical="top" textRotation="0" wrapText="false" indent="0" shrinkToFit="false"/>
      <protection locked="false" hidden="false"/>
    </xf>
    <xf numFmtId="164" fontId="31" fillId="24" borderId="21" xfId="0" applyFont="true" applyBorder="true" applyAlignment="true" applyProtection="true">
      <alignment horizontal="center" vertical="bottom" textRotation="0" wrapText="false" indent="0" shrinkToFit="false"/>
      <protection locked="false" hidden="false"/>
    </xf>
    <xf numFmtId="164" fontId="31" fillId="24" borderId="0" xfId="0" applyFont="true" applyBorder="true" applyAlignment="true" applyProtection="true">
      <alignment horizontal="center" vertical="bottom" textRotation="0" wrapText="false" indent="0" shrinkToFit="false"/>
      <protection locked="false" hidden="false"/>
    </xf>
    <xf numFmtId="164" fontId="22" fillId="24" borderId="21" xfId="0" applyFont="true" applyBorder="true" applyAlignment="true" applyProtection="true">
      <alignment horizontal="center" vertical="bottom" textRotation="0" wrapText="false" indent="0" shrinkToFit="false"/>
      <protection locked="false" hidden="false"/>
    </xf>
    <xf numFmtId="164" fontId="19" fillId="24" borderId="0" xfId="0" applyFont="true" applyBorder="true" applyAlignment="false" applyProtection="true">
      <alignment horizontal="general" vertical="bottom" textRotation="0" wrapText="false" indent="0" shrinkToFit="false"/>
      <protection locked="false" hidden="false"/>
    </xf>
    <xf numFmtId="164" fontId="38" fillId="24" borderId="0" xfId="0" applyFont="true" applyBorder="true" applyAlignment="true" applyProtection="true">
      <alignment horizontal="center" vertical="bottom" textRotation="0" wrapText="false" indent="0" shrinkToFit="false"/>
      <protection locked="false" hidden="false"/>
    </xf>
    <xf numFmtId="164" fontId="31" fillId="24" borderId="0" xfId="0" applyFont="true" applyBorder="true" applyAlignment="false" applyProtection="true">
      <alignment horizontal="general" vertical="bottom" textRotation="0" wrapText="false" indent="0" shrinkToFit="false"/>
      <protection locked="false" hidden="false"/>
    </xf>
    <xf numFmtId="165" fontId="22" fillId="24" borderId="18" xfId="0" applyFont="true" applyBorder="true" applyAlignment="true" applyProtection="true">
      <alignment horizontal="center" vertical="center" textRotation="0" wrapText="false" indent="0" shrinkToFit="false"/>
      <protection locked="false" hidden="false"/>
    </xf>
    <xf numFmtId="164" fontId="31" fillId="24" borderId="21" xfId="0" applyFont="true" applyBorder="true" applyAlignment="true" applyProtection="true">
      <alignment horizontal="general" vertical="top" textRotation="0" wrapText="false" indent="0" shrinkToFit="false"/>
      <protection locked="false" hidden="false"/>
    </xf>
    <xf numFmtId="164" fontId="31" fillId="24" borderId="21" xfId="0" applyFont="true" applyBorder="true" applyAlignment="false" applyProtection="true">
      <alignment horizontal="general" vertical="bottom" textRotation="0" wrapText="false" indent="0" shrinkToFit="false"/>
      <protection locked="false" hidden="false"/>
    </xf>
    <xf numFmtId="164" fontId="22" fillId="24" borderId="21" xfId="0" applyFont="true" applyBorder="true" applyAlignment="false" applyProtection="true">
      <alignment horizontal="general" vertical="bottom" textRotation="0" wrapText="false" indent="0" shrinkToFit="false"/>
      <protection locked="false" hidden="false"/>
    </xf>
    <xf numFmtId="164" fontId="19" fillId="24" borderId="21" xfId="0" applyFont="true" applyBorder="true" applyAlignment="false" applyProtection="true">
      <alignment horizontal="general" vertical="bottom" textRotation="0" wrapText="false" indent="0" shrinkToFit="false"/>
      <protection locked="false" hidden="false"/>
    </xf>
    <xf numFmtId="164" fontId="19" fillId="24" borderId="17" xfId="0" applyFont="true" applyBorder="true" applyAlignment="false" applyProtection="true">
      <alignment horizontal="general" vertical="bottom" textRotation="0" wrapText="false" indent="0" shrinkToFit="false"/>
      <protection locked="fals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4" fontId="39" fillId="24" borderId="0" xfId="0" applyFont="true" applyBorder="false" applyAlignment="true" applyProtection="true">
      <alignment horizontal="general" vertical="top" textRotation="0" wrapText="false" indent="0" shrinkToFit="false"/>
      <protection locked="true" hidden="false"/>
    </xf>
    <xf numFmtId="164" fontId="39" fillId="24" borderId="0" xfId="0" applyFont="true" applyBorder="true" applyAlignment="true" applyProtection="true">
      <alignment horizontal="general" vertical="top" textRotation="0" wrapText="false" indent="0" shrinkToFit="false"/>
      <protection locked="true" hidden="false"/>
    </xf>
    <xf numFmtId="164" fontId="39" fillId="24" borderId="0" xfId="0" applyFont="true" applyBorder="true" applyAlignment="false" applyProtection="true">
      <alignment horizontal="general" vertical="bottom" textRotation="0" wrapText="false" indent="0" shrinkToFit="false"/>
      <protection locked="true" hidden="false"/>
    </xf>
    <xf numFmtId="170" fontId="39" fillId="24" borderId="0" xfId="0" applyFont="true" applyBorder="false" applyAlignment="true" applyProtection="true">
      <alignment horizontal="general" vertical="top" textRotation="0" wrapText="false" indent="0" shrinkToFit="false"/>
      <protection locked="true" hidden="false"/>
    </xf>
    <xf numFmtId="170" fontId="39" fillId="24" borderId="0" xfId="0" applyFont="tru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Стиль 1"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V1311"/>
  <sheetViews>
    <sheetView showFormulas="false" showGridLines="true" showRowColHeaders="true" showZeros="true" rightToLeft="false" tabSelected="true" showOutlineSymbols="true" defaultGridColor="true" view="pageBreakPreview" topLeftCell="C1226" colorId="64" zoomScale="85" zoomScaleNormal="85" zoomScalePageLayoutView="85" workbookViewId="0">
      <selection pane="topLeft" activeCell="M1168" activeCellId="0" sqref="M1168"/>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2" width="35.28"/>
    <col collapsed="false" customWidth="true" hidden="false" outlineLevel="0" max="4" min="3" style="3" width="13.14"/>
    <col collapsed="false" customWidth="true" hidden="false" outlineLevel="0" max="5" min="5" style="3" width="14.41"/>
    <col collapsed="false" customWidth="true" hidden="false" outlineLevel="0" max="7" min="6" style="3" width="13.85"/>
    <col collapsed="false" customWidth="true" hidden="false" outlineLevel="0" max="8" min="8" style="3" width="10.99"/>
    <col collapsed="false" customWidth="true" hidden="false" outlineLevel="0" max="9" min="9" style="3" width="10.85"/>
    <col collapsed="false" customWidth="true" hidden="false" outlineLevel="0" max="11" min="10" style="3" width="11.7"/>
    <col collapsed="false" customWidth="true" hidden="false" outlineLevel="0" max="12" min="12" style="3" width="11.85"/>
    <col collapsed="false" customWidth="true" hidden="false" outlineLevel="0" max="13" min="13" style="3" width="12.14"/>
    <col collapsed="false" customWidth="true" hidden="false" outlineLevel="0" max="16" min="14" style="3" width="12.7"/>
    <col collapsed="false" customWidth="true" hidden="false" outlineLevel="0" max="18" min="17" style="3" width="12.28"/>
    <col collapsed="false" customWidth="true" hidden="false" outlineLevel="0" max="19" min="19" style="3" width="14.41"/>
    <col collapsed="false" customWidth="true" hidden="false" outlineLevel="0" max="20" min="20" style="3" width="11.7"/>
    <col collapsed="false" customWidth="true" hidden="false" outlineLevel="0" max="21" min="21" style="3" width="11.13"/>
    <col collapsed="false" customWidth="true" hidden="false" outlineLevel="0" max="22" min="22" style="3" width="10.85"/>
    <col collapsed="false" customWidth="true" hidden="false" outlineLevel="0" max="23" min="23" style="3" width="10.99"/>
    <col collapsed="false" customWidth="true" hidden="false" outlineLevel="0" max="24" min="24" style="3" width="29.85"/>
    <col collapsed="false" customWidth="false" hidden="false" outlineLevel="0" max="37" min="25" style="4" width="9.14"/>
    <col collapsed="false" customWidth="true" hidden="false" outlineLevel="0" max="38" min="38" style="4" width="13.99"/>
    <col collapsed="false" customWidth="false" hidden="false" outlineLevel="0" max="40" min="39" style="4" width="9.14"/>
    <col collapsed="false" customWidth="true" hidden="false" outlineLevel="0" max="41" min="41" style="4" width="12.56"/>
    <col collapsed="false" customWidth="false" hidden="false" outlineLevel="0" max="43" min="42" style="4" width="9.14"/>
    <col collapsed="false" customWidth="true" hidden="false" outlineLevel="0" max="44" min="44" style="4" width="13.7"/>
    <col collapsed="false" customWidth="false" hidden="false" outlineLevel="0" max="45" min="45" style="4" width="9.14"/>
    <col collapsed="false" customWidth="true" hidden="false" outlineLevel="0" max="46" min="46" style="4" width="18.85"/>
    <col collapsed="false" customWidth="false" hidden="false" outlineLevel="0" max="49" min="47" style="4" width="9.14"/>
    <col collapsed="false" customWidth="true" hidden="false" outlineLevel="0" max="50" min="50" style="4" width="17.14"/>
    <col collapsed="false" customWidth="true" hidden="false" outlineLevel="0" max="51" min="51" style="4" width="15.7"/>
    <col collapsed="false" customWidth="true" hidden="false" outlineLevel="0" max="52" min="52" style="4" width="13.41"/>
    <col collapsed="false" customWidth="true" hidden="false" outlineLevel="0" max="54" min="53" style="4" width="13.99"/>
    <col collapsed="false" customWidth="false" hidden="false" outlineLevel="0" max="257" min="55" style="4" width="9.14"/>
  </cols>
  <sheetData>
    <row r="1" s="7" customFormat="true" ht="20.25" hidden="false" customHeight="false" outlineLevel="0" collapsed="false">
      <c r="A1" s="5"/>
      <c r="B1" s="6"/>
      <c r="M1" s="7" t="s">
        <v>0</v>
      </c>
    </row>
    <row r="2" s="10" customFormat="true" ht="18.75" hidden="false" customHeight="false" outlineLevel="0" collapsed="false">
      <c r="A2" s="8"/>
      <c r="B2" s="9"/>
      <c r="I2" s="11"/>
      <c r="J2" s="12" t="s">
        <v>1</v>
      </c>
      <c r="K2" s="12"/>
      <c r="L2" s="12"/>
      <c r="M2" s="12"/>
      <c r="N2" s="12"/>
      <c r="O2" s="12"/>
      <c r="Q2" s="11"/>
      <c r="R2" s="11"/>
      <c r="S2" s="11"/>
      <c r="T2" s="11"/>
      <c r="U2" s="11"/>
      <c r="W2" s="13"/>
      <c r="X2" s="11"/>
    </row>
    <row r="3" s="17" customFormat="true" ht="15.75" hidden="false" customHeight="false" outlineLevel="0" collapsed="false">
      <c r="A3" s="14"/>
      <c r="B3" s="15"/>
      <c r="C3" s="16"/>
      <c r="D3" s="16"/>
      <c r="E3" s="16"/>
      <c r="F3" s="16"/>
      <c r="G3" s="16"/>
      <c r="I3" s="18"/>
      <c r="J3" s="16"/>
      <c r="K3" s="16"/>
      <c r="L3" s="18"/>
      <c r="M3" s="18"/>
      <c r="N3" s="18"/>
      <c r="O3" s="18"/>
      <c r="P3" s="18"/>
      <c r="Q3" s="18"/>
      <c r="R3" s="18"/>
      <c r="S3" s="18"/>
      <c r="T3" s="19"/>
      <c r="U3" s="19"/>
      <c r="V3" s="20"/>
      <c r="W3" s="20"/>
      <c r="X3" s="18"/>
    </row>
    <row r="4" s="17" customFormat="true" ht="15.75" hidden="false" customHeight="false" outlineLevel="0" collapsed="false">
      <c r="A4" s="21"/>
      <c r="H4" s="16" t="s">
        <v>2</v>
      </c>
      <c r="I4" s="22" t="s">
        <v>3</v>
      </c>
      <c r="J4" s="22"/>
      <c r="K4" s="22"/>
      <c r="L4" s="22"/>
      <c r="M4" s="22"/>
      <c r="N4" s="22"/>
      <c r="O4" s="22"/>
      <c r="P4" s="22"/>
      <c r="Q4" s="18"/>
      <c r="R4" s="18"/>
      <c r="S4" s="18"/>
      <c r="U4" s="18"/>
      <c r="V4" s="18"/>
      <c r="W4" s="18"/>
      <c r="X4" s="23"/>
    </row>
    <row r="5" s="17" customFormat="true" ht="15.75" hidden="false" customHeight="false" outlineLevel="0" collapsed="false">
      <c r="A5" s="14"/>
      <c r="H5" s="16"/>
      <c r="I5" s="15"/>
      <c r="J5" s="24"/>
      <c r="K5" s="24"/>
      <c r="L5" s="24"/>
      <c r="M5" s="24"/>
      <c r="N5" s="25"/>
      <c r="O5" s="25"/>
      <c r="P5" s="18"/>
      <c r="Q5" s="18"/>
      <c r="R5" s="18"/>
      <c r="S5" s="18"/>
      <c r="U5" s="18"/>
      <c r="V5" s="18"/>
      <c r="W5" s="18"/>
      <c r="X5" s="23"/>
    </row>
    <row r="6" s="15" customFormat="true" ht="15.75" hidden="false" customHeight="false" outlineLevel="0" collapsed="false">
      <c r="A6" s="26"/>
      <c r="B6" s="27"/>
      <c r="H6" s="16" t="s">
        <v>4</v>
      </c>
      <c r="I6" s="28" t="n">
        <v>41487</v>
      </c>
      <c r="J6" s="28"/>
      <c r="K6" s="28"/>
    </row>
    <row r="7" s="15" customFormat="true" ht="19.5" hidden="false" customHeight="true" outlineLevel="0" collapsed="false">
      <c r="A7" s="26"/>
      <c r="B7" s="29"/>
      <c r="H7" s="30"/>
      <c r="X7" s="31" t="s">
        <v>5</v>
      </c>
    </row>
    <row r="8" s="9" customFormat="true" ht="25.5" hidden="false" customHeight="true" outlineLevel="0" collapsed="false">
      <c r="A8" s="32" t="s">
        <v>6</v>
      </c>
      <c r="B8" s="32"/>
      <c r="C8" s="32"/>
      <c r="D8" s="32"/>
      <c r="E8" s="32"/>
      <c r="F8" s="32"/>
      <c r="G8" s="32"/>
      <c r="H8" s="32"/>
      <c r="I8" s="32"/>
      <c r="J8" s="32"/>
      <c r="K8" s="32"/>
      <c r="L8" s="32"/>
      <c r="M8" s="32"/>
      <c r="N8" s="32"/>
      <c r="O8" s="32"/>
      <c r="P8" s="32"/>
      <c r="Q8" s="32"/>
      <c r="R8" s="32"/>
      <c r="S8" s="32"/>
      <c r="T8" s="32"/>
      <c r="U8" s="32"/>
      <c r="V8" s="32"/>
      <c r="W8" s="32"/>
      <c r="X8" s="32"/>
    </row>
    <row r="9" customFormat="false" ht="22.5" hidden="false" customHeight="true" outlineLevel="0" collapsed="false">
      <c r="A9" s="33" t="s">
        <v>7</v>
      </c>
      <c r="B9" s="34" t="s">
        <v>8</v>
      </c>
      <c r="C9" s="35" t="s">
        <v>9</v>
      </c>
      <c r="D9" s="36" t="s">
        <v>10</v>
      </c>
      <c r="E9" s="37" t="s">
        <v>11</v>
      </c>
      <c r="F9" s="38" t="s">
        <v>12</v>
      </c>
      <c r="G9" s="36" t="s">
        <v>13</v>
      </c>
      <c r="H9" s="39" t="s">
        <v>14</v>
      </c>
      <c r="I9" s="39"/>
      <c r="J9" s="40" t="s">
        <v>15</v>
      </c>
      <c r="K9" s="36"/>
      <c r="L9" s="37" t="s">
        <v>16</v>
      </c>
      <c r="M9" s="37"/>
      <c r="N9" s="37" t="s">
        <v>17</v>
      </c>
      <c r="O9" s="36"/>
      <c r="P9" s="37" t="s">
        <v>18</v>
      </c>
      <c r="Q9" s="37" t="s">
        <v>19</v>
      </c>
      <c r="R9" s="36"/>
      <c r="S9" s="37" t="s">
        <v>20</v>
      </c>
      <c r="T9" s="34" t="s">
        <v>21</v>
      </c>
      <c r="U9" s="34"/>
      <c r="V9" s="41" t="s">
        <v>22</v>
      </c>
      <c r="W9" s="41"/>
      <c r="X9" s="42" t="s">
        <v>23</v>
      </c>
    </row>
    <row r="10" customFormat="false" ht="22.5" hidden="false" customHeight="true" outlineLevel="0" collapsed="false">
      <c r="A10" s="33"/>
      <c r="B10" s="34"/>
      <c r="C10" s="35" t="s">
        <v>24</v>
      </c>
      <c r="D10" s="38" t="s">
        <v>25</v>
      </c>
      <c r="E10" s="37" t="s">
        <v>26</v>
      </c>
      <c r="F10" s="38" t="s">
        <v>27</v>
      </c>
      <c r="G10" s="43" t="s">
        <v>28</v>
      </c>
      <c r="H10" s="44" t="n">
        <f aca="false">I6</f>
        <v>41487</v>
      </c>
      <c r="I10" s="44"/>
      <c r="J10" s="40" t="s">
        <v>29</v>
      </c>
      <c r="K10" s="38" t="s">
        <v>30</v>
      </c>
      <c r="L10" s="45" t="s">
        <v>31</v>
      </c>
      <c r="M10" s="46" t="n">
        <f aca="false">I6</f>
        <v>41487</v>
      </c>
      <c r="N10" s="37" t="s">
        <v>32</v>
      </c>
      <c r="O10" s="38" t="s">
        <v>30</v>
      </c>
      <c r="P10" s="37" t="s">
        <v>27</v>
      </c>
      <c r="Q10" s="37" t="s">
        <v>33</v>
      </c>
      <c r="R10" s="38" t="s">
        <v>30</v>
      </c>
      <c r="S10" s="37" t="s">
        <v>34</v>
      </c>
      <c r="T10" s="41" t="s">
        <v>35</v>
      </c>
      <c r="U10" s="41" t="s">
        <v>35</v>
      </c>
      <c r="V10" s="41"/>
      <c r="W10" s="41"/>
      <c r="X10" s="42"/>
    </row>
    <row r="11" customFormat="false" ht="22.5" hidden="false" customHeight="true" outlineLevel="0" collapsed="false">
      <c r="A11" s="33"/>
      <c r="B11" s="34"/>
      <c r="C11" s="35" t="s">
        <v>36</v>
      </c>
      <c r="D11" s="38" t="s">
        <v>37</v>
      </c>
      <c r="E11" s="37" t="s">
        <v>38</v>
      </c>
      <c r="F11" s="38" t="s">
        <v>39</v>
      </c>
      <c r="G11" s="38" t="s">
        <v>24</v>
      </c>
      <c r="H11" s="47" t="s">
        <v>40</v>
      </c>
      <c r="I11" s="34" t="s">
        <v>41</v>
      </c>
      <c r="J11" s="35" t="s">
        <v>42</v>
      </c>
      <c r="K11" s="38" t="s">
        <v>43</v>
      </c>
      <c r="L11" s="34" t="s">
        <v>44</v>
      </c>
      <c r="M11" s="48" t="s">
        <v>45</v>
      </c>
      <c r="N11" s="37" t="s">
        <v>46</v>
      </c>
      <c r="O11" s="38" t="s">
        <v>43</v>
      </c>
      <c r="P11" s="37" t="s">
        <v>47</v>
      </c>
      <c r="Q11" s="37" t="s">
        <v>31</v>
      </c>
      <c r="R11" s="38" t="s">
        <v>43</v>
      </c>
      <c r="S11" s="37" t="s">
        <v>48</v>
      </c>
      <c r="T11" s="37" t="s">
        <v>49</v>
      </c>
      <c r="U11" s="37" t="s">
        <v>50</v>
      </c>
      <c r="V11" s="49" t="n">
        <f aca="false">I6</f>
        <v>41487</v>
      </c>
      <c r="W11" s="49"/>
      <c r="X11" s="42"/>
    </row>
    <row r="12" customFormat="false" ht="22.5" hidden="false" customHeight="false" outlineLevel="0" collapsed="false">
      <c r="A12" s="33"/>
      <c r="B12" s="34"/>
      <c r="C12" s="35" t="s">
        <v>51</v>
      </c>
      <c r="D12" s="38" t="s">
        <v>52</v>
      </c>
      <c r="E12" s="37" t="s">
        <v>53</v>
      </c>
      <c r="F12" s="38" t="s">
        <v>54</v>
      </c>
      <c r="G12" s="38" t="s">
        <v>36</v>
      </c>
      <c r="H12" s="47"/>
      <c r="I12" s="34"/>
      <c r="J12" s="50" t="n">
        <f aca="false">I6</f>
        <v>41487</v>
      </c>
      <c r="K12" s="51" t="s">
        <v>55</v>
      </c>
      <c r="L12" s="34"/>
      <c r="M12" s="48"/>
      <c r="N12" s="37" t="s">
        <v>56</v>
      </c>
      <c r="O12" s="51" t="s">
        <v>55</v>
      </c>
      <c r="P12" s="37" t="s">
        <v>54</v>
      </c>
      <c r="Q12" s="52" t="n">
        <f aca="false">I6</f>
        <v>41487</v>
      </c>
      <c r="R12" s="51" t="s">
        <v>55</v>
      </c>
      <c r="S12" s="37" t="s">
        <v>57</v>
      </c>
      <c r="T12" s="37" t="s">
        <v>58</v>
      </c>
      <c r="U12" s="53"/>
      <c r="V12" s="54" t="s">
        <v>59</v>
      </c>
      <c r="W12" s="41" t="s">
        <v>60</v>
      </c>
      <c r="X12" s="42"/>
    </row>
    <row r="13" customFormat="false" ht="22.5" hidden="false" customHeight="false" outlineLevel="0" collapsed="false">
      <c r="A13" s="33"/>
      <c r="B13" s="34"/>
      <c r="C13" s="35" t="s">
        <v>61</v>
      </c>
      <c r="D13" s="38"/>
      <c r="E13" s="37" t="s">
        <v>36</v>
      </c>
      <c r="F13" s="43" t="s">
        <v>28</v>
      </c>
      <c r="G13" s="38" t="s">
        <v>62</v>
      </c>
      <c r="H13" s="47"/>
      <c r="I13" s="34"/>
      <c r="J13" s="55"/>
      <c r="K13" s="38" t="s">
        <v>63</v>
      </c>
      <c r="L13" s="34"/>
      <c r="M13" s="48"/>
      <c r="N13" s="37" t="s">
        <v>64</v>
      </c>
      <c r="O13" s="38" t="s">
        <v>63</v>
      </c>
      <c r="P13" s="53"/>
      <c r="Q13" s="37"/>
      <c r="R13" s="38" t="s">
        <v>63</v>
      </c>
      <c r="S13" s="37" t="s">
        <v>65</v>
      </c>
      <c r="T13" s="53"/>
      <c r="U13" s="53"/>
      <c r="V13" s="39" t="s">
        <v>66</v>
      </c>
      <c r="W13" s="37" t="s">
        <v>67</v>
      </c>
      <c r="X13" s="42"/>
    </row>
    <row r="14" customFormat="false" ht="22.5" hidden="false" customHeight="false" outlineLevel="0" collapsed="false">
      <c r="A14" s="33"/>
      <c r="B14" s="34"/>
      <c r="C14" s="35"/>
      <c r="D14" s="38"/>
      <c r="E14" s="37" t="s">
        <v>62</v>
      </c>
      <c r="F14" s="38" t="s">
        <v>24</v>
      </c>
      <c r="G14" s="38" t="str">
        <f aca="false">F17</f>
        <v>остатков прошлых</v>
      </c>
      <c r="H14" s="47"/>
      <c r="I14" s="34"/>
      <c r="J14" s="55"/>
      <c r="K14" s="38" t="s">
        <v>68</v>
      </c>
      <c r="L14" s="34"/>
      <c r="M14" s="48"/>
      <c r="N14" s="37" t="s">
        <v>69</v>
      </c>
      <c r="O14" s="38" t="s">
        <v>68</v>
      </c>
      <c r="P14" s="53"/>
      <c r="Q14" s="53"/>
      <c r="R14" s="38" t="s">
        <v>68</v>
      </c>
      <c r="S14" s="37" t="s">
        <v>70</v>
      </c>
      <c r="T14" s="53"/>
      <c r="U14" s="53"/>
      <c r="V14" s="39" t="s">
        <v>71</v>
      </c>
      <c r="W14" s="37" t="s">
        <v>72</v>
      </c>
      <c r="X14" s="42"/>
    </row>
    <row r="15" customFormat="false" ht="12" hidden="false" customHeight="true" outlineLevel="0" collapsed="false">
      <c r="A15" s="33"/>
      <c r="B15" s="34"/>
      <c r="C15" s="35"/>
      <c r="D15" s="38"/>
      <c r="E15" s="56" t="s">
        <v>73</v>
      </c>
      <c r="F15" s="38" t="s">
        <v>36</v>
      </c>
      <c r="G15" s="38" t="s">
        <v>52</v>
      </c>
      <c r="H15" s="47"/>
      <c r="I15" s="34"/>
      <c r="J15" s="55"/>
      <c r="K15" s="38"/>
      <c r="L15" s="34"/>
      <c r="M15" s="48"/>
      <c r="N15" s="37" t="s">
        <v>31</v>
      </c>
      <c r="O15" s="38"/>
      <c r="P15" s="53"/>
      <c r="Q15" s="53"/>
      <c r="R15" s="38"/>
      <c r="S15" s="37" t="s">
        <v>74</v>
      </c>
      <c r="T15" s="53"/>
      <c r="U15" s="53"/>
      <c r="V15" s="39" t="s">
        <v>75</v>
      </c>
      <c r="W15" s="37" t="s">
        <v>76</v>
      </c>
      <c r="X15" s="42"/>
    </row>
    <row r="16" customFormat="false" ht="21" hidden="false" customHeight="true" outlineLevel="0" collapsed="false">
      <c r="A16" s="33"/>
      <c r="B16" s="34"/>
      <c r="C16" s="35"/>
      <c r="D16" s="38"/>
      <c r="E16" s="37" t="s">
        <v>52</v>
      </c>
      <c r="F16" s="38" t="s">
        <v>62</v>
      </c>
      <c r="G16" s="38" t="s">
        <v>77</v>
      </c>
      <c r="H16" s="47"/>
      <c r="I16" s="34"/>
      <c r="J16" s="55"/>
      <c r="K16" s="38"/>
      <c r="L16" s="34"/>
      <c r="M16" s="48"/>
      <c r="N16" s="52" t="n">
        <f aca="false">I6</f>
        <v>41487</v>
      </c>
      <c r="O16" s="38"/>
      <c r="P16" s="53"/>
      <c r="Q16" s="53"/>
      <c r="R16" s="38"/>
      <c r="S16" s="37" t="s">
        <v>31</v>
      </c>
      <c r="T16" s="53"/>
      <c r="U16" s="53"/>
      <c r="V16" s="57"/>
      <c r="W16" s="53"/>
      <c r="X16" s="42"/>
    </row>
    <row r="17" customFormat="false" ht="11.25" hidden="false" customHeight="false" outlineLevel="0" collapsed="false">
      <c r="A17" s="33"/>
      <c r="B17" s="34"/>
      <c r="C17" s="35"/>
      <c r="D17" s="38"/>
      <c r="E17" s="37" t="s">
        <v>78</v>
      </c>
      <c r="F17" s="38" t="s">
        <v>73</v>
      </c>
      <c r="G17" s="51" t="n">
        <f aca="false">I6</f>
        <v>41487</v>
      </c>
      <c r="H17" s="47"/>
      <c r="I17" s="34"/>
      <c r="J17" s="55"/>
      <c r="K17" s="38"/>
      <c r="L17" s="34"/>
      <c r="M17" s="48"/>
      <c r="N17" s="53"/>
      <c r="O17" s="38"/>
      <c r="P17" s="53"/>
      <c r="Q17" s="53"/>
      <c r="R17" s="38"/>
      <c r="S17" s="52" t="n">
        <f aca="false">I6</f>
        <v>41487</v>
      </c>
      <c r="T17" s="53"/>
      <c r="U17" s="53"/>
      <c r="V17" s="57"/>
      <c r="W17" s="53"/>
      <c r="X17" s="42"/>
    </row>
    <row r="18" customFormat="false" ht="24" hidden="false" customHeight="true" outlineLevel="0" collapsed="false">
      <c r="A18" s="33"/>
      <c r="B18" s="34"/>
      <c r="C18" s="58"/>
      <c r="D18" s="59"/>
      <c r="E18" s="37" t="s">
        <v>79</v>
      </c>
      <c r="F18" s="60" t="s">
        <v>52</v>
      </c>
      <c r="G18" s="59"/>
      <c r="H18" s="47"/>
      <c r="I18" s="34"/>
      <c r="J18" s="61"/>
      <c r="K18" s="59"/>
      <c r="L18" s="34"/>
      <c r="M18" s="48"/>
      <c r="N18" s="62"/>
      <c r="O18" s="59"/>
      <c r="P18" s="62"/>
      <c r="Q18" s="62"/>
      <c r="R18" s="59"/>
      <c r="S18" s="42" t="s">
        <v>80</v>
      </c>
      <c r="T18" s="62"/>
      <c r="U18" s="62"/>
      <c r="V18" s="63"/>
      <c r="W18" s="62"/>
      <c r="X18" s="42"/>
    </row>
    <row r="19" customFormat="false" ht="13.5" hidden="false" customHeight="true" outlineLevel="0" collapsed="false">
      <c r="A19" s="64"/>
      <c r="B19" s="65" t="n">
        <v>1</v>
      </c>
      <c r="C19" s="65" t="n">
        <v>2</v>
      </c>
      <c r="D19" s="65" t="n">
        <v>3</v>
      </c>
      <c r="E19" s="65" t="n">
        <v>4</v>
      </c>
      <c r="F19" s="65" t="n">
        <v>5</v>
      </c>
      <c r="G19" s="65" t="n">
        <v>6</v>
      </c>
      <c r="H19" s="65" t="n">
        <v>7</v>
      </c>
      <c r="I19" s="65" t="n">
        <v>8</v>
      </c>
      <c r="J19" s="65" t="n">
        <v>9</v>
      </c>
      <c r="K19" s="65" t="n">
        <v>10</v>
      </c>
      <c r="L19" s="65" t="n">
        <v>11</v>
      </c>
      <c r="M19" s="65" t="n">
        <v>12</v>
      </c>
      <c r="N19" s="65" t="n">
        <v>13</v>
      </c>
      <c r="O19" s="65" t="n">
        <v>14</v>
      </c>
      <c r="P19" s="65" t="n">
        <v>15</v>
      </c>
      <c r="Q19" s="65" t="n">
        <v>16</v>
      </c>
      <c r="R19" s="65" t="n">
        <v>17</v>
      </c>
      <c r="S19" s="65" t="n">
        <v>18</v>
      </c>
      <c r="T19" s="65" t="n">
        <v>19</v>
      </c>
      <c r="U19" s="65" t="n">
        <v>20</v>
      </c>
      <c r="V19" s="65" t="n">
        <v>21</v>
      </c>
      <c r="W19" s="65" t="n">
        <v>22</v>
      </c>
      <c r="X19" s="65" t="n">
        <v>23</v>
      </c>
    </row>
    <row r="20" s="68" customFormat="true" ht="21" hidden="false" customHeight="true" outlineLevel="0" collapsed="false">
      <c r="A20" s="66" t="n">
        <v>1</v>
      </c>
      <c r="B20" s="67" t="s">
        <v>81</v>
      </c>
      <c r="C20" s="67"/>
      <c r="D20" s="67"/>
      <c r="E20" s="67"/>
      <c r="F20" s="67"/>
      <c r="G20" s="67"/>
      <c r="H20" s="67"/>
      <c r="I20" s="67"/>
      <c r="J20" s="67"/>
      <c r="K20" s="67"/>
      <c r="L20" s="67"/>
      <c r="M20" s="67"/>
      <c r="N20" s="67"/>
      <c r="O20" s="67"/>
      <c r="P20" s="67"/>
      <c r="Q20" s="67"/>
      <c r="R20" s="67"/>
      <c r="S20" s="67"/>
      <c r="T20" s="67"/>
      <c r="U20" s="67"/>
      <c r="V20" s="67"/>
      <c r="W20" s="67"/>
      <c r="X20" s="67"/>
    </row>
    <row r="21" customFormat="false" ht="28.5" hidden="false" customHeight="true" outlineLevel="0" collapsed="false">
      <c r="A21" s="69" t="n">
        <v>1</v>
      </c>
      <c r="B21" s="70" t="s">
        <v>82</v>
      </c>
      <c r="C21" s="71"/>
      <c r="D21" s="71"/>
      <c r="E21" s="71"/>
      <c r="F21" s="72"/>
      <c r="G21" s="71"/>
      <c r="H21" s="73"/>
      <c r="I21" s="73"/>
      <c r="J21" s="74" t="s">
        <v>83</v>
      </c>
      <c r="K21" s="74" t="s">
        <v>83</v>
      </c>
      <c r="L21" s="71"/>
      <c r="M21" s="71"/>
      <c r="N21" s="74" t="s">
        <v>83</v>
      </c>
      <c r="O21" s="74" t="s">
        <v>83</v>
      </c>
      <c r="P21" s="71"/>
      <c r="Q21" s="71"/>
      <c r="R21" s="71"/>
      <c r="S21" s="74" t="s">
        <v>83</v>
      </c>
      <c r="T21" s="74" t="s">
        <v>83</v>
      </c>
      <c r="U21" s="71"/>
      <c r="V21" s="74" t="s">
        <v>83</v>
      </c>
      <c r="W21" s="74" t="s">
        <v>83</v>
      </c>
      <c r="X21" s="75"/>
    </row>
    <row r="22" customFormat="false" ht="33.75" hidden="false" customHeight="false" outlineLevel="0" collapsed="false">
      <c r="A22" s="69" t="n">
        <v>2</v>
      </c>
      <c r="B22" s="70" t="s">
        <v>84</v>
      </c>
      <c r="C22" s="71"/>
      <c r="D22" s="71"/>
      <c r="E22" s="71"/>
      <c r="F22" s="72"/>
      <c r="G22" s="71"/>
      <c r="H22" s="76" t="s">
        <v>83</v>
      </c>
      <c r="I22" s="76" t="s">
        <v>83</v>
      </c>
      <c r="J22" s="74" t="s">
        <v>83</v>
      </c>
      <c r="K22" s="74" t="s">
        <v>83</v>
      </c>
      <c r="L22" s="71"/>
      <c r="M22" s="71"/>
      <c r="N22" s="74" t="s">
        <v>83</v>
      </c>
      <c r="O22" s="74" t="s">
        <v>83</v>
      </c>
      <c r="P22" s="71"/>
      <c r="Q22" s="71"/>
      <c r="R22" s="71"/>
      <c r="S22" s="74" t="s">
        <v>83</v>
      </c>
      <c r="T22" s="71"/>
      <c r="U22" s="74" t="s">
        <v>83</v>
      </c>
      <c r="V22" s="74" t="s">
        <v>83</v>
      </c>
      <c r="W22" s="74" t="s">
        <v>83</v>
      </c>
      <c r="X22" s="75"/>
    </row>
    <row r="23" customFormat="false" ht="18.75" hidden="false" customHeight="true" outlineLevel="0" collapsed="false">
      <c r="A23" s="69"/>
      <c r="B23" s="77" t="s">
        <v>85</v>
      </c>
      <c r="C23" s="78" t="n">
        <f aca="false">C22+C21</f>
        <v>0</v>
      </c>
      <c r="D23" s="78" t="n">
        <f aca="false">D22+D21</f>
        <v>0</v>
      </c>
      <c r="E23" s="78" t="n">
        <f aca="false">E22+E21</f>
        <v>0</v>
      </c>
      <c r="F23" s="78" t="n">
        <f aca="false">F22+F21</f>
        <v>0</v>
      </c>
      <c r="G23" s="78" t="n">
        <f aca="false">G22+G21</f>
        <v>0</v>
      </c>
      <c r="H23" s="76" t="s">
        <v>83</v>
      </c>
      <c r="I23" s="76" t="s">
        <v>83</v>
      </c>
      <c r="J23" s="71"/>
      <c r="K23" s="71"/>
      <c r="L23" s="78" t="n">
        <f aca="false">L22+L21</f>
        <v>0</v>
      </c>
      <c r="M23" s="74" t="s">
        <v>83</v>
      </c>
      <c r="N23" s="71"/>
      <c r="O23" s="71"/>
      <c r="P23" s="78" t="n">
        <f aca="false">P22+P21</f>
        <v>0</v>
      </c>
      <c r="Q23" s="78" t="n">
        <f aca="false">Q22+Q21</f>
        <v>0</v>
      </c>
      <c r="R23" s="78" t="n">
        <f aca="false">R22+R21</f>
        <v>0</v>
      </c>
      <c r="S23" s="79" t="n">
        <f aca="false">C23+D23-E23+N23-L23</f>
        <v>0</v>
      </c>
      <c r="T23" s="78" t="n">
        <f aca="false">T22</f>
        <v>0</v>
      </c>
      <c r="U23" s="78" t="n">
        <f aca="false">U21</f>
        <v>0</v>
      </c>
      <c r="V23" s="78" t="n">
        <f aca="false">IF((P23&lt;=N23),IF((F23&lt;=C23+D23-E23),(C23+D23-E23-F23)+(N23-P23),"Расчет не верен"),"Расчет не верен")</f>
        <v>0</v>
      </c>
      <c r="W23" s="78" t="n">
        <f aca="false">IF((Q23&lt;=P23),IF((G23&lt;=F23),((P23-Q23)+(F23-G23)),"Расчет не верен"),"Расчет не верен")</f>
        <v>0</v>
      </c>
      <c r="X23" s="80"/>
    </row>
    <row r="24" customFormat="false" ht="11.25" hidden="false" customHeight="true" outlineLevel="0" collapsed="false">
      <c r="A24" s="81"/>
      <c r="B24" s="82"/>
      <c r="C24" s="83"/>
      <c r="D24" s="83"/>
      <c r="E24" s="83"/>
      <c r="F24" s="83"/>
      <c r="G24" s="83"/>
      <c r="H24" s="83"/>
      <c r="I24" s="83"/>
      <c r="J24" s="83"/>
      <c r="K24" s="83"/>
      <c r="L24" s="83"/>
      <c r="M24" s="84"/>
      <c r="N24" s="84"/>
      <c r="O24" s="84"/>
      <c r="P24" s="84"/>
      <c r="Q24" s="84"/>
      <c r="R24" s="84"/>
      <c r="S24" s="84"/>
      <c r="T24" s="84"/>
      <c r="U24" s="84"/>
      <c r="V24" s="84"/>
      <c r="W24" s="84"/>
      <c r="X24" s="85"/>
    </row>
    <row r="25" s="68" customFormat="true" ht="35.25" hidden="false" customHeight="true" outlineLevel="0" collapsed="false">
      <c r="A25" s="66" t="n">
        <v>2</v>
      </c>
      <c r="B25" s="67" t="s">
        <v>86</v>
      </c>
      <c r="C25" s="67"/>
      <c r="D25" s="67"/>
      <c r="E25" s="67"/>
      <c r="F25" s="67"/>
      <c r="G25" s="67"/>
      <c r="H25" s="67"/>
      <c r="I25" s="67"/>
      <c r="J25" s="67"/>
      <c r="K25" s="67"/>
      <c r="L25" s="67"/>
      <c r="M25" s="67"/>
      <c r="N25" s="67"/>
      <c r="O25" s="67"/>
      <c r="P25" s="67"/>
      <c r="Q25" s="67"/>
      <c r="R25" s="67"/>
      <c r="S25" s="67"/>
      <c r="T25" s="67"/>
      <c r="U25" s="67"/>
      <c r="V25" s="67"/>
      <c r="W25" s="67"/>
      <c r="X25" s="67"/>
    </row>
    <row r="26" customFormat="false" ht="23.25" hidden="false" customHeight="true" outlineLevel="0" collapsed="false">
      <c r="A26" s="86" t="n">
        <v>1</v>
      </c>
      <c r="B26" s="34" t="s">
        <v>87</v>
      </c>
      <c r="C26" s="74" t="s">
        <v>83</v>
      </c>
      <c r="D26" s="74" t="s">
        <v>83</v>
      </c>
      <c r="E26" s="74" t="s">
        <v>83</v>
      </c>
      <c r="F26" s="74" t="s">
        <v>83</v>
      </c>
      <c r="G26" s="74" t="s">
        <v>83</v>
      </c>
      <c r="H26" s="73"/>
      <c r="I26" s="76" t="s">
        <v>83</v>
      </c>
      <c r="J26" s="74" t="s">
        <v>83</v>
      </c>
      <c r="K26" s="74" t="s">
        <v>83</v>
      </c>
      <c r="L26" s="79" t="n">
        <f aca="false">L27+L28+L31+L32</f>
        <v>0</v>
      </c>
      <c r="M26" s="74" t="s">
        <v>83</v>
      </c>
      <c r="N26" s="74" t="s">
        <v>83</v>
      </c>
      <c r="O26" s="74" t="s">
        <v>83</v>
      </c>
      <c r="P26" s="74" t="s">
        <v>83</v>
      </c>
      <c r="Q26" s="79" t="n">
        <f aca="false">Q27+Q28+Q31+Q32</f>
        <v>0</v>
      </c>
      <c r="R26" s="79" t="n">
        <f aca="false">R27+R28+R31+R32</f>
        <v>0</v>
      </c>
      <c r="S26" s="74" t="s">
        <v>83</v>
      </c>
      <c r="T26" s="79" t="n">
        <f aca="false">T27+T28+T31+T32</f>
        <v>0</v>
      </c>
      <c r="U26" s="79" t="n">
        <f aca="false">U27+U28+U31+U32</f>
        <v>0</v>
      </c>
      <c r="V26" s="74" t="s">
        <v>83</v>
      </c>
      <c r="W26" s="74" t="s">
        <v>83</v>
      </c>
      <c r="X26" s="87"/>
    </row>
    <row r="27" customFormat="false" ht="17.25" hidden="false" customHeight="true" outlineLevel="0" collapsed="false">
      <c r="A27" s="86" t="s">
        <v>88</v>
      </c>
      <c r="B27" s="70" t="s">
        <v>89</v>
      </c>
      <c r="C27" s="74" t="s">
        <v>83</v>
      </c>
      <c r="D27" s="74" t="s">
        <v>83</v>
      </c>
      <c r="E27" s="74" t="s">
        <v>83</v>
      </c>
      <c r="F27" s="74" t="s">
        <v>83</v>
      </c>
      <c r="G27" s="74" t="s">
        <v>83</v>
      </c>
      <c r="H27" s="76" t="s">
        <v>83</v>
      </c>
      <c r="I27" s="73"/>
      <c r="J27" s="74" t="s">
        <v>83</v>
      </c>
      <c r="K27" s="74" t="s">
        <v>83</v>
      </c>
      <c r="L27" s="71"/>
      <c r="M27" s="71"/>
      <c r="N27" s="74" t="s">
        <v>83</v>
      </c>
      <c r="O27" s="74" t="s">
        <v>83</v>
      </c>
      <c r="P27" s="74" t="s">
        <v>83</v>
      </c>
      <c r="Q27" s="71"/>
      <c r="R27" s="71"/>
      <c r="S27" s="74" t="s">
        <v>83</v>
      </c>
      <c r="T27" s="71"/>
      <c r="U27" s="71"/>
      <c r="V27" s="74" t="s">
        <v>83</v>
      </c>
      <c r="W27" s="74" t="s">
        <v>83</v>
      </c>
      <c r="X27" s="87"/>
    </row>
    <row r="28" customFormat="false" ht="23.25" hidden="false" customHeight="true" outlineLevel="0" collapsed="false">
      <c r="A28" s="86" t="s">
        <v>90</v>
      </c>
      <c r="B28" s="70" t="s">
        <v>91</v>
      </c>
      <c r="C28" s="74" t="s">
        <v>83</v>
      </c>
      <c r="D28" s="74" t="s">
        <v>83</v>
      </c>
      <c r="E28" s="74" t="s">
        <v>83</v>
      </c>
      <c r="F28" s="74" t="s">
        <v>83</v>
      </c>
      <c r="G28" s="74" t="s">
        <v>83</v>
      </c>
      <c r="H28" s="76" t="s">
        <v>83</v>
      </c>
      <c r="I28" s="73"/>
      <c r="J28" s="74" t="s">
        <v>83</v>
      </c>
      <c r="K28" s="74" t="s">
        <v>83</v>
      </c>
      <c r="L28" s="71"/>
      <c r="M28" s="71"/>
      <c r="N28" s="74" t="s">
        <v>83</v>
      </c>
      <c r="O28" s="74" t="s">
        <v>83</v>
      </c>
      <c r="P28" s="74" t="s">
        <v>83</v>
      </c>
      <c r="Q28" s="71"/>
      <c r="R28" s="71"/>
      <c r="S28" s="74" t="s">
        <v>83</v>
      </c>
      <c r="T28" s="71"/>
      <c r="U28" s="71"/>
      <c r="V28" s="74" t="s">
        <v>83</v>
      </c>
      <c r="W28" s="74" t="s">
        <v>83</v>
      </c>
      <c r="X28" s="87"/>
    </row>
    <row r="29" s="90" customFormat="true" ht="15" hidden="false" customHeight="true" outlineLevel="0" collapsed="false">
      <c r="A29" s="88"/>
      <c r="B29" s="89" t="s">
        <v>92</v>
      </c>
      <c r="C29" s="74" t="s">
        <v>83</v>
      </c>
      <c r="D29" s="74" t="s">
        <v>83</v>
      </c>
      <c r="E29" s="74" t="s">
        <v>83</v>
      </c>
      <c r="F29" s="74" t="s">
        <v>83</v>
      </c>
      <c r="G29" s="74" t="s">
        <v>83</v>
      </c>
      <c r="H29" s="76" t="s">
        <v>83</v>
      </c>
      <c r="I29" s="73"/>
      <c r="J29" s="74" t="s">
        <v>83</v>
      </c>
      <c r="K29" s="74" t="s">
        <v>83</v>
      </c>
      <c r="L29" s="71"/>
      <c r="M29" s="71"/>
      <c r="N29" s="74" t="s">
        <v>83</v>
      </c>
      <c r="O29" s="74" t="s">
        <v>83</v>
      </c>
      <c r="P29" s="74" t="s">
        <v>83</v>
      </c>
      <c r="Q29" s="71"/>
      <c r="R29" s="71"/>
      <c r="S29" s="74" t="s">
        <v>83</v>
      </c>
      <c r="T29" s="71"/>
      <c r="U29" s="71"/>
      <c r="V29" s="74" t="s">
        <v>83</v>
      </c>
      <c r="W29" s="74" t="s">
        <v>83</v>
      </c>
      <c r="X29" s="87"/>
    </row>
    <row r="30" s="90" customFormat="true" ht="15" hidden="false" customHeight="true" outlineLevel="0" collapsed="false">
      <c r="A30" s="88"/>
      <c r="B30" s="89" t="s">
        <v>93</v>
      </c>
      <c r="C30" s="74" t="s">
        <v>83</v>
      </c>
      <c r="D30" s="74" t="s">
        <v>83</v>
      </c>
      <c r="E30" s="74" t="s">
        <v>83</v>
      </c>
      <c r="F30" s="74" t="s">
        <v>83</v>
      </c>
      <c r="G30" s="74" t="s">
        <v>83</v>
      </c>
      <c r="H30" s="76" t="s">
        <v>83</v>
      </c>
      <c r="I30" s="73"/>
      <c r="J30" s="74" t="s">
        <v>83</v>
      </c>
      <c r="K30" s="74" t="s">
        <v>83</v>
      </c>
      <c r="L30" s="71"/>
      <c r="M30" s="71"/>
      <c r="N30" s="74" t="s">
        <v>83</v>
      </c>
      <c r="O30" s="74" t="s">
        <v>83</v>
      </c>
      <c r="P30" s="74" t="s">
        <v>83</v>
      </c>
      <c r="Q30" s="71"/>
      <c r="R30" s="71"/>
      <c r="S30" s="74" t="s">
        <v>83</v>
      </c>
      <c r="T30" s="71"/>
      <c r="U30" s="71"/>
      <c r="V30" s="74" t="s">
        <v>83</v>
      </c>
      <c r="W30" s="74" t="s">
        <v>83</v>
      </c>
      <c r="X30" s="87"/>
    </row>
    <row r="31" customFormat="false" ht="17.25" hidden="false" customHeight="true" outlineLevel="0" collapsed="false">
      <c r="A31" s="86" t="s">
        <v>94</v>
      </c>
      <c r="B31" s="70" t="s">
        <v>95</v>
      </c>
      <c r="C31" s="74" t="s">
        <v>83</v>
      </c>
      <c r="D31" s="74" t="s">
        <v>83</v>
      </c>
      <c r="E31" s="74" t="s">
        <v>83</v>
      </c>
      <c r="F31" s="74" t="s">
        <v>83</v>
      </c>
      <c r="G31" s="74" t="s">
        <v>83</v>
      </c>
      <c r="H31" s="76" t="s">
        <v>83</v>
      </c>
      <c r="I31" s="73"/>
      <c r="J31" s="74" t="s">
        <v>83</v>
      </c>
      <c r="K31" s="74" t="s">
        <v>83</v>
      </c>
      <c r="L31" s="71"/>
      <c r="M31" s="71"/>
      <c r="N31" s="74" t="s">
        <v>83</v>
      </c>
      <c r="O31" s="74" t="s">
        <v>83</v>
      </c>
      <c r="P31" s="74" t="s">
        <v>83</v>
      </c>
      <c r="Q31" s="71"/>
      <c r="R31" s="71"/>
      <c r="S31" s="74" t="s">
        <v>83</v>
      </c>
      <c r="T31" s="71"/>
      <c r="U31" s="71"/>
      <c r="V31" s="74" t="s">
        <v>83</v>
      </c>
      <c r="W31" s="74" t="s">
        <v>83</v>
      </c>
      <c r="X31" s="87"/>
    </row>
    <row r="32" customFormat="false" ht="20.25" hidden="false" customHeight="true" outlineLevel="0" collapsed="false">
      <c r="A32" s="86" t="s">
        <v>96</v>
      </c>
      <c r="B32" s="70" t="s">
        <v>97</v>
      </c>
      <c r="C32" s="74" t="s">
        <v>83</v>
      </c>
      <c r="D32" s="74" t="s">
        <v>83</v>
      </c>
      <c r="E32" s="74" t="s">
        <v>83</v>
      </c>
      <c r="F32" s="74" t="s">
        <v>83</v>
      </c>
      <c r="G32" s="74" t="s">
        <v>83</v>
      </c>
      <c r="H32" s="76" t="s">
        <v>83</v>
      </c>
      <c r="I32" s="73"/>
      <c r="J32" s="74" t="s">
        <v>83</v>
      </c>
      <c r="K32" s="74" t="s">
        <v>83</v>
      </c>
      <c r="L32" s="71"/>
      <c r="M32" s="71"/>
      <c r="N32" s="74" t="s">
        <v>83</v>
      </c>
      <c r="O32" s="74" t="s">
        <v>83</v>
      </c>
      <c r="P32" s="74" t="s">
        <v>83</v>
      </c>
      <c r="Q32" s="71"/>
      <c r="R32" s="71"/>
      <c r="S32" s="74" t="s">
        <v>83</v>
      </c>
      <c r="T32" s="71"/>
      <c r="U32" s="71"/>
      <c r="V32" s="74" t="s">
        <v>83</v>
      </c>
      <c r="W32" s="74" t="s">
        <v>83</v>
      </c>
      <c r="X32" s="87"/>
    </row>
    <row r="33" customFormat="false" ht="45" hidden="false" customHeight="false" outlineLevel="0" collapsed="false">
      <c r="A33" s="86" t="n">
        <v>2</v>
      </c>
      <c r="B33" s="34" t="s">
        <v>98</v>
      </c>
      <c r="C33" s="74" t="s">
        <v>83</v>
      </c>
      <c r="D33" s="74" t="s">
        <v>83</v>
      </c>
      <c r="E33" s="74" t="s">
        <v>83</v>
      </c>
      <c r="F33" s="74" t="s">
        <v>83</v>
      </c>
      <c r="G33" s="74" t="s">
        <v>83</v>
      </c>
      <c r="H33" s="73"/>
      <c r="I33" s="76" t="s">
        <v>83</v>
      </c>
      <c r="J33" s="74" t="s">
        <v>83</v>
      </c>
      <c r="K33" s="74" t="s">
        <v>83</v>
      </c>
      <c r="L33" s="79" t="n">
        <f aca="false">L34</f>
        <v>0</v>
      </c>
      <c r="M33" s="74" t="s">
        <v>83</v>
      </c>
      <c r="N33" s="74" t="s">
        <v>83</v>
      </c>
      <c r="O33" s="74" t="s">
        <v>83</v>
      </c>
      <c r="P33" s="74" t="s">
        <v>83</v>
      </c>
      <c r="Q33" s="79" t="n">
        <f aca="false">Q34</f>
        <v>0</v>
      </c>
      <c r="R33" s="79" t="n">
        <f aca="false">R34</f>
        <v>0</v>
      </c>
      <c r="S33" s="74" t="s">
        <v>83</v>
      </c>
      <c r="T33" s="79" t="n">
        <f aca="false">T34</f>
        <v>0</v>
      </c>
      <c r="U33" s="79" t="n">
        <f aca="false">U34</f>
        <v>0</v>
      </c>
      <c r="V33" s="74" t="s">
        <v>83</v>
      </c>
      <c r="W33" s="74" t="s">
        <v>83</v>
      </c>
      <c r="X33" s="87"/>
    </row>
    <row r="34" customFormat="false" ht="16.5" hidden="false" customHeight="true" outlineLevel="0" collapsed="false">
      <c r="A34" s="86" t="s">
        <v>99</v>
      </c>
      <c r="B34" s="70" t="s">
        <v>89</v>
      </c>
      <c r="C34" s="74" t="s">
        <v>83</v>
      </c>
      <c r="D34" s="74" t="s">
        <v>83</v>
      </c>
      <c r="E34" s="74" t="s">
        <v>83</v>
      </c>
      <c r="F34" s="74" t="s">
        <v>83</v>
      </c>
      <c r="G34" s="74" t="s">
        <v>83</v>
      </c>
      <c r="H34" s="76" t="s">
        <v>83</v>
      </c>
      <c r="I34" s="73"/>
      <c r="J34" s="74" t="s">
        <v>83</v>
      </c>
      <c r="K34" s="74" t="s">
        <v>83</v>
      </c>
      <c r="L34" s="71"/>
      <c r="M34" s="71"/>
      <c r="N34" s="74" t="s">
        <v>83</v>
      </c>
      <c r="O34" s="74" t="s">
        <v>83</v>
      </c>
      <c r="P34" s="74" t="s">
        <v>83</v>
      </c>
      <c r="Q34" s="71"/>
      <c r="R34" s="71"/>
      <c r="S34" s="74" t="s">
        <v>83</v>
      </c>
      <c r="T34" s="71"/>
      <c r="U34" s="71"/>
      <c r="V34" s="74" t="s">
        <v>83</v>
      </c>
      <c r="W34" s="74" t="s">
        <v>83</v>
      </c>
      <c r="X34" s="87"/>
    </row>
    <row r="35" customFormat="false" ht="36" hidden="false" customHeight="true" outlineLevel="0" collapsed="false">
      <c r="A35" s="86" t="n">
        <v>3</v>
      </c>
      <c r="B35" s="34" t="s">
        <v>100</v>
      </c>
      <c r="C35" s="74" t="s">
        <v>83</v>
      </c>
      <c r="D35" s="74" t="s">
        <v>83</v>
      </c>
      <c r="E35" s="74" t="s">
        <v>83</v>
      </c>
      <c r="F35" s="74" t="s">
        <v>83</v>
      </c>
      <c r="G35" s="74" t="s">
        <v>83</v>
      </c>
      <c r="H35" s="76" t="s">
        <v>101</v>
      </c>
      <c r="I35" s="76" t="s">
        <v>101</v>
      </c>
      <c r="J35" s="74" t="s">
        <v>83</v>
      </c>
      <c r="K35" s="74" t="s">
        <v>83</v>
      </c>
      <c r="L35" s="71"/>
      <c r="M35" s="71"/>
      <c r="N35" s="74" t="s">
        <v>83</v>
      </c>
      <c r="O35" s="74" t="s">
        <v>83</v>
      </c>
      <c r="P35" s="74" t="s">
        <v>83</v>
      </c>
      <c r="Q35" s="71"/>
      <c r="R35" s="71"/>
      <c r="S35" s="74" t="s">
        <v>83</v>
      </c>
      <c r="T35" s="71"/>
      <c r="U35" s="71"/>
      <c r="V35" s="74" t="s">
        <v>83</v>
      </c>
      <c r="W35" s="74" t="s">
        <v>83</v>
      </c>
      <c r="X35" s="87"/>
    </row>
    <row r="36" customFormat="false" ht="58.5" hidden="false" customHeight="true" outlineLevel="0" collapsed="false">
      <c r="A36" s="86" t="n">
        <v>4</v>
      </c>
      <c r="B36" s="34" t="s">
        <v>102</v>
      </c>
      <c r="C36" s="74" t="s">
        <v>83</v>
      </c>
      <c r="D36" s="74" t="s">
        <v>83</v>
      </c>
      <c r="E36" s="74" t="s">
        <v>83</v>
      </c>
      <c r="F36" s="74" t="s">
        <v>83</v>
      </c>
      <c r="G36" s="74" t="s">
        <v>83</v>
      </c>
      <c r="H36" s="73"/>
      <c r="I36" s="76" t="s">
        <v>83</v>
      </c>
      <c r="J36" s="74" t="s">
        <v>83</v>
      </c>
      <c r="K36" s="74" t="s">
        <v>83</v>
      </c>
      <c r="L36" s="79" t="n">
        <f aca="false">L37+L38+L41+L42+L43</f>
        <v>0</v>
      </c>
      <c r="M36" s="74" t="s">
        <v>83</v>
      </c>
      <c r="N36" s="74" t="s">
        <v>83</v>
      </c>
      <c r="O36" s="74" t="s">
        <v>83</v>
      </c>
      <c r="P36" s="74" t="s">
        <v>83</v>
      </c>
      <c r="Q36" s="79" t="n">
        <f aca="false">Q37+Q38+Q41+Q42+Q43</f>
        <v>0</v>
      </c>
      <c r="R36" s="79" t="n">
        <f aca="false">R37+R38+R41+R42+R43</f>
        <v>0</v>
      </c>
      <c r="S36" s="74" t="s">
        <v>83</v>
      </c>
      <c r="T36" s="79" t="n">
        <f aca="false">T37+T38+T41+T42+T43</f>
        <v>0</v>
      </c>
      <c r="U36" s="79" t="n">
        <f aca="false">U37+U38+U41+U42+U43</f>
        <v>0</v>
      </c>
      <c r="V36" s="74" t="s">
        <v>83</v>
      </c>
      <c r="W36" s="74" t="s">
        <v>83</v>
      </c>
      <c r="X36" s="87"/>
    </row>
    <row r="37" customFormat="false" ht="15" hidden="false" customHeight="true" outlineLevel="0" collapsed="false">
      <c r="A37" s="86" t="s">
        <v>103</v>
      </c>
      <c r="B37" s="70" t="s">
        <v>89</v>
      </c>
      <c r="C37" s="74" t="s">
        <v>83</v>
      </c>
      <c r="D37" s="74" t="s">
        <v>83</v>
      </c>
      <c r="E37" s="74" t="s">
        <v>83</v>
      </c>
      <c r="F37" s="74" t="s">
        <v>83</v>
      </c>
      <c r="G37" s="74" t="s">
        <v>83</v>
      </c>
      <c r="H37" s="76" t="s">
        <v>83</v>
      </c>
      <c r="I37" s="73"/>
      <c r="J37" s="74" t="s">
        <v>83</v>
      </c>
      <c r="K37" s="74" t="s">
        <v>83</v>
      </c>
      <c r="L37" s="71"/>
      <c r="M37" s="71"/>
      <c r="N37" s="74" t="s">
        <v>83</v>
      </c>
      <c r="O37" s="74" t="s">
        <v>83</v>
      </c>
      <c r="P37" s="74" t="s">
        <v>83</v>
      </c>
      <c r="Q37" s="71"/>
      <c r="R37" s="71"/>
      <c r="S37" s="74" t="s">
        <v>83</v>
      </c>
      <c r="T37" s="71"/>
      <c r="U37" s="71"/>
      <c r="V37" s="74" t="s">
        <v>83</v>
      </c>
      <c r="W37" s="74" t="s">
        <v>83</v>
      </c>
      <c r="X37" s="87"/>
    </row>
    <row r="38" customFormat="false" ht="23.25" hidden="false" customHeight="true" outlineLevel="0" collapsed="false">
      <c r="A38" s="86" t="s">
        <v>104</v>
      </c>
      <c r="B38" s="70" t="s">
        <v>91</v>
      </c>
      <c r="C38" s="74" t="s">
        <v>83</v>
      </c>
      <c r="D38" s="74" t="s">
        <v>83</v>
      </c>
      <c r="E38" s="74" t="s">
        <v>83</v>
      </c>
      <c r="F38" s="74" t="s">
        <v>83</v>
      </c>
      <c r="G38" s="74" t="s">
        <v>83</v>
      </c>
      <c r="H38" s="76" t="s">
        <v>83</v>
      </c>
      <c r="I38" s="73"/>
      <c r="J38" s="74" t="s">
        <v>83</v>
      </c>
      <c r="K38" s="74" t="s">
        <v>83</v>
      </c>
      <c r="L38" s="71"/>
      <c r="M38" s="71"/>
      <c r="N38" s="74" t="s">
        <v>83</v>
      </c>
      <c r="O38" s="74" t="s">
        <v>83</v>
      </c>
      <c r="P38" s="74" t="s">
        <v>83</v>
      </c>
      <c r="Q38" s="71"/>
      <c r="R38" s="71"/>
      <c r="S38" s="74" t="s">
        <v>83</v>
      </c>
      <c r="T38" s="71"/>
      <c r="U38" s="71"/>
      <c r="V38" s="74" t="s">
        <v>83</v>
      </c>
      <c r="W38" s="74" t="s">
        <v>83</v>
      </c>
      <c r="X38" s="87"/>
    </row>
    <row r="39" s="90" customFormat="true" ht="15" hidden="false" customHeight="true" outlineLevel="0" collapsed="false">
      <c r="A39" s="88"/>
      <c r="B39" s="89" t="s">
        <v>92</v>
      </c>
      <c r="C39" s="74" t="s">
        <v>83</v>
      </c>
      <c r="D39" s="74" t="s">
        <v>83</v>
      </c>
      <c r="E39" s="74" t="s">
        <v>83</v>
      </c>
      <c r="F39" s="74" t="s">
        <v>83</v>
      </c>
      <c r="G39" s="74" t="s">
        <v>83</v>
      </c>
      <c r="H39" s="76" t="s">
        <v>83</v>
      </c>
      <c r="I39" s="73"/>
      <c r="J39" s="74" t="s">
        <v>83</v>
      </c>
      <c r="K39" s="74" t="s">
        <v>83</v>
      </c>
      <c r="L39" s="71"/>
      <c r="M39" s="71"/>
      <c r="N39" s="74" t="s">
        <v>83</v>
      </c>
      <c r="O39" s="74" t="s">
        <v>83</v>
      </c>
      <c r="P39" s="74" t="s">
        <v>83</v>
      </c>
      <c r="Q39" s="71"/>
      <c r="R39" s="71"/>
      <c r="S39" s="74" t="s">
        <v>83</v>
      </c>
      <c r="T39" s="71"/>
      <c r="U39" s="71"/>
      <c r="V39" s="74" t="s">
        <v>83</v>
      </c>
      <c r="W39" s="74" t="s">
        <v>83</v>
      </c>
      <c r="X39" s="87"/>
    </row>
    <row r="40" s="90" customFormat="true" ht="17.25" hidden="false" customHeight="true" outlineLevel="0" collapsed="false">
      <c r="A40" s="88"/>
      <c r="B40" s="89" t="s">
        <v>93</v>
      </c>
      <c r="C40" s="74" t="s">
        <v>83</v>
      </c>
      <c r="D40" s="74" t="s">
        <v>83</v>
      </c>
      <c r="E40" s="74" t="s">
        <v>83</v>
      </c>
      <c r="F40" s="74" t="s">
        <v>83</v>
      </c>
      <c r="G40" s="74" t="s">
        <v>83</v>
      </c>
      <c r="H40" s="76" t="s">
        <v>83</v>
      </c>
      <c r="I40" s="73"/>
      <c r="J40" s="74" t="s">
        <v>83</v>
      </c>
      <c r="K40" s="74" t="s">
        <v>83</v>
      </c>
      <c r="L40" s="71"/>
      <c r="M40" s="71"/>
      <c r="N40" s="74" t="s">
        <v>83</v>
      </c>
      <c r="O40" s="74" t="s">
        <v>83</v>
      </c>
      <c r="P40" s="74" t="s">
        <v>83</v>
      </c>
      <c r="Q40" s="71"/>
      <c r="R40" s="71"/>
      <c r="S40" s="74" t="s">
        <v>83</v>
      </c>
      <c r="T40" s="71"/>
      <c r="U40" s="71"/>
      <c r="V40" s="74" t="s">
        <v>83</v>
      </c>
      <c r="W40" s="74" t="s">
        <v>83</v>
      </c>
      <c r="X40" s="87"/>
    </row>
    <row r="41" customFormat="false" ht="16.5" hidden="false" customHeight="true" outlineLevel="0" collapsed="false">
      <c r="A41" s="86" t="s">
        <v>105</v>
      </c>
      <c r="B41" s="70" t="s">
        <v>95</v>
      </c>
      <c r="C41" s="74" t="s">
        <v>83</v>
      </c>
      <c r="D41" s="74" t="s">
        <v>83</v>
      </c>
      <c r="E41" s="74" t="s">
        <v>83</v>
      </c>
      <c r="F41" s="74" t="s">
        <v>83</v>
      </c>
      <c r="G41" s="74" t="s">
        <v>83</v>
      </c>
      <c r="H41" s="76" t="s">
        <v>83</v>
      </c>
      <c r="I41" s="73"/>
      <c r="J41" s="74" t="s">
        <v>83</v>
      </c>
      <c r="K41" s="74" t="s">
        <v>83</v>
      </c>
      <c r="L41" s="71"/>
      <c r="M41" s="71"/>
      <c r="N41" s="74" t="s">
        <v>83</v>
      </c>
      <c r="O41" s="74" t="s">
        <v>83</v>
      </c>
      <c r="P41" s="74" t="s">
        <v>83</v>
      </c>
      <c r="Q41" s="71"/>
      <c r="R41" s="71"/>
      <c r="S41" s="74" t="s">
        <v>83</v>
      </c>
      <c r="T41" s="71"/>
      <c r="U41" s="71"/>
      <c r="V41" s="74" t="s">
        <v>83</v>
      </c>
      <c r="W41" s="74" t="s">
        <v>83</v>
      </c>
      <c r="X41" s="87"/>
    </row>
    <row r="42" customFormat="false" ht="16.5" hidden="false" customHeight="true" outlineLevel="0" collapsed="false">
      <c r="A42" s="86" t="s">
        <v>106</v>
      </c>
      <c r="B42" s="70" t="s">
        <v>97</v>
      </c>
      <c r="C42" s="74" t="s">
        <v>83</v>
      </c>
      <c r="D42" s="74" t="s">
        <v>83</v>
      </c>
      <c r="E42" s="74" t="s">
        <v>83</v>
      </c>
      <c r="F42" s="74" t="s">
        <v>83</v>
      </c>
      <c r="G42" s="74" t="s">
        <v>83</v>
      </c>
      <c r="H42" s="76" t="s">
        <v>83</v>
      </c>
      <c r="I42" s="73"/>
      <c r="J42" s="74" t="s">
        <v>83</v>
      </c>
      <c r="K42" s="74" t="s">
        <v>83</v>
      </c>
      <c r="L42" s="71"/>
      <c r="M42" s="71"/>
      <c r="N42" s="74" t="s">
        <v>83</v>
      </c>
      <c r="O42" s="74" t="s">
        <v>83</v>
      </c>
      <c r="P42" s="74" t="s">
        <v>83</v>
      </c>
      <c r="Q42" s="71"/>
      <c r="R42" s="71"/>
      <c r="S42" s="74" t="s">
        <v>83</v>
      </c>
      <c r="T42" s="71"/>
      <c r="U42" s="71"/>
      <c r="V42" s="74" t="s">
        <v>83</v>
      </c>
      <c r="W42" s="74" t="s">
        <v>83</v>
      </c>
      <c r="X42" s="87"/>
    </row>
    <row r="43" customFormat="false" ht="67.5" hidden="false" customHeight="false" outlineLevel="0" collapsed="false">
      <c r="A43" s="86" t="s">
        <v>107</v>
      </c>
      <c r="B43" s="70" t="s">
        <v>108</v>
      </c>
      <c r="C43" s="74" t="s">
        <v>83</v>
      </c>
      <c r="D43" s="74" t="s">
        <v>83</v>
      </c>
      <c r="E43" s="74" t="s">
        <v>83</v>
      </c>
      <c r="F43" s="74" t="s">
        <v>83</v>
      </c>
      <c r="G43" s="74" t="s">
        <v>83</v>
      </c>
      <c r="H43" s="76" t="s">
        <v>83</v>
      </c>
      <c r="I43" s="76" t="s">
        <v>83</v>
      </c>
      <c r="J43" s="74" t="s">
        <v>83</v>
      </c>
      <c r="K43" s="74" t="s">
        <v>83</v>
      </c>
      <c r="L43" s="71"/>
      <c r="M43" s="71"/>
      <c r="N43" s="74" t="s">
        <v>83</v>
      </c>
      <c r="O43" s="74" t="s">
        <v>83</v>
      </c>
      <c r="P43" s="74" t="s">
        <v>83</v>
      </c>
      <c r="Q43" s="71"/>
      <c r="R43" s="71"/>
      <c r="S43" s="74" t="s">
        <v>83</v>
      </c>
      <c r="T43" s="71"/>
      <c r="U43" s="71"/>
      <c r="V43" s="74" t="s">
        <v>83</v>
      </c>
      <c r="W43" s="74" t="s">
        <v>83</v>
      </c>
      <c r="X43" s="87"/>
    </row>
    <row r="44" s="92" customFormat="true" ht="72" hidden="false" customHeight="true" outlineLevel="0" collapsed="false">
      <c r="A44" s="86" t="n">
        <v>5</v>
      </c>
      <c r="B44" s="34" t="s">
        <v>109</v>
      </c>
      <c r="C44" s="74" t="s">
        <v>83</v>
      </c>
      <c r="D44" s="74" t="s">
        <v>83</v>
      </c>
      <c r="E44" s="74" t="s">
        <v>83</v>
      </c>
      <c r="F44" s="74" t="s">
        <v>83</v>
      </c>
      <c r="G44" s="74" t="s">
        <v>83</v>
      </c>
      <c r="H44" s="91" t="s">
        <v>83</v>
      </c>
      <c r="I44" s="91" t="s">
        <v>83</v>
      </c>
      <c r="J44" s="74" t="s">
        <v>83</v>
      </c>
      <c r="K44" s="74" t="s">
        <v>83</v>
      </c>
      <c r="L44" s="71"/>
      <c r="M44" s="71"/>
      <c r="N44" s="74" t="s">
        <v>83</v>
      </c>
      <c r="O44" s="74" t="s">
        <v>83</v>
      </c>
      <c r="P44" s="74" t="s">
        <v>83</v>
      </c>
      <c r="Q44" s="71"/>
      <c r="R44" s="71"/>
      <c r="S44" s="74" t="s">
        <v>83</v>
      </c>
      <c r="T44" s="71"/>
      <c r="U44" s="71"/>
      <c r="V44" s="74" t="s">
        <v>83</v>
      </c>
      <c r="W44" s="74" t="s">
        <v>83</v>
      </c>
      <c r="X44" s="87"/>
    </row>
    <row r="45" s="96" customFormat="true" ht="33" hidden="false" customHeight="true" outlineLevel="0" collapsed="false">
      <c r="A45" s="86" t="n">
        <v>6</v>
      </c>
      <c r="B45" s="34" t="s">
        <v>110</v>
      </c>
      <c r="C45" s="74" t="s">
        <v>83</v>
      </c>
      <c r="D45" s="74" t="s">
        <v>83</v>
      </c>
      <c r="E45" s="74" t="s">
        <v>83</v>
      </c>
      <c r="F45" s="74" t="s">
        <v>83</v>
      </c>
      <c r="G45" s="74" t="s">
        <v>83</v>
      </c>
      <c r="H45" s="93"/>
      <c r="I45" s="94" t="s">
        <v>83</v>
      </c>
      <c r="J45" s="74" t="s">
        <v>83</v>
      </c>
      <c r="K45" s="74" t="s">
        <v>83</v>
      </c>
      <c r="L45" s="79" t="n">
        <f aca="false">L46+L47+L50+L51</f>
        <v>0</v>
      </c>
      <c r="M45" s="95"/>
      <c r="N45" s="74" t="s">
        <v>83</v>
      </c>
      <c r="O45" s="74" t="s">
        <v>83</v>
      </c>
      <c r="P45" s="74" t="s">
        <v>83</v>
      </c>
      <c r="Q45" s="79" t="n">
        <f aca="false">Q46+Q47+Q50+Q51</f>
        <v>0</v>
      </c>
      <c r="R45" s="79" t="n">
        <f aca="false">R46+R47+R50+R51</f>
        <v>0</v>
      </c>
      <c r="S45" s="74" t="s">
        <v>83</v>
      </c>
      <c r="T45" s="79" t="n">
        <f aca="false">T46+T47+T50+T51</f>
        <v>0</v>
      </c>
      <c r="U45" s="79" t="n">
        <f aca="false">U46+U47+U50+U51</f>
        <v>0</v>
      </c>
      <c r="V45" s="74" t="s">
        <v>83</v>
      </c>
      <c r="W45" s="74" t="s">
        <v>83</v>
      </c>
      <c r="X45" s="87"/>
    </row>
    <row r="46" s="96" customFormat="true" ht="17.25" hidden="false" customHeight="true" outlineLevel="0" collapsed="false">
      <c r="A46" s="97" t="s">
        <v>111</v>
      </c>
      <c r="B46" s="70" t="s">
        <v>89</v>
      </c>
      <c r="C46" s="74" t="s">
        <v>83</v>
      </c>
      <c r="D46" s="74" t="s">
        <v>83</v>
      </c>
      <c r="E46" s="74" t="s">
        <v>83</v>
      </c>
      <c r="F46" s="74" t="s">
        <v>83</v>
      </c>
      <c r="G46" s="74" t="s">
        <v>83</v>
      </c>
      <c r="H46" s="76" t="s">
        <v>83</v>
      </c>
      <c r="I46" s="73"/>
      <c r="J46" s="74" t="s">
        <v>83</v>
      </c>
      <c r="K46" s="74" t="s">
        <v>83</v>
      </c>
      <c r="L46" s="71"/>
      <c r="M46" s="71"/>
      <c r="N46" s="74" t="s">
        <v>83</v>
      </c>
      <c r="O46" s="74" t="s">
        <v>83</v>
      </c>
      <c r="P46" s="74" t="s">
        <v>83</v>
      </c>
      <c r="Q46" s="71"/>
      <c r="R46" s="71"/>
      <c r="S46" s="74" t="s">
        <v>83</v>
      </c>
      <c r="T46" s="71"/>
      <c r="U46" s="71"/>
      <c r="V46" s="74" t="s">
        <v>83</v>
      </c>
      <c r="W46" s="74" t="s">
        <v>83</v>
      </c>
      <c r="X46" s="87"/>
    </row>
    <row r="47" s="96" customFormat="true" ht="24.75" hidden="false" customHeight="true" outlineLevel="0" collapsed="false">
      <c r="A47" s="97" t="s">
        <v>112</v>
      </c>
      <c r="B47" s="70" t="s">
        <v>91</v>
      </c>
      <c r="C47" s="74" t="s">
        <v>83</v>
      </c>
      <c r="D47" s="74" t="s">
        <v>83</v>
      </c>
      <c r="E47" s="74" t="s">
        <v>83</v>
      </c>
      <c r="F47" s="74" t="s">
        <v>83</v>
      </c>
      <c r="G47" s="74" t="s">
        <v>83</v>
      </c>
      <c r="H47" s="76" t="s">
        <v>83</v>
      </c>
      <c r="I47" s="73"/>
      <c r="J47" s="74" t="s">
        <v>83</v>
      </c>
      <c r="K47" s="74" t="s">
        <v>83</v>
      </c>
      <c r="L47" s="71"/>
      <c r="M47" s="71"/>
      <c r="N47" s="74" t="s">
        <v>83</v>
      </c>
      <c r="O47" s="74" t="s">
        <v>83</v>
      </c>
      <c r="P47" s="74" t="s">
        <v>83</v>
      </c>
      <c r="Q47" s="71"/>
      <c r="R47" s="71"/>
      <c r="S47" s="74" t="s">
        <v>83</v>
      </c>
      <c r="T47" s="71"/>
      <c r="U47" s="71"/>
      <c r="V47" s="74" t="s">
        <v>83</v>
      </c>
      <c r="W47" s="74" t="s">
        <v>83</v>
      </c>
      <c r="X47" s="87"/>
    </row>
    <row r="48" s="96" customFormat="true" ht="17.25" hidden="false" customHeight="true" outlineLevel="0" collapsed="false">
      <c r="A48" s="97"/>
      <c r="B48" s="89" t="s">
        <v>92</v>
      </c>
      <c r="C48" s="74" t="s">
        <v>83</v>
      </c>
      <c r="D48" s="74" t="s">
        <v>83</v>
      </c>
      <c r="E48" s="74" t="s">
        <v>83</v>
      </c>
      <c r="F48" s="74" t="s">
        <v>83</v>
      </c>
      <c r="G48" s="74" t="s">
        <v>83</v>
      </c>
      <c r="H48" s="76" t="s">
        <v>83</v>
      </c>
      <c r="I48" s="73"/>
      <c r="J48" s="74" t="s">
        <v>83</v>
      </c>
      <c r="K48" s="74" t="s">
        <v>83</v>
      </c>
      <c r="L48" s="71"/>
      <c r="M48" s="71"/>
      <c r="N48" s="74" t="s">
        <v>83</v>
      </c>
      <c r="O48" s="74" t="s">
        <v>83</v>
      </c>
      <c r="P48" s="74" t="s">
        <v>83</v>
      </c>
      <c r="Q48" s="71"/>
      <c r="R48" s="71"/>
      <c r="S48" s="74" t="s">
        <v>83</v>
      </c>
      <c r="T48" s="71"/>
      <c r="U48" s="71"/>
      <c r="V48" s="74" t="s">
        <v>83</v>
      </c>
      <c r="W48" s="74" t="s">
        <v>83</v>
      </c>
      <c r="X48" s="87"/>
    </row>
    <row r="49" s="96" customFormat="true" ht="19.5" hidden="false" customHeight="true" outlineLevel="0" collapsed="false">
      <c r="A49" s="97"/>
      <c r="B49" s="89" t="s">
        <v>93</v>
      </c>
      <c r="C49" s="74" t="s">
        <v>83</v>
      </c>
      <c r="D49" s="74" t="s">
        <v>83</v>
      </c>
      <c r="E49" s="74" t="s">
        <v>83</v>
      </c>
      <c r="F49" s="74" t="s">
        <v>83</v>
      </c>
      <c r="G49" s="74" t="s">
        <v>83</v>
      </c>
      <c r="H49" s="76" t="s">
        <v>83</v>
      </c>
      <c r="I49" s="73"/>
      <c r="J49" s="74" t="s">
        <v>83</v>
      </c>
      <c r="K49" s="74" t="s">
        <v>83</v>
      </c>
      <c r="L49" s="71"/>
      <c r="M49" s="71"/>
      <c r="N49" s="74" t="s">
        <v>83</v>
      </c>
      <c r="O49" s="74" t="s">
        <v>83</v>
      </c>
      <c r="P49" s="74" t="s">
        <v>83</v>
      </c>
      <c r="Q49" s="71"/>
      <c r="R49" s="71"/>
      <c r="S49" s="74" t="s">
        <v>83</v>
      </c>
      <c r="T49" s="71"/>
      <c r="U49" s="71"/>
      <c r="V49" s="74" t="s">
        <v>83</v>
      </c>
      <c r="W49" s="74" t="s">
        <v>83</v>
      </c>
      <c r="X49" s="87"/>
    </row>
    <row r="50" s="96" customFormat="true" ht="18" hidden="false" customHeight="true" outlineLevel="0" collapsed="false">
      <c r="A50" s="97" t="s">
        <v>113</v>
      </c>
      <c r="B50" s="70" t="s">
        <v>95</v>
      </c>
      <c r="C50" s="74" t="s">
        <v>83</v>
      </c>
      <c r="D50" s="74" t="s">
        <v>83</v>
      </c>
      <c r="E50" s="74" t="s">
        <v>83</v>
      </c>
      <c r="F50" s="74" t="s">
        <v>83</v>
      </c>
      <c r="G50" s="74" t="s">
        <v>83</v>
      </c>
      <c r="H50" s="76" t="s">
        <v>83</v>
      </c>
      <c r="I50" s="73"/>
      <c r="J50" s="74" t="s">
        <v>83</v>
      </c>
      <c r="K50" s="74" t="s">
        <v>83</v>
      </c>
      <c r="L50" s="71"/>
      <c r="M50" s="71"/>
      <c r="N50" s="74" t="s">
        <v>83</v>
      </c>
      <c r="O50" s="74" t="s">
        <v>83</v>
      </c>
      <c r="P50" s="74" t="s">
        <v>83</v>
      </c>
      <c r="Q50" s="71"/>
      <c r="R50" s="71"/>
      <c r="S50" s="74" t="s">
        <v>83</v>
      </c>
      <c r="T50" s="71"/>
      <c r="U50" s="71"/>
      <c r="V50" s="74" t="s">
        <v>83</v>
      </c>
      <c r="W50" s="74" t="s">
        <v>83</v>
      </c>
      <c r="X50" s="87"/>
    </row>
    <row r="51" s="96" customFormat="true" ht="15" hidden="false" customHeight="true" outlineLevel="0" collapsed="false">
      <c r="A51" s="97" t="s">
        <v>114</v>
      </c>
      <c r="B51" s="70" t="s">
        <v>97</v>
      </c>
      <c r="C51" s="74" t="s">
        <v>83</v>
      </c>
      <c r="D51" s="74" t="s">
        <v>83</v>
      </c>
      <c r="E51" s="74" t="s">
        <v>83</v>
      </c>
      <c r="F51" s="74" t="s">
        <v>83</v>
      </c>
      <c r="G51" s="74" t="s">
        <v>83</v>
      </c>
      <c r="H51" s="76" t="s">
        <v>83</v>
      </c>
      <c r="I51" s="73"/>
      <c r="J51" s="74" t="s">
        <v>83</v>
      </c>
      <c r="K51" s="74" t="s">
        <v>83</v>
      </c>
      <c r="L51" s="71"/>
      <c r="M51" s="71"/>
      <c r="N51" s="74" t="s">
        <v>83</v>
      </c>
      <c r="O51" s="74" t="s">
        <v>83</v>
      </c>
      <c r="P51" s="74" t="s">
        <v>83</v>
      </c>
      <c r="Q51" s="71"/>
      <c r="R51" s="71"/>
      <c r="S51" s="74" t="s">
        <v>83</v>
      </c>
      <c r="T51" s="71"/>
      <c r="U51" s="71"/>
      <c r="V51" s="74" t="s">
        <v>83</v>
      </c>
      <c r="W51" s="74" t="s">
        <v>83</v>
      </c>
      <c r="X51" s="87"/>
    </row>
    <row r="52" customFormat="false" ht="22.5" hidden="false" customHeight="false" outlineLevel="0" collapsed="false">
      <c r="A52" s="86" t="n">
        <v>7</v>
      </c>
      <c r="B52" s="34" t="s">
        <v>115</v>
      </c>
      <c r="C52" s="74" t="s">
        <v>83</v>
      </c>
      <c r="D52" s="74" t="s">
        <v>83</v>
      </c>
      <c r="E52" s="74" t="s">
        <v>83</v>
      </c>
      <c r="F52" s="74" t="s">
        <v>83</v>
      </c>
      <c r="G52" s="74" t="s">
        <v>83</v>
      </c>
      <c r="H52" s="73"/>
      <c r="I52" s="76" t="s">
        <v>83</v>
      </c>
      <c r="J52" s="74" t="s">
        <v>83</v>
      </c>
      <c r="K52" s="74" t="s">
        <v>83</v>
      </c>
      <c r="L52" s="79" t="n">
        <f aca="false">L53+L54+L57+L58</f>
        <v>0</v>
      </c>
      <c r="M52" s="74" t="s">
        <v>83</v>
      </c>
      <c r="N52" s="74" t="s">
        <v>83</v>
      </c>
      <c r="O52" s="74" t="s">
        <v>83</v>
      </c>
      <c r="P52" s="74" t="s">
        <v>83</v>
      </c>
      <c r="Q52" s="79" t="n">
        <f aca="false">Q53+Q54+Q57+Q58</f>
        <v>0</v>
      </c>
      <c r="R52" s="79" t="n">
        <f aca="false">R53+R54+R57+R58</f>
        <v>0</v>
      </c>
      <c r="S52" s="74" t="s">
        <v>83</v>
      </c>
      <c r="T52" s="79" t="n">
        <f aca="false">T53+T54+T57+T58</f>
        <v>0</v>
      </c>
      <c r="U52" s="79" t="n">
        <f aca="false">U53+U54+U57+U58</f>
        <v>0</v>
      </c>
      <c r="V52" s="74" t="s">
        <v>83</v>
      </c>
      <c r="W52" s="74" t="s">
        <v>83</v>
      </c>
      <c r="X52" s="87"/>
    </row>
    <row r="53" customFormat="false" ht="14.25" hidden="false" customHeight="true" outlineLevel="0" collapsed="false">
      <c r="A53" s="86" t="s">
        <v>116</v>
      </c>
      <c r="B53" s="70" t="s">
        <v>89</v>
      </c>
      <c r="C53" s="74" t="s">
        <v>83</v>
      </c>
      <c r="D53" s="74" t="s">
        <v>83</v>
      </c>
      <c r="E53" s="74" t="s">
        <v>83</v>
      </c>
      <c r="F53" s="74" t="s">
        <v>83</v>
      </c>
      <c r="G53" s="74" t="s">
        <v>83</v>
      </c>
      <c r="H53" s="76" t="s">
        <v>83</v>
      </c>
      <c r="I53" s="73"/>
      <c r="J53" s="74" t="s">
        <v>83</v>
      </c>
      <c r="K53" s="74" t="s">
        <v>83</v>
      </c>
      <c r="L53" s="71"/>
      <c r="M53" s="71"/>
      <c r="N53" s="74" t="s">
        <v>83</v>
      </c>
      <c r="O53" s="74" t="s">
        <v>83</v>
      </c>
      <c r="P53" s="74" t="s">
        <v>83</v>
      </c>
      <c r="Q53" s="71"/>
      <c r="R53" s="71"/>
      <c r="S53" s="74" t="s">
        <v>83</v>
      </c>
      <c r="T53" s="71"/>
      <c r="U53" s="71"/>
      <c r="V53" s="74" t="s">
        <v>83</v>
      </c>
      <c r="W53" s="74" t="s">
        <v>83</v>
      </c>
      <c r="X53" s="87"/>
    </row>
    <row r="54" customFormat="false" ht="24.75" hidden="false" customHeight="true" outlineLevel="0" collapsed="false">
      <c r="A54" s="86" t="s">
        <v>117</v>
      </c>
      <c r="B54" s="70" t="s">
        <v>91</v>
      </c>
      <c r="C54" s="74" t="s">
        <v>83</v>
      </c>
      <c r="D54" s="74" t="s">
        <v>83</v>
      </c>
      <c r="E54" s="74" t="s">
        <v>83</v>
      </c>
      <c r="F54" s="74" t="s">
        <v>83</v>
      </c>
      <c r="G54" s="74" t="s">
        <v>83</v>
      </c>
      <c r="H54" s="76" t="s">
        <v>83</v>
      </c>
      <c r="I54" s="73"/>
      <c r="J54" s="74" t="s">
        <v>83</v>
      </c>
      <c r="K54" s="74" t="s">
        <v>83</v>
      </c>
      <c r="L54" s="71"/>
      <c r="M54" s="71"/>
      <c r="N54" s="74" t="s">
        <v>83</v>
      </c>
      <c r="O54" s="74" t="s">
        <v>83</v>
      </c>
      <c r="P54" s="74" t="s">
        <v>83</v>
      </c>
      <c r="Q54" s="71"/>
      <c r="R54" s="71"/>
      <c r="S54" s="74" t="s">
        <v>83</v>
      </c>
      <c r="T54" s="71"/>
      <c r="U54" s="71"/>
      <c r="V54" s="74" t="s">
        <v>83</v>
      </c>
      <c r="W54" s="74" t="s">
        <v>83</v>
      </c>
      <c r="X54" s="87"/>
    </row>
    <row r="55" s="90" customFormat="true" ht="15.75" hidden="false" customHeight="true" outlineLevel="0" collapsed="false">
      <c r="A55" s="88"/>
      <c r="B55" s="89" t="s">
        <v>92</v>
      </c>
      <c r="C55" s="74" t="s">
        <v>83</v>
      </c>
      <c r="D55" s="74" t="s">
        <v>83</v>
      </c>
      <c r="E55" s="74" t="s">
        <v>83</v>
      </c>
      <c r="F55" s="74" t="s">
        <v>83</v>
      </c>
      <c r="G55" s="74" t="s">
        <v>83</v>
      </c>
      <c r="H55" s="76" t="s">
        <v>83</v>
      </c>
      <c r="I55" s="73"/>
      <c r="J55" s="74" t="s">
        <v>83</v>
      </c>
      <c r="K55" s="74" t="s">
        <v>83</v>
      </c>
      <c r="L55" s="71"/>
      <c r="M55" s="71"/>
      <c r="N55" s="74" t="s">
        <v>83</v>
      </c>
      <c r="O55" s="74" t="s">
        <v>83</v>
      </c>
      <c r="P55" s="74" t="s">
        <v>83</v>
      </c>
      <c r="Q55" s="71"/>
      <c r="R55" s="71"/>
      <c r="S55" s="74" t="s">
        <v>83</v>
      </c>
      <c r="T55" s="71"/>
      <c r="U55" s="71"/>
      <c r="V55" s="74" t="s">
        <v>83</v>
      </c>
      <c r="W55" s="74" t="s">
        <v>83</v>
      </c>
      <c r="X55" s="87"/>
    </row>
    <row r="56" s="90" customFormat="true" ht="16.5" hidden="false" customHeight="true" outlineLevel="0" collapsed="false">
      <c r="A56" s="88"/>
      <c r="B56" s="89" t="s">
        <v>93</v>
      </c>
      <c r="C56" s="74" t="s">
        <v>83</v>
      </c>
      <c r="D56" s="74" t="s">
        <v>83</v>
      </c>
      <c r="E56" s="74" t="s">
        <v>83</v>
      </c>
      <c r="F56" s="74" t="s">
        <v>83</v>
      </c>
      <c r="G56" s="74" t="s">
        <v>83</v>
      </c>
      <c r="H56" s="76" t="s">
        <v>83</v>
      </c>
      <c r="I56" s="73"/>
      <c r="J56" s="74" t="s">
        <v>83</v>
      </c>
      <c r="K56" s="74" t="s">
        <v>83</v>
      </c>
      <c r="L56" s="71"/>
      <c r="M56" s="71"/>
      <c r="N56" s="74" t="s">
        <v>83</v>
      </c>
      <c r="O56" s="74" t="s">
        <v>83</v>
      </c>
      <c r="P56" s="74" t="s">
        <v>83</v>
      </c>
      <c r="Q56" s="71"/>
      <c r="R56" s="71"/>
      <c r="S56" s="74" t="s">
        <v>83</v>
      </c>
      <c r="T56" s="71"/>
      <c r="U56" s="71"/>
      <c r="V56" s="74" t="s">
        <v>83</v>
      </c>
      <c r="W56" s="74" t="s">
        <v>83</v>
      </c>
      <c r="X56" s="87"/>
    </row>
    <row r="57" customFormat="false" ht="15" hidden="false" customHeight="true" outlineLevel="0" collapsed="false">
      <c r="A57" s="86" t="s">
        <v>118</v>
      </c>
      <c r="B57" s="70" t="s">
        <v>95</v>
      </c>
      <c r="C57" s="74" t="s">
        <v>83</v>
      </c>
      <c r="D57" s="74" t="s">
        <v>83</v>
      </c>
      <c r="E57" s="74" t="s">
        <v>83</v>
      </c>
      <c r="F57" s="74" t="s">
        <v>83</v>
      </c>
      <c r="G57" s="74" t="s">
        <v>83</v>
      </c>
      <c r="H57" s="76" t="s">
        <v>83</v>
      </c>
      <c r="I57" s="73"/>
      <c r="J57" s="74" t="s">
        <v>83</v>
      </c>
      <c r="K57" s="74" t="s">
        <v>83</v>
      </c>
      <c r="L57" s="71"/>
      <c r="M57" s="71"/>
      <c r="N57" s="74" t="s">
        <v>83</v>
      </c>
      <c r="O57" s="74" t="s">
        <v>83</v>
      </c>
      <c r="P57" s="74" t="s">
        <v>83</v>
      </c>
      <c r="Q57" s="71"/>
      <c r="R57" s="71"/>
      <c r="S57" s="74" t="s">
        <v>83</v>
      </c>
      <c r="T57" s="71"/>
      <c r="U57" s="71"/>
      <c r="V57" s="74" t="s">
        <v>83</v>
      </c>
      <c r="W57" s="74" t="s">
        <v>83</v>
      </c>
      <c r="X57" s="87"/>
    </row>
    <row r="58" customFormat="false" ht="19.5" hidden="false" customHeight="true" outlineLevel="0" collapsed="false">
      <c r="A58" s="86" t="s">
        <v>119</v>
      </c>
      <c r="B58" s="70" t="s">
        <v>97</v>
      </c>
      <c r="C58" s="74" t="s">
        <v>83</v>
      </c>
      <c r="D58" s="74" t="s">
        <v>83</v>
      </c>
      <c r="E58" s="74" t="s">
        <v>83</v>
      </c>
      <c r="F58" s="74" t="s">
        <v>83</v>
      </c>
      <c r="G58" s="74" t="s">
        <v>83</v>
      </c>
      <c r="H58" s="76" t="s">
        <v>83</v>
      </c>
      <c r="I58" s="73"/>
      <c r="J58" s="74" t="s">
        <v>83</v>
      </c>
      <c r="K58" s="74" t="s">
        <v>83</v>
      </c>
      <c r="L58" s="71"/>
      <c r="M58" s="71"/>
      <c r="N58" s="74" t="s">
        <v>83</v>
      </c>
      <c r="O58" s="74" t="s">
        <v>83</v>
      </c>
      <c r="P58" s="74" t="s">
        <v>83</v>
      </c>
      <c r="Q58" s="71"/>
      <c r="R58" s="71"/>
      <c r="S58" s="74" t="s">
        <v>83</v>
      </c>
      <c r="T58" s="71"/>
      <c r="U58" s="71"/>
      <c r="V58" s="74" t="s">
        <v>83</v>
      </c>
      <c r="W58" s="74" t="s">
        <v>83</v>
      </c>
      <c r="X58" s="87"/>
    </row>
    <row r="59" customFormat="false" ht="35.25" hidden="false" customHeight="true" outlineLevel="0" collapsed="false">
      <c r="A59" s="86" t="n">
        <v>8</v>
      </c>
      <c r="B59" s="34" t="s">
        <v>120</v>
      </c>
      <c r="C59" s="74" t="s">
        <v>83</v>
      </c>
      <c r="D59" s="74" t="s">
        <v>83</v>
      </c>
      <c r="E59" s="74" t="s">
        <v>83</v>
      </c>
      <c r="F59" s="74" t="s">
        <v>83</v>
      </c>
      <c r="G59" s="74" t="s">
        <v>83</v>
      </c>
      <c r="H59" s="73"/>
      <c r="I59" s="76" t="s">
        <v>83</v>
      </c>
      <c r="J59" s="74" t="s">
        <v>83</v>
      </c>
      <c r="K59" s="74" t="s">
        <v>83</v>
      </c>
      <c r="L59" s="79" t="n">
        <f aca="false">L60+L61+L64+L65</f>
        <v>0</v>
      </c>
      <c r="M59" s="74" t="s">
        <v>83</v>
      </c>
      <c r="N59" s="74" t="s">
        <v>83</v>
      </c>
      <c r="O59" s="74" t="s">
        <v>83</v>
      </c>
      <c r="P59" s="74" t="s">
        <v>83</v>
      </c>
      <c r="Q59" s="79" t="n">
        <f aca="false">Q60+Q61+Q64+Q65</f>
        <v>0</v>
      </c>
      <c r="R59" s="79" t="n">
        <f aca="false">R60+R61+R64+R65</f>
        <v>0</v>
      </c>
      <c r="S59" s="74" t="s">
        <v>83</v>
      </c>
      <c r="T59" s="79" t="n">
        <f aca="false">T60+T61+T64+T65</f>
        <v>0</v>
      </c>
      <c r="U59" s="79" t="n">
        <f aca="false">U60+U61+U64+U65</f>
        <v>0</v>
      </c>
      <c r="V59" s="74" t="s">
        <v>83</v>
      </c>
      <c r="W59" s="74" t="s">
        <v>83</v>
      </c>
      <c r="X59" s="87"/>
    </row>
    <row r="60" customFormat="false" ht="19.5" hidden="false" customHeight="true" outlineLevel="0" collapsed="false">
      <c r="A60" s="86" t="s">
        <v>121</v>
      </c>
      <c r="B60" s="70" t="s">
        <v>89</v>
      </c>
      <c r="C60" s="74" t="s">
        <v>83</v>
      </c>
      <c r="D60" s="74" t="s">
        <v>83</v>
      </c>
      <c r="E60" s="74" t="s">
        <v>83</v>
      </c>
      <c r="F60" s="74" t="s">
        <v>83</v>
      </c>
      <c r="G60" s="74" t="s">
        <v>83</v>
      </c>
      <c r="H60" s="76" t="s">
        <v>83</v>
      </c>
      <c r="I60" s="73"/>
      <c r="J60" s="74" t="s">
        <v>83</v>
      </c>
      <c r="K60" s="74" t="s">
        <v>83</v>
      </c>
      <c r="L60" s="71"/>
      <c r="M60" s="71"/>
      <c r="N60" s="74" t="s">
        <v>83</v>
      </c>
      <c r="O60" s="74" t="s">
        <v>83</v>
      </c>
      <c r="P60" s="74" t="s">
        <v>83</v>
      </c>
      <c r="Q60" s="71"/>
      <c r="R60" s="71"/>
      <c r="S60" s="74" t="s">
        <v>83</v>
      </c>
      <c r="T60" s="71"/>
      <c r="U60" s="71"/>
      <c r="V60" s="74" t="s">
        <v>83</v>
      </c>
      <c r="W60" s="74" t="s">
        <v>83</v>
      </c>
      <c r="X60" s="87"/>
    </row>
    <row r="61" customFormat="false" ht="23.25" hidden="false" customHeight="true" outlineLevel="0" collapsed="false">
      <c r="A61" s="86" t="s">
        <v>122</v>
      </c>
      <c r="B61" s="70" t="s">
        <v>91</v>
      </c>
      <c r="C61" s="74" t="s">
        <v>83</v>
      </c>
      <c r="D61" s="74" t="s">
        <v>83</v>
      </c>
      <c r="E61" s="74" t="s">
        <v>83</v>
      </c>
      <c r="F61" s="74" t="s">
        <v>83</v>
      </c>
      <c r="G61" s="74" t="s">
        <v>83</v>
      </c>
      <c r="H61" s="76" t="s">
        <v>83</v>
      </c>
      <c r="I61" s="73"/>
      <c r="J61" s="74" t="s">
        <v>83</v>
      </c>
      <c r="K61" s="74" t="s">
        <v>83</v>
      </c>
      <c r="L61" s="71"/>
      <c r="M61" s="71"/>
      <c r="N61" s="74" t="s">
        <v>83</v>
      </c>
      <c r="O61" s="74" t="s">
        <v>83</v>
      </c>
      <c r="P61" s="74" t="s">
        <v>83</v>
      </c>
      <c r="Q61" s="71"/>
      <c r="R61" s="71"/>
      <c r="S61" s="74" t="s">
        <v>83</v>
      </c>
      <c r="T61" s="71"/>
      <c r="U61" s="71"/>
      <c r="V61" s="74" t="s">
        <v>83</v>
      </c>
      <c r="W61" s="74" t="s">
        <v>83</v>
      </c>
      <c r="X61" s="87"/>
    </row>
    <row r="62" s="90" customFormat="true" ht="15.75" hidden="false" customHeight="true" outlineLevel="0" collapsed="false">
      <c r="A62" s="88"/>
      <c r="B62" s="89" t="s">
        <v>92</v>
      </c>
      <c r="C62" s="74" t="s">
        <v>83</v>
      </c>
      <c r="D62" s="74" t="s">
        <v>83</v>
      </c>
      <c r="E62" s="74" t="s">
        <v>83</v>
      </c>
      <c r="F62" s="74" t="s">
        <v>83</v>
      </c>
      <c r="G62" s="74" t="s">
        <v>83</v>
      </c>
      <c r="H62" s="76" t="s">
        <v>83</v>
      </c>
      <c r="I62" s="73"/>
      <c r="J62" s="74" t="s">
        <v>83</v>
      </c>
      <c r="K62" s="74" t="s">
        <v>83</v>
      </c>
      <c r="L62" s="71"/>
      <c r="M62" s="71"/>
      <c r="N62" s="74" t="s">
        <v>83</v>
      </c>
      <c r="O62" s="74" t="s">
        <v>83</v>
      </c>
      <c r="P62" s="74" t="s">
        <v>83</v>
      </c>
      <c r="Q62" s="71"/>
      <c r="R62" s="71"/>
      <c r="S62" s="74" t="s">
        <v>83</v>
      </c>
      <c r="T62" s="71"/>
      <c r="U62" s="71"/>
      <c r="V62" s="74" t="s">
        <v>83</v>
      </c>
      <c r="W62" s="74" t="s">
        <v>83</v>
      </c>
      <c r="X62" s="87"/>
    </row>
    <row r="63" s="90" customFormat="true" ht="18" hidden="false" customHeight="true" outlineLevel="0" collapsed="false">
      <c r="A63" s="88"/>
      <c r="B63" s="89" t="s">
        <v>93</v>
      </c>
      <c r="C63" s="74" t="s">
        <v>83</v>
      </c>
      <c r="D63" s="74" t="s">
        <v>83</v>
      </c>
      <c r="E63" s="74" t="s">
        <v>83</v>
      </c>
      <c r="F63" s="74" t="s">
        <v>83</v>
      </c>
      <c r="G63" s="74" t="s">
        <v>83</v>
      </c>
      <c r="H63" s="76" t="s">
        <v>83</v>
      </c>
      <c r="I63" s="73"/>
      <c r="J63" s="74" t="s">
        <v>83</v>
      </c>
      <c r="K63" s="74" t="s">
        <v>83</v>
      </c>
      <c r="L63" s="71"/>
      <c r="M63" s="71"/>
      <c r="N63" s="74" t="s">
        <v>83</v>
      </c>
      <c r="O63" s="74" t="s">
        <v>83</v>
      </c>
      <c r="P63" s="74" t="s">
        <v>83</v>
      </c>
      <c r="Q63" s="71"/>
      <c r="R63" s="71"/>
      <c r="S63" s="74" t="s">
        <v>83</v>
      </c>
      <c r="T63" s="71"/>
      <c r="U63" s="71"/>
      <c r="V63" s="74" t="s">
        <v>83</v>
      </c>
      <c r="W63" s="74" t="s">
        <v>83</v>
      </c>
      <c r="X63" s="87"/>
    </row>
    <row r="64" customFormat="false" ht="18" hidden="false" customHeight="true" outlineLevel="0" collapsed="false">
      <c r="A64" s="86" t="s">
        <v>123</v>
      </c>
      <c r="B64" s="70" t="s">
        <v>95</v>
      </c>
      <c r="C64" s="74" t="s">
        <v>83</v>
      </c>
      <c r="D64" s="74" t="s">
        <v>83</v>
      </c>
      <c r="E64" s="74" t="s">
        <v>83</v>
      </c>
      <c r="F64" s="74" t="s">
        <v>83</v>
      </c>
      <c r="G64" s="74" t="s">
        <v>83</v>
      </c>
      <c r="H64" s="76" t="s">
        <v>83</v>
      </c>
      <c r="I64" s="73"/>
      <c r="J64" s="74" t="s">
        <v>83</v>
      </c>
      <c r="K64" s="74" t="s">
        <v>83</v>
      </c>
      <c r="L64" s="71"/>
      <c r="M64" s="71"/>
      <c r="N64" s="74" t="s">
        <v>83</v>
      </c>
      <c r="O64" s="74" t="s">
        <v>83</v>
      </c>
      <c r="P64" s="74" t="s">
        <v>83</v>
      </c>
      <c r="Q64" s="71"/>
      <c r="R64" s="71"/>
      <c r="S64" s="74" t="s">
        <v>83</v>
      </c>
      <c r="T64" s="71"/>
      <c r="U64" s="71"/>
      <c r="V64" s="74" t="s">
        <v>83</v>
      </c>
      <c r="W64" s="74" t="s">
        <v>83</v>
      </c>
      <c r="X64" s="87"/>
    </row>
    <row r="65" customFormat="false" ht="18" hidden="false" customHeight="true" outlineLevel="0" collapsed="false">
      <c r="A65" s="86" t="s">
        <v>124</v>
      </c>
      <c r="B65" s="70" t="s">
        <v>97</v>
      </c>
      <c r="C65" s="74" t="s">
        <v>83</v>
      </c>
      <c r="D65" s="74" t="s">
        <v>83</v>
      </c>
      <c r="E65" s="74" t="s">
        <v>83</v>
      </c>
      <c r="F65" s="74" t="s">
        <v>83</v>
      </c>
      <c r="G65" s="74" t="s">
        <v>83</v>
      </c>
      <c r="H65" s="76" t="s">
        <v>83</v>
      </c>
      <c r="I65" s="73"/>
      <c r="J65" s="74" t="s">
        <v>83</v>
      </c>
      <c r="K65" s="74" t="s">
        <v>83</v>
      </c>
      <c r="L65" s="71"/>
      <c r="M65" s="71"/>
      <c r="N65" s="74" t="s">
        <v>83</v>
      </c>
      <c r="O65" s="74" t="s">
        <v>83</v>
      </c>
      <c r="P65" s="74" t="s">
        <v>83</v>
      </c>
      <c r="Q65" s="71"/>
      <c r="R65" s="71"/>
      <c r="S65" s="74" t="s">
        <v>83</v>
      </c>
      <c r="T65" s="71"/>
      <c r="U65" s="71"/>
      <c r="V65" s="74" t="s">
        <v>83</v>
      </c>
      <c r="W65" s="74" t="s">
        <v>83</v>
      </c>
      <c r="X65" s="87"/>
    </row>
    <row r="66" s="98" customFormat="true" ht="24.75" hidden="false" customHeight="true" outlineLevel="0" collapsed="false">
      <c r="A66" s="86" t="n">
        <v>9</v>
      </c>
      <c r="B66" s="34" t="s">
        <v>125</v>
      </c>
      <c r="C66" s="74" t="s">
        <v>83</v>
      </c>
      <c r="D66" s="74" t="s">
        <v>83</v>
      </c>
      <c r="E66" s="74" t="s">
        <v>83</v>
      </c>
      <c r="F66" s="74" t="s">
        <v>83</v>
      </c>
      <c r="G66" s="74" t="s">
        <v>83</v>
      </c>
      <c r="H66" s="93"/>
      <c r="I66" s="76" t="s">
        <v>83</v>
      </c>
      <c r="J66" s="74" t="s">
        <v>83</v>
      </c>
      <c r="K66" s="74" t="s">
        <v>83</v>
      </c>
      <c r="L66" s="79" t="n">
        <f aca="false">L67+L68+L71+L72</f>
        <v>0</v>
      </c>
      <c r="M66" s="74" t="s">
        <v>83</v>
      </c>
      <c r="N66" s="74" t="s">
        <v>83</v>
      </c>
      <c r="O66" s="74" t="s">
        <v>83</v>
      </c>
      <c r="P66" s="74" t="s">
        <v>83</v>
      </c>
      <c r="Q66" s="79" t="n">
        <f aca="false">Q67+Q68+Q71+Q72</f>
        <v>0</v>
      </c>
      <c r="R66" s="79" t="n">
        <f aca="false">R67+R68+R71+R72</f>
        <v>0</v>
      </c>
      <c r="S66" s="74" t="s">
        <v>83</v>
      </c>
      <c r="T66" s="79" t="n">
        <f aca="false">T67+T68+T71+T72</f>
        <v>0</v>
      </c>
      <c r="U66" s="79" t="n">
        <f aca="false">U67+U68+U71+U72</f>
        <v>0</v>
      </c>
      <c r="V66" s="74" t="s">
        <v>83</v>
      </c>
      <c r="W66" s="74" t="s">
        <v>83</v>
      </c>
      <c r="X66" s="87"/>
    </row>
    <row r="67" s="98" customFormat="true" ht="15.75" hidden="false" customHeight="true" outlineLevel="0" collapsed="false">
      <c r="A67" s="97" t="s">
        <v>126</v>
      </c>
      <c r="B67" s="70" t="s">
        <v>89</v>
      </c>
      <c r="C67" s="74" t="s">
        <v>83</v>
      </c>
      <c r="D67" s="74" t="s">
        <v>83</v>
      </c>
      <c r="E67" s="74" t="s">
        <v>83</v>
      </c>
      <c r="F67" s="74" t="s">
        <v>83</v>
      </c>
      <c r="G67" s="74" t="s">
        <v>83</v>
      </c>
      <c r="H67" s="76" t="s">
        <v>83</v>
      </c>
      <c r="I67" s="73"/>
      <c r="J67" s="74" t="s">
        <v>83</v>
      </c>
      <c r="K67" s="74" t="s">
        <v>83</v>
      </c>
      <c r="L67" s="71"/>
      <c r="M67" s="71"/>
      <c r="N67" s="74" t="s">
        <v>83</v>
      </c>
      <c r="O67" s="74" t="s">
        <v>83</v>
      </c>
      <c r="P67" s="74" t="s">
        <v>83</v>
      </c>
      <c r="Q67" s="71"/>
      <c r="R67" s="71"/>
      <c r="S67" s="74" t="s">
        <v>83</v>
      </c>
      <c r="T67" s="71"/>
      <c r="U67" s="71"/>
      <c r="V67" s="74" t="s">
        <v>83</v>
      </c>
      <c r="W67" s="74" t="s">
        <v>83</v>
      </c>
      <c r="X67" s="87"/>
    </row>
    <row r="68" s="98" customFormat="true" ht="25.5" hidden="false" customHeight="true" outlineLevel="0" collapsed="false">
      <c r="A68" s="97" t="s">
        <v>127</v>
      </c>
      <c r="B68" s="70" t="s">
        <v>91</v>
      </c>
      <c r="C68" s="74" t="s">
        <v>83</v>
      </c>
      <c r="D68" s="74" t="s">
        <v>83</v>
      </c>
      <c r="E68" s="74" t="s">
        <v>83</v>
      </c>
      <c r="F68" s="74" t="s">
        <v>83</v>
      </c>
      <c r="G68" s="74" t="s">
        <v>83</v>
      </c>
      <c r="H68" s="76" t="s">
        <v>83</v>
      </c>
      <c r="I68" s="73"/>
      <c r="J68" s="74" t="s">
        <v>83</v>
      </c>
      <c r="K68" s="74" t="s">
        <v>83</v>
      </c>
      <c r="L68" s="71"/>
      <c r="M68" s="71"/>
      <c r="N68" s="74" t="s">
        <v>83</v>
      </c>
      <c r="O68" s="74" t="s">
        <v>83</v>
      </c>
      <c r="P68" s="74" t="s">
        <v>83</v>
      </c>
      <c r="Q68" s="71"/>
      <c r="R68" s="71"/>
      <c r="S68" s="74" t="s">
        <v>83</v>
      </c>
      <c r="T68" s="71"/>
      <c r="U68" s="71"/>
      <c r="V68" s="74" t="s">
        <v>83</v>
      </c>
      <c r="W68" s="74" t="s">
        <v>83</v>
      </c>
      <c r="X68" s="87"/>
    </row>
    <row r="69" s="98" customFormat="true" ht="13.5" hidden="false" customHeight="true" outlineLevel="0" collapsed="false">
      <c r="A69" s="97"/>
      <c r="B69" s="89" t="s">
        <v>92</v>
      </c>
      <c r="C69" s="74" t="s">
        <v>83</v>
      </c>
      <c r="D69" s="74" t="s">
        <v>83</v>
      </c>
      <c r="E69" s="74" t="s">
        <v>83</v>
      </c>
      <c r="F69" s="74" t="s">
        <v>83</v>
      </c>
      <c r="G69" s="74" t="s">
        <v>83</v>
      </c>
      <c r="H69" s="76" t="s">
        <v>83</v>
      </c>
      <c r="I69" s="73"/>
      <c r="J69" s="74" t="s">
        <v>83</v>
      </c>
      <c r="K69" s="74" t="s">
        <v>83</v>
      </c>
      <c r="L69" s="71"/>
      <c r="M69" s="71"/>
      <c r="N69" s="74" t="s">
        <v>83</v>
      </c>
      <c r="O69" s="74" t="s">
        <v>83</v>
      </c>
      <c r="P69" s="74" t="s">
        <v>83</v>
      </c>
      <c r="Q69" s="71"/>
      <c r="R69" s="71"/>
      <c r="S69" s="74" t="s">
        <v>83</v>
      </c>
      <c r="T69" s="71"/>
      <c r="U69" s="71"/>
      <c r="V69" s="74" t="s">
        <v>83</v>
      </c>
      <c r="W69" s="74" t="s">
        <v>83</v>
      </c>
      <c r="X69" s="87"/>
    </row>
    <row r="70" s="98" customFormat="true" ht="15" hidden="false" customHeight="true" outlineLevel="0" collapsed="false">
      <c r="A70" s="97"/>
      <c r="B70" s="89" t="s">
        <v>93</v>
      </c>
      <c r="C70" s="74" t="s">
        <v>83</v>
      </c>
      <c r="D70" s="74" t="s">
        <v>83</v>
      </c>
      <c r="E70" s="74" t="s">
        <v>83</v>
      </c>
      <c r="F70" s="74" t="s">
        <v>83</v>
      </c>
      <c r="G70" s="74" t="s">
        <v>83</v>
      </c>
      <c r="H70" s="76" t="s">
        <v>83</v>
      </c>
      <c r="I70" s="73"/>
      <c r="J70" s="74" t="s">
        <v>83</v>
      </c>
      <c r="K70" s="74" t="s">
        <v>83</v>
      </c>
      <c r="L70" s="71"/>
      <c r="M70" s="71"/>
      <c r="N70" s="74" t="s">
        <v>83</v>
      </c>
      <c r="O70" s="74" t="s">
        <v>83</v>
      </c>
      <c r="P70" s="74" t="s">
        <v>83</v>
      </c>
      <c r="Q70" s="71"/>
      <c r="R70" s="71"/>
      <c r="S70" s="74" t="s">
        <v>83</v>
      </c>
      <c r="T70" s="71"/>
      <c r="U70" s="71"/>
      <c r="V70" s="74" t="s">
        <v>83</v>
      </c>
      <c r="W70" s="74" t="s">
        <v>83</v>
      </c>
      <c r="X70" s="87"/>
    </row>
    <row r="71" s="98" customFormat="true" ht="18" hidden="false" customHeight="true" outlineLevel="0" collapsed="false">
      <c r="A71" s="97" t="s">
        <v>128</v>
      </c>
      <c r="B71" s="70" t="s">
        <v>95</v>
      </c>
      <c r="C71" s="74" t="s">
        <v>83</v>
      </c>
      <c r="D71" s="74" t="s">
        <v>83</v>
      </c>
      <c r="E71" s="74" t="s">
        <v>83</v>
      </c>
      <c r="F71" s="74" t="s">
        <v>83</v>
      </c>
      <c r="G71" s="74" t="s">
        <v>83</v>
      </c>
      <c r="H71" s="76" t="s">
        <v>83</v>
      </c>
      <c r="I71" s="73"/>
      <c r="J71" s="74" t="s">
        <v>83</v>
      </c>
      <c r="K71" s="74" t="s">
        <v>83</v>
      </c>
      <c r="L71" s="71"/>
      <c r="M71" s="71"/>
      <c r="N71" s="74" t="s">
        <v>83</v>
      </c>
      <c r="O71" s="74" t="s">
        <v>83</v>
      </c>
      <c r="P71" s="74" t="s">
        <v>83</v>
      </c>
      <c r="Q71" s="71"/>
      <c r="R71" s="71"/>
      <c r="S71" s="74" t="s">
        <v>83</v>
      </c>
      <c r="T71" s="71"/>
      <c r="U71" s="71"/>
      <c r="V71" s="74" t="s">
        <v>83</v>
      </c>
      <c r="W71" s="74" t="s">
        <v>83</v>
      </c>
      <c r="X71" s="87"/>
    </row>
    <row r="72" s="98" customFormat="true" ht="21" hidden="false" customHeight="true" outlineLevel="0" collapsed="false">
      <c r="A72" s="97" t="s">
        <v>129</v>
      </c>
      <c r="B72" s="70" t="s">
        <v>97</v>
      </c>
      <c r="C72" s="74" t="s">
        <v>83</v>
      </c>
      <c r="D72" s="74" t="s">
        <v>83</v>
      </c>
      <c r="E72" s="74" t="s">
        <v>83</v>
      </c>
      <c r="F72" s="74" t="s">
        <v>83</v>
      </c>
      <c r="G72" s="74" t="s">
        <v>83</v>
      </c>
      <c r="H72" s="76" t="s">
        <v>83</v>
      </c>
      <c r="I72" s="73"/>
      <c r="J72" s="74" t="s">
        <v>83</v>
      </c>
      <c r="K72" s="74" t="s">
        <v>83</v>
      </c>
      <c r="L72" s="71"/>
      <c r="M72" s="71"/>
      <c r="N72" s="74" t="s">
        <v>83</v>
      </c>
      <c r="O72" s="74" t="s">
        <v>83</v>
      </c>
      <c r="P72" s="74" t="s">
        <v>83</v>
      </c>
      <c r="Q72" s="71"/>
      <c r="R72" s="71"/>
      <c r="S72" s="74" t="s">
        <v>83</v>
      </c>
      <c r="T72" s="71"/>
      <c r="U72" s="71"/>
      <c r="V72" s="74" t="s">
        <v>83</v>
      </c>
      <c r="W72" s="74" t="s">
        <v>83</v>
      </c>
      <c r="X72" s="87"/>
    </row>
    <row r="73" s="98" customFormat="true" ht="56.25" hidden="false" customHeight="false" outlineLevel="0" collapsed="false">
      <c r="A73" s="86" t="n">
        <v>10</v>
      </c>
      <c r="B73" s="34" t="s">
        <v>130</v>
      </c>
      <c r="C73" s="74" t="s">
        <v>83</v>
      </c>
      <c r="D73" s="74" t="s">
        <v>83</v>
      </c>
      <c r="E73" s="74" t="s">
        <v>83</v>
      </c>
      <c r="F73" s="74" t="s">
        <v>83</v>
      </c>
      <c r="G73" s="74" t="s">
        <v>83</v>
      </c>
      <c r="H73" s="93"/>
      <c r="I73" s="76" t="s">
        <v>83</v>
      </c>
      <c r="J73" s="74" t="s">
        <v>83</v>
      </c>
      <c r="K73" s="74" t="s">
        <v>83</v>
      </c>
      <c r="L73" s="79" t="n">
        <f aca="false">L74+L75+L78+L79</f>
        <v>0</v>
      </c>
      <c r="M73" s="74" t="s">
        <v>83</v>
      </c>
      <c r="N73" s="74" t="s">
        <v>83</v>
      </c>
      <c r="O73" s="74" t="s">
        <v>83</v>
      </c>
      <c r="P73" s="74" t="s">
        <v>83</v>
      </c>
      <c r="Q73" s="79" t="n">
        <f aca="false">Q74+Q75+Q78+Q79</f>
        <v>0</v>
      </c>
      <c r="R73" s="79" t="n">
        <f aca="false">R74+R75+R78+R79</f>
        <v>0</v>
      </c>
      <c r="S73" s="74" t="s">
        <v>83</v>
      </c>
      <c r="T73" s="79" t="n">
        <f aca="false">T74+T75+T78+T79</f>
        <v>0</v>
      </c>
      <c r="U73" s="79" t="n">
        <f aca="false">U74+U75+U78+U79</f>
        <v>0</v>
      </c>
      <c r="V73" s="74" t="s">
        <v>83</v>
      </c>
      <c r="W73" s="74" t="s">
        <v>83</v>
      </c>
      <c r="X73" s="87"/>
    </row>
    <row r="74" s="98" customFormat="true" ht="15.75" hidden="false" customHeight="true" outlineLevel="0" collapsed="false">
      <c r="A74" s="97" t="s">
        <v>131</v>
      </c>
      <c r="B74" s="70" t="s">
        <v>89</v>
      </c>
      <c r="C74" s="74" t="s">
        <v>83</v>
      </c>
      <c r="D74" s="74" t="s">
        <v>83</v>
      </c>
      <c r="E74" s="74" t="s">
        <v>83</v>
      </c>
      <c r="F74" s="74" t="s">
        <v>83</v>
      </c>
      <c r="G74" s="74" t="s">
        <v>83</v>
      </c>
      <c r="H74" s="76" t="s">
        <v>83</v>
      </c>
      <c r="I74" s="73"/>
      <c r="J74" s="74" t="s">
        <v>83</v>
      </c>
      <c r="K74" s="74" t="s">
        <v>83</v>
      </c>
      <c r="L74" s="71"/>
      <c r="M74" s="71"/>
      <c r="N74" s="74" t="s">
        <v>83</v>
      </c>
      <c r="O74" s="74" t="s">
        <v>83</v>
      </c>
      <c r="P74" s="74" t="s">
        <v>83</v>
      </c>
      <c r="Q74" s="71"/>
      <c r="R74" s="71"/>
      <c r="S74" s="74" t="s">
        <v>83</v>
      </c>
      <c r="T74" s="71"/>
      <c r="U74" s="71"/>
      <c r="V74" s="74" t="s">
        <v>83</v>
      </c>
      <c r="W74" s="74" t="s">
        <v>83</v>
      </c>
      <c r="X74" s="87"/>
    </row>
    <row r="75" s="98" customFormat="true" ht="25.5" hidden="false" customHeight="true" outlineLevel="0" collapsed="false">
      <c r="A75" s="97" t="s">
        <v>132</v>
      </c>
      <c r="B75" s="70" t="s">
        <v>91</v>
      </c>
      <c r="C75" s="74" t="s">
        <v>83</v>
      </c>
      <c r="D75" s="74" t="s">
        <v>83</v>
      </c>
      <c r="E75" s="74" t="s">
        <v>83</v>
      </c>
      <c r="F75" s="74" t="s">
        <v>83</v>
      </c>
      <c r="G75" s="74" t="s">
        <v>83</v>
      </c>
      <c r="H75" s="76" t="s">
        <v>83</v>
      </c>
      <c r="I75" s="73"/>
      <c r="J75" s="74" t="s">
        <v>83</v>
      </c>
      <c r="K75" s="74" t="s">
        <v>83</v>
      </c>
      <c r="L75" s="71"/>
      <c r="M75" s="71"/>
      <c r="N75" s="74" t="s">
        <v>83</v>
      </c>
      <c r="O75" s="74" t="s">
        <v>83</v>
      </c>
      <c r="P75" s="74" t="s">
        <v>83</v>
      </c>
      <c r="Q75" s="71"/>
      <c r="R75" s="71"/>
      <c r="S75" s="74" t="s">
        <v>83</v>
      </c>
      <c r="T75" s="71"/>
      <c r="U75" s="71"/>
      <c r="V75" s="74" t="s">
        <v>83</v>
      </c>
      <c r="W75" s="74" t="s">
        <v>83</v>
      </c>
      <c r="X75" s="87"/>
    </row>
    <row r="76" s="98" customFormat="true" ht="13.5" hidden="false" customHeight="true" outlineLevel="0" collapsed="false">
      <c r="A76" s="97"/>
      <c r="B76" s="89" t="s">
        <v>92</v>
      </c>
      <c r="C76" s="74" t="s">
        <v>83</v>
      </c>
      <c r="D76" s="74" t="s">
        <v>83</v>
      </c>
      <c r="E76" s="74" t="s">
        <v>83</v>
      </c>
      <c r="F76" s="74" t="s">
        <v>83</v>
      </c>
      <c r="G76" s="74" t="s">
        <v>83</v>
      </c>
      <c r="H76" s="76" t="s">
        <v>83</v>
      </c>
      <c r="I76" s="73"/>
      <c r="J76" s="74" t="s">
        <v>83</v>
      </c>
      <c r="K76" s="74" t="s">
        <v>83</v>
      </c>
      <c r="L76" s="71"/>
      <c r="M76" s="71"/>
      <c r="N76" s="74" t="s">
        <v>83</v>
      </c>
      <c r="O76" s="74" t="s">
        <v>83</v>
      </c>
      <c r="P76" s="74" t="s">
        <v>83</v>
      </c>
      <c r="Q76" s="71"/>
      <c r="R76" s="71"/>
      <c r="S76" s="74" t="s">
        <v>83</v>
      </c>
      <c r="T76" s="71"/>
      <c r="U76" s="71"/>
      <c r="V76" s="74" t="s">
        <v>83</v>
      </c>
      <c r="W76" s="74" t="s">
        <v>83</v>
      </c>
      <c r="X76" s="87"/>
    </row>
    <row r="77" s="98" customFormat="true" ht="15" hidden="false" customHeight="true" outlineLevel="0" collapsed="false">
      <c r="A77" s="97"/>
      <c r="B77" s="89" t="s">
        <v>93</v>
      </c>
      <c r="C77" s="74" t="s">
        <v>83</v>
      </c>
      <c r="D77" s="74" t="s">
        <v>83</v>
      </c>
      <c r="E77" s="74" t="s">
        <v>83</v>
      </c>
      <c r="F77" s="74" t="s">
        <v>83</v>
      </c>
      <c r="G77" s="74" t="s">
        <v>83</v>
      </c>
      <c r="H77" s="76" t="s">
        <v>83</v>
      </c>
      <c r="I77" s="73"/>
      <c r="J77" s="74" t="s">
        <v>83</v>
      </c>
      <c r="K77" s="74" t="s">
        <v>83</v>
      </c>
      <c r="L77" s="71"/>
      <c r="M77" s="71"/>
      <c r="N77" s="74" t="s">
        <v>83</v>
      </c>
      <c r="O77" s="74" t="s">
        <v>83</v>
      </c>
      <c r="P77" s="74" t="s">
        <v>83</v>
      </c>
      <c r="Q77" s="71"/>
      <c r="R77" s="71"/>
      <c r="S77" s="74" t="s">
        <v>83</v>
      </c>
      <c r="T77" s="71"/>
      <c r="U77" s="71"/>
      <c r="V77" s="74" t="s">
        <v>83</v>
      </c>
      <c r="W77" s="74" t="s">
        <v>83</v>
      </c>
      <c r="X77" s="87"/>
    </row>
    <row r="78" s="98" customFormat="true" ht="18" hidden="false" customHeight="true" outlineLevel="0" collapsed="false">
      <c r="A78" s="97" t="s">
        <v>133</v>
      </c>
      <c r="B78" s="70" t="s">
        <v>95</v>
      </c>
      <c r="C78" s="74" t="s">
        <v>83</v>
      </c>
      <c r="D78" s="74" t="s">
        <v>83</v>
      </c>
      <c r="E78" s="74" t="s">
        <v>83</v>
      </c>
      <c r="F78" s="74" t="s">
        <v>83</v>
      </c>
      <c r="G78" s="74" t="s">
        <v>83</v>
      </c>
      <c r="H78" s="76" t="s">
        <v>83</v>
      </c>
      <c r="I78" s="73"/>
      <c r="J78" s="74" t="s">
        <v>83</v>
      </c>
      <c r="K78" s="74" t="s">
        <v>83</v>
      </c>
      <c r="L78" s="71"/>
      <c r="M78" s="71"/>
      <c r="N78" s="74" t="s">
        <v>83</v>
      </c>
      <c r="O78" s="74" t="s">
        <v>83</v>
      </c>
      <c r="P78" s="74" t="s">
        <v>83</v>
      </c>
      <c r="Q78" s="71"/>
      <c r="R78" s="71"/>
      <c r="S78" s="74" t="s">
        <v>83</v>
      </c>
      <c r="T78" s="71"/>
      <c r="U78" s="71"/>
      <c r="V78" s="74" t="s">
        <v>83</v>
      </c>
      <c r="W78" s="74" t="s">
        <v>83</v>
      </c>
      <c r="X78" s="87"/>
    </row>
    <row r="79" s="98" customFormat="true" ht="21" hidden="false" customHeight="true" outlineLevel="0" collapsed="false">
      <c r="A79" s="97" t="s">
        <v>134</v>
      </c>
      <c r="B79" s="70" t="s">
        <v>97</v>
      </c>
      <c r="C79" s="74" t="s">
        <v>83</v>
      </c>
      <c r="D79" s="74" t="s">
        <v>83</v>
      </c>
      <c r="E79" s="74" t="s">
        <v>83</v>
      </c>
      <c r="F79" s="74" t="s">
        <v>83</v>
      </c>
      <c r="G79" s="74" t="s">
        <v>83</v>
      </c>
      <c r="H79" s="76" t="s">
        <v>83</v>
      </c>
      <c r="I79" s="73"/>
      <c r="J79" s="74" t="s">
        <v>83</v>
      </c>
      <c r="K79" s="74" t="s">
        <v>83</v>
      </c>
      <c r="L79" s="71"/>
      <c r="M79" s="71"/>
      <c r="N79" s="74" t="s">
        <v>83</v>
      </c>
      <c r="O79" s="74" t="s">
        <v>83</v>
      </c>
      <c r="P79" s="74" t="s">
        <v>83</v>
      </c>
      <c r="Q79" s="71"/>
      <c r="R79" s="71"/>
      <c r="S79" s="74" t="s">
        <v>83</v>
      </c>
      <c r="T79" s="71"/>
      <c r="U79" s="71"/>
      <c r="V79" s="74" t="s">
        <v>83</v>
      </c>
      <c r="W79" s="74" t="s">
        <v>83</v>
      </c>
      <c r="X79" s="87"/>
    </row>
    <row r="80" customFormat="false" ht="39" hidden="false" customHeight="true" outlineLevel="0" collapsed="false">
      <c r="A80" s="86" t="n">
        <v>11</v>
      </c>
      <c r="B80" s="34" t="s">
        <v>135</v>
      </c>
      <c r="C80" s="74" t="s">
        <v>83</v>
      </c>
      <c r="D80" s="74" t="s">
        <v>83</v>
      </c>
      <c r="E80" s="74" t="s">
        <v>83</v>
      </c>
      <c r="F80" s="74" t="s">
        <v>83</v>
      </c>
      <c r="G80" s="74" t="s">
        <v>83</v>
      </c>
      <c r="H80" s="99" t="n">
        <f aca="false">H81+H94+H107+H120</f>
        <v>0</v>
      </c>
      <c r="I80" s="76" t="s">
        <v>83</v>
      </c>
      <c r="J80" s="74" t="s">
        <v>83</v>
      </c>
      <c r="K80" s="74" t="s">
        <v>83</v>
      </c>
      <c r="L80" s="79" t="n">
        <f aca="false">L81+L94+L107+L120</f>
        <v>0</v>
      </c>
      <c r="M80" s="74" t="s">
        <v>83</v>
      </c>
      <c r="N80" s="74" t="s">
        <v>83</v>
      </c>
      <c r="O80" s="74" t="s">
        <v>83</v>
      </c>
      <c r="P80" s="74" t="s">
        <v>83</v>
      </c>
      <c r="Q80" s="79" t="n">
        <f aca="false">Q81+Q94+Q107+Q120</f>
        <v>0</v>
      </c>
      <c r="R80" s="79" t="n">
        <f aca="false">R81+R94+R107+R120</f>
        <v>0</v>
      </c>
      <c r="S80" s="74" t="s">
        <v>83</v>
      </c>
      <c r="T80" s="79" t="n">
        <f aca="false">T81+T94+T107+T120</f>
        <v>0</v>
      </c>
      <c r="U80" s="79" t="n">
        <f aca="false">U81+U94+U107+U120</f>
        <v>0</v>
      </c>
      <c r="V80" s="74" t="s">
        <v>83</v>
      </c>
      <c r="W80" s="74" t="s">
        <v>83</v>
      </c>
      <c r="X80" s="87"/>
    </row>
    <row r="81" customFormat="false" ht="25.5" hidden="false" customHeight="true" outlineLevel="0" collapsed="false">
      <c r="A81" s="86" t="s">
        <v>136</v>
      </c>
      <c r="B81" s="100" t="s">
        <v>137</v>
      </c>
      <c r="C81" s="74" t="s">
        <v>83</v>
      </c>
      <c r="D81" s="74" t="s">
        <v>83</v>
      </c>
      <c r="E81" s="74" t="s">
        <v>83</v>
      </c>
      <c r="F81" s="74" t="s">
        <v>83</v>
      </c>
      <c r="G81" s="74" t="s">
        <v>83</v>
      </c>
      <c r="H81" s="99" t="n">
        <f aca="false">H82+H88</f>
        <v>0</v>
      </c>
      <c r="I81" s="76" t="s">
        <v>83</v>
      </c>
      <c r="J81" s="74" t="s">
        <v>83</v>
      </c>
      <c r="K81" s="74" t="s">
        <v>83</v>
      </c>
      <c r="L81" s="79" t="n">
        <f aca="false">L82+L88</f>
        <v>0</v>
      </c>
      <c r="M81" s="74" t="s">
        <v>83</v>
      </c>
      <c r="N81" s="74" t="s">
        <v>83</v>
      </c>
      <c r="O81" s="74" t="s">
        <v>83</v>
      </c>
      <c r="P81" s="74" t="s">
        <v>83</v>
      </c>
      <c r="Q81" s="79" t="n">
        <f aca="false">Q82+Q88</f>
        <v>0</v>
      </c>
      <c r="R81" s="79" t="n">
        <f aca="false">R82+R88</f>
        <v>0</v>
      </c>
      <c r="S81" s="74" t="s">
        <v>83</v>
      </c>
      <c r="T81" s="79" t="n">
        <f aca="false">T82+T88</f>
        <v>0</v>
      </c>
      <c r="U81" s="79" t="n">
        <f aca="false">U82+U88</f>
        <v>0</v>
      </c>
      <c r="V81" s="74" t="s">
        <v>83</v>
      </c>
      <c r="W81" s="74" t="s">
        <v>83</v>
      </c>
      <c r="X81" s="87"/>
    </row>
    <row r="82" customFormat="false" ht="15" hidden="false" customHeight="true" outlineLevel="0" collapsed="false">
      <c r="A82" s="86" t="s">
        <v>138</v>
      </c>
      <c r="B82" s="70" t="s">
        <v>139</v>
      </c>
      <c r="C82" s="74" t="s">
        <v>83</v>
      </c>
      <c r="D82" s="74" t="s">
        <v>83</v>
      </c>
      <c r="E82" s="74" t="s">
        <v>83</v>
      </c>
      <c r="F82" s="74" t="s">
        <v>83</v>
      </c>
      <c r="G82" s="74" t="s">
        <v>83</v>
      </c>
      <c r="H82" s="73"/>
      <c r="I82" s="76" t="s">
        <v>83</v>
      </c>
      <c r="J82" s="74" t="s">
        <v>83</v>
      </c>
      <c r="K82" s="74" t="s">
        <v>83</v>
      </c>
      <c r="L82" s="79" t="n">
        <f aca="false">L83+L84+L86+L87</f>
        <v>0</v>
      </c>
      <c r="M82" s="74" t="s">
        <v>83</v>
      </c>
      <c r="N82" s="74" t="s">
        <v>83</v>
      </c>
      <c r="O82" s="74" t="s">
        <v>83</v>
      </c>
      <c r="P82" s="74" t="s">
        <v>83</v>
      </c>
      <c r="Q82" s="79" t="n">
        <f aca="false">Q83+Q84+Q86+Q87</f>
        <v>0</v>
      </c>
      <c r="R82" s="79" t="n">
        <f aca="false">R83+R84+R86+R87</f>
        <v>0</v>
      </c>
      <c r="S82" s="74" t="s">
        <v>83</v>
      </c>
      <c r="T82" s="79" t="n">
        <f aca="false">T83+T84+T86+T87</f>
        <v>0</v>
      </c>
      <c r="U82" s="79" t="n">
        <f aca="false">U83+U84+U86+U87</f>
        <v>0</v>
      </c>
      <c r="V82" s="74" t="s">
        <v>83</v>
      </c>
      <c r="W82" s="74" t="s">
        <v>83</v>
      </c>
      <c r="X82" s="87"/>
    </row>
    <row r="83" customFormat="false" ht="15" hidden="false" customHeight="true" outlineLevel="0" collapsed="false">
      <c r="A83" s="86"/>
      <c r="B83" s="70" t="s">
        <v>89</v>
      </c>
      <c r="C83" s="74" t="s">
        <v>83</v>
      </c>
      <c r="D83" s="74" t="s">
        <v>83</v>
      </c>
      <c r="E83" s="74" t="s">
        <v>83</v>
      </c>
      <c r="F83" s="74" t="s">
        <v>83</v>
      </c>
      <c r="G83" s="74" t="s">
        <v>83</v>
      </c>
      <c r="H83" s="76" t="s">
        <v>83</v>
      </c>
      <c r="I83" s="73"/>
      <c r="J83" s="74" t="s">
        <v>83</v>
      </c>
      <c r="K83" s="74" t="s">
        <v>83</v>
      </c>
      <c r="L83" s="71"/>
      <c r="M83" s="71"/>
      <c r="N83" s="74" t="s">
        <v>83</v>
      </c>
      <c r="O83" s="74" t="s">
        <v>83</v>
      </c>
      <c r="P83" s="74" t="s">
        <v>83</v>
      </c>
      <c r="Q83" s="71"/>
      <c r="R83" s="71"/>
      <c r="S83" s="74" t="s">
        <v>83</v>
      </c>
      <c r="T83" s="71"/>
      <c r="U83" s="71"/>
      <c r="V83" s="74" t="s">
        <v>83</v>
      </c>
      <c r="W83" s="74" t="s">
        <v>83</v>
      </c>
      <c r="X83" s="87"/>
    </row>
    <row r="84" customFormat="false" ht="24" hidden="false" customHeight="true" outlineLevel="0" collapsed="false">
      <c r="A84" s="86"/>
      <c r="B84" s="70" t="s">
        <v>91</v>
      </c>
      <c r="C84" s="74" t="s">
        <v>83</v>
      </c>
      <c r="D84" s="74" t="s">
        <v>83</v>
      </c>
      <c r="E84" s="74" t="s">
        <v>83</v>
      </c>
      <c r="F84" s="74" t="s">
        <v>83</v>
      </c>
      <c r="G84" s="74" t="s">
        <v>83</v>
      </c>
      <c r="H84" s="76" t="s">
        <v>83</v>
      </c>
      <c r="I84" s="73"/>
      <c r="J84" s="74" t="s">
        <v>83</v>
      </c>
      <c r="K84" s="74" t="s">
        <v>83</v>
      </c>
      <c r="L84" s="71"/>
      <c r="M84" s="71"/>
      <c r="N84" s="74" t="s">
        <v>83</v>
      </c>
      <c r="O84" s="74" t="s">
        <v>83</v>
      </c>
      <c r="P84" s="74" t="s">
        <v>83</v>
      </c>
      <c r="Q84" s="71"/>
      <c r="R84" s="71"/>
      <c r="S84" s="74" t="s">
        <v>83</v>
      </c>
      <c r="T84" s="71"/>
      <c r="U84" s="71"/>
      <c r="V84" s="74" t="s">
        <v>83</v>
      </c>
      <c r="W84" s="74" t="s">
        <v>83</v>
      </c>
      <c r="X84" s="87"/>
    </row>
    <row r="85" customFormat="false" ht="16.5" hidden="false" customHeight="true" outlineLevel="0" collapsed="false">
      <c r="A85" s="86"/>
      <c r="B85" s="89" t="s">
        <v>92</v>
      </c>
      <c r="C85" s="74" t="s">
        <v>83</v>
      </c>
      <c r="D85" s="74" t="s">
        <v>83</v>
      </c>
      <c r="E85" s="74" t="s">
        <v>83</v>
      </c>
      <c r="F85" s="74" t="s">
        <v>83</v>
      </c>
      <c r="G85" s="74" t="s">
        <v>83</v>
      </c>
      <c r="H85" s="76" t="s">
        <v>83</v>
      </c>
      <c r="I85" s="73"/>
      <c r="J85" s="74" t="s">
        <v>83</v>
      </c>
      <c r="K85" s="74" t="s">
        <v>83</v>
      </c>
      <c r="L85" s="71"/>
      <c r="M85" s="71"/>
      <c r="N85" s="74" t="s">
        <v>83</v>
      </c>
      <c r="O85" s="74" t="s">
        <v>83</v>
      </c>
      <c r="P85" s="74" t="s">
        <v>83</v>
      </c>
      <c r="Q85" s="71"/>
      <c r="R85" s="71"/>
      <c r="S85" s="74" t="s">
        <v>83</v>
      </c>
      <c r="T85" s="71"/>
      <c r="U85" s="71"/>
      <c r="V85" s="74" t="s">
        <v>83</v>
      </c>
      <c r="W85" s="74" t="s">
        <v>83</v>
      </c>
      <c r="X85" s="87"/>
    </row>
    <row r="86" customFormat="false" ht="18.75" hidden="false" customHeight="true" outlineLevel="0" collapsed="false">
      <c r="A86" s="86"/>
      <c r="B86" s="70" t="s">
        <v>95</v>
      </c>
      <c r="C86" s="74" t="s">
        <v>83</v>
      </c>
      <c r="D86" s="74" t="s">
        <v>83</v>
      </c>
      <c r="E86" s="74" t="s">
        <v>83</v>
      </c>
      <c r="F86" s="74" t="s">
        <v>83</v>
      </c>
      <c r="G86" s="74" t="s">
        <v>83</v>
      </c>
      <c r="H86" s="76" t="s">
        <v>83</v>
      </c>
      <c r="I86" s="73"/>
      <c r="J86" s="74" t="s">
        <v>83</v>
      </c>
      <c r="K86" s="74" t="s">
        <v>83</v>
      </c>
      <c r="L86" s="71"/>
      <c r="M86" s="71"/>
      <c r="N86" s="74" t="s">
        <v>83</v>
      </c>
      <c r="O86" s="74" t="s">
        <v>83</v>
      </c>
      <c r="P86" s="74" t="s">
        <v>83</v>
      </c>
      <c r="Q86" s="71"/>
      <c r="R86" s="71"/>
      <c r="S86" s="74" t="s">
        <v>83</v>
      </c>
      <c r="T86" s="71"/>
      <c r="U86" s="71"/>
      <c r="V86" s="74" t="s">
        <v>83</v>
      </c>
      <c r="W86" s="74" t="s">
        <v>83</v>
      </c>
      <c r="X86" s="87"/>
    </row>
    <row r="87" customFormat="false" ht="16.5" hidden="false" customHeight="true" outlineLevel="0" collapsed="false">
      <c r="A87" s="86"/>
      <c r="B87" s="70" t="s">
        <v>97</v>
      </c>
      <c r="C87" s="74" t="s">
        <v>83</v>
      </c>
      <c r="D87" s="74" t="s">
        <v>83</v>
      </c>
      <c r="E87" s="74" t="s">
        <v>83</v>
      </c>
      <c r="F87" s="74" t="s">
        <v>83</v>
      </c>
      <c r="G87" s="74" t="s">
        <v>83</v>
      </c>
      <c r="H87" s="76" t="s">
        <v>83</v>
      </c>
      <c r="I87" s="73"/>
      <c r="J87" s="74" t="s">
        <v>83</v>
      </c>
      <c r="K87" s="74" t="s">
        <v>83</v>
      </c>
      <c r="L87" s="71"/>
      <c r="M87" s="71"/>
      <c r="N87" s="74" t="s">
        <v>83</v>
      </c>
      <c r="O87" s="74" t="s">
        <v>83</v>
      </c>
      <c r="P87" s="74" t="s">
        <v>83</v>
      </c>
      <c r="Q87" s="71"/>
      <c r="R87" s="71"/>
      <c r="S87" s="74" t="s">
        <v>83</v>
      </c>
      <c r="T87" s="71"/>
      <c r="U87" s="71"/>
      <c r="V87" s="74" t="s">
        <v>83</v>
      </c>
      <c r="W87" s="74" t="s">
        <v>83</v>
      </c>
      <c r="X87" s="87"/>
    </row>
    <row r="88" customFormat="false" ht="18.75" hidden="false" customHeight="true" outlineLevel="0" collapsed="false">
      <c r="A88" s="86" t="s">
        <v>140</v>
      </c>
      <c r="B88" s="70" t="s">
        <v>141</v>
      </c>
      <c r="C88" s="74" t="s">
        <v>83</v>
      </c>
      <c r="D88" s="74" t="s">
        <v>83</v>
      </c>
      <c r="E88" s="74" t="s">
        <v>83</v>
      </c>
      <c r="F88" s="74" t="s">
        <v>83</v>
      </c>
      <c r="G88" s="74" t="s">
        <v>83</v>
      </c>
      <c r="H88" s="73"/>
      <c r="I88" s="76" t="s">
        <v>83</v>
      </c>
      <c r="J88" s="74" t="s">
        <v>83</v>
      </c>
      <c r="K88" s="74" t="s">
        <v>83</v>
      </c>
      <c r="L88" s="79" t="n">
        <f aca="false">L89+L90+L92+L93</f>
        <v>0</v>
      </c>
      <c r="M88" s="74" t="s">
        <v>83</v>
      </c>
      <c r="N88" s="74" t="s">
        <v>83</v>
      </c>
      <c r="O88" s="74" t="s">
        <v>83</v>
      </c>
      <c r="P88" s="74" t="s">
        <v>83</v>
      </c>
      <c r="Q88" s="79" t="n">
        <f aca="false">Q89+Q90+Q92+Q93</f>
        <v>0</v>
      </c>
      <c r="R88" s="79" t="n">
        <f aca="false">R89+R90+R92+R93</f>
        <v>0</v>
      </c>
      <c r="S88" s="74" t="s">
        <v>83</v>
      </c>
      <c r="T88" s="79" t="n">
        <f aca="false">T89+T90+T92+T93</f>
        <v>0</v>
      </c>
      <c r="U88" s="79" t="n">
        <f aca="false">U89+U90+U92+U93</f>
        <v>0</v>
      </c>
      <c r="V88" s="74" t="s">
        <v>83</v>
      </c>
      <c r="W88" s="74" t="s">
        <v>83</v>
      </c>
      <c r="X88" s="87"/>
    </row>
    <row r="89" customFormat="false" ht="15" hidden="false" customHeight="true" outlineLevel="0" collapsed="false">
      <c r="A89" s="86"/>
      <c r="B89" s="70" t="s">
        <v>89</v>
      </c>
      <c r="C89" s="74" t="s">
        <v>83</v>
      </c>
      <c r="D89" s="74" t="s">
        <v>83</v>
      </c>
      <c r="E89" s="74" t="s">
        <v>83</v>
      </c>
      <c r="F89" s="74" t="s">
        <v>83</v>
      </c>
      <c r="G89" s="74" t="s">
        <v>83</v>
      </c>
      <c r="H89" s="76" t="s">
        <v>83</v>
      </c>
      <c r="I89" s="73"/>
      <c r="J89" s="74" t="s">
        <v>83</v>
      </c>
      <c r="K89" s="74" t="s">
        <v>83</v>
      </c>
      <c r="L89" s="71"/>
      <c r="M89" s="71"/>
      <c r="N89" s="74" t="s">
        <v>83</v>
      </c>
      <c r="O89" s="74" t="s">
        <v>83</v>
      </c>
      <c r="P89" s="74" t="s">
        <v>83</v>
      </c>
      <c r="Q89" s="71"/>
      <c r="R89" s="71"/>
      <c r="S89" s="74" t="s">
        <v>83</v>
      </c>
      <c r="T89" s="71"/>
      <c r="U89" s="71"/>
      <c r="V89" s="74" t="s">
        <v>83</v>
      </c>
      <c r="W89" s="74" t="s">
        <v>83</v>
      </c>
      <c r="X89" s="87"/>
    </row>
    <row r="90" customFormat="false" ht="24" hidden="false" customHeight="true" outlineLevel="0" collapsed="false">
      <c r="A90" s="86"/>
      <c r="B90" s="70" t="s">
        <v>91</v>
      </c>
      <c r="C90" s="74" t="s">
        <v>83</v>
      </c>
      <c r="D90" s="74" t="s">
        <v>83</v>
      </c>
      <c r="E90" s="74" t="s">
        <v>83</v>
      </c>
      <c r="F90" s="74" t="s">
        <v>83</v>
      </c>
      <c r="G90" s="74" t="s">
        <v>83</v>
      </c>
      <c r="H90" s="76" t="s">
        <v>83</v>
      </c>
      <c r="I90" s="73"/>
      <c r="J90" s="74" t="s">
        <v>83</v>
      </c>
      <c r="K90" s="74" t="s">
        <v>83</v>
      </c>
      <c r="L90" s="71"/>
      <c r="M90" s="71"/>
      <c r="N90" s="74" t="s">
        <v>83</v>
      </c>
      <c r="O90" s="74" t="s">
        <v>83</v>
      </c>
      <c r="P90" s="74" t="s">
        <v>83</v>
      </c>
      <c r="Q90" s="71"/>
      <c r="R90" s="71"/>
      <c r="S90" s="74" t="s">
        <v>83</v>
      </c>
      <c r="T90" s="71"/>
      <c r="U90" s="71"/>
      <c r="V90" s="74" t="s">
        <v>83</v>
      </c>
      <c r="W90" s="74" t="s">
        <v>83</v>
      </c>
      <c r="X90" s="87"/>
    </row>
    <row r="91" customFormat="false" ht="14.25" hidden="false" customHeight="true" outlineLevel="0" collapsed="false">
      <c r="A91" s="86"/>
      <c r="B91" s="89" t="s">
        <v>92</v>
      </c>
      <c r="C91" s="74" t="s">
        <v>83</v>
      </c>
      <c r="D91" s="74" t="s">
        <v>83</v>
      </c>
      <c r="E91" s="74" t="s">
        <v>83</v>
      </c>
      <c r="F91" s="74" t="s">
        <v>83</v>
      </c>
      <c r="G91" s="74" t="s">
        <v>83</v>
      </c>
      <c r="H91" s="76" t="s">
        <v>83</v>
      </c>
      <c r="I91" s="73"/>
      <c r="J91" s="74" t="s">
        <v>83</v>
      </c>
      <c r="K91" s="74" t="s">
        <v>83</v>
      </c>
      <c r="L91" s="71"/>
      <c r="M91" s="71"/>
      <c r="N91" s="74" t="s">
        <v>83</v>
      </c>
      <c r="O91" s="74" t="s">
        <v>83</v>
      </c>
      <c r="P91" s="74" t="s">
        <v>83</v>
      </c>
      <c r="Q91" s="71"/>
      <c r="R91" s="71"/>
      <c r="S91" s="74" t="s">
        <v>83</v>
      </c>
      <c r="T91" s="71"/>
      <c r="U91" s="71"/>
      <c r="V91" s="74" t="s">
        <v>83</v>
      </c>
      <c r="W91" s="74" t="s">
        <v>83</v>
      </c>
      <c r="X91" s="87"/>
    </row>
    <row r="92" customFormat="false" ht="17.25" hidden="false" customHeight="true" outlineLevel="0" collapsed="false">
      <c r="A92" s="86"/>
      <c r="B92" s="70" t="s">
        <v>95</v>
      </c>
      <c r="C92" s="74" t="s">
        <v>83</v>
      </c>
      <c r="D92" s="74" t="s">
        <v>83</v>
      </c>
      <c r="E92" s="74" t="s">
        <v>83</v>
      </c>
      <c r="F92" s="74" t="s">
        <v>83</v>
      </c>
      <c r="G92" s="74" t="s">
        <v>83</v>
      </c>
      <c r="H92" s="76" t="s">
        <v>83</v>
      </c>
      <c r="I92" s="73"/>
      <c r="J92" s="74" t="s">
        <v>83</v>
      </c>
      <c r="K92" s="74" t="s">
        <v>83</v>
      </c>
      <c r="L92" s="71"/>
      <c r="M92" s="71"/>
      <c r="N92" s="74" t="s">
        <v>83</v>
      </c>
      <c r="O92" s="74" t="s">
        <v>83</v>
      </c>
      <c r="P92" s="74" t="s">
        <v>83</v>
      </c>
      <c r="Q92" s="71"/>
      <c r="R92" s="71"/>
      <c r="S92" s="74" t="s">
        <v>83</v>
      </c>
      <c r="T92" s="71"/>
      <c r="U92" s="71"/>
      <c r="V92" s="74" t="s">
        <v>83</v>
      </c>
      <c r="W92" s="74" t="s">
        <v>83</v>
      </c>
      <c r="X92" s="87"/>
    </row>
    <row r="93" customFormat="false" ht="18.75" hidden="false" customHeight="true" outlineLevel="0" collapsed="false">
      <c r="A93" s="86"/>
      <c r="B93" s="70" t="s">
        <v>97</v>
      </c>
      <c r="C93" s="74" t="s">
        <v>83</v>
      </c>
      <c r="D93" s="74" t="s">
        <v>83</v>
      </c>
      <c r="E93" s="74" t="s">
        <v>83</v>
      </c>
      <c r="F93" s="74" t="s">
        <v>83</v>
      </c>
      <c r="G93" s="74" t="s">
        <v>83</v>
      </c>
      <c r="H93" s="76" t="s">
        <v>83</v>
      </c>
      <c r="I93" s="73"/>
      <c r="J93" s="74" t="s">
        <v>83</v>
      </c>
      <c r="K93" s="74" t="s">
        <v>83</v>
      </c>
      <c r="L93" s="71"/>
      <c r="M93" s="71"/>
      <c r="N93" s="74" t="s">
        <v>83</v>
      </c>
      <c r="O93" s="74" t="s">
        <v>83</v>
      </c>
      <c r="P93" s="74" t="s">
        <v>83</v>
      </c>
      <c r="Q93" s="71"/>
      <c r="R93" s="71"/>
      <c r="S93" s="74" t="s">
        <v>83</v>
      </c>
      <c r="T93" s="71"/>
      <c r="U93" s="71"/>
      <c r="V93" s="74" t="s">
        <v>83</v>
      </c>
      <c r="W93" s="74" t="s">
        <v>83</v>
      </c>
      <c r="X93" s="87"/>
    </row>
    <row r="94" customFormat="false" ht="25.5" hidden="false" customHeight="true" outlineLevel="0" collapsed="false">
      <c r="A94" s="86" t="s">
        <v>142</v>
      </c>
      <c r="B94" s="100" t="s">
        <v>143</v>
      </c>
      <c r="C94" s="74" t="s">
        <v>83</v>
      </c>
      <c r="D94" s="74" t="s">
        <v>83</v>
      </c>
      <c r="E94" s="74" t="s">
        <v>83</v>
      </c>
      <c r="F94" s="74" t="s">
        <v>83</v>
      </c>
      <c r="G94" s="74" t="s">
        <v>83</v>
      </c>
      <c r="H94" s="99" t="n">
        <f aca="false">H95+H101</f>
        <v>0</v>
      </c>
      <c r="I94" s="76" t="s">
        <v>83</v>
      </c>
      <c r="J94" s="74" t="s">
        <v>83</v>
      </c>
      <c r="K94" s="74" t="s">
        <v>83</v>
      </c>
      <c r="L94" s="79" t="n">
        <f aca="false">L95+L101</f>
        <v>0</v>
      </c>
      <c r="M94" s="74" t="s">
        <v>83</v>
      </c>
      <c r="N94" s="74" t="s">
        <v>83</v>
      </c>
      <c r="O94" s="74" t="s">
        <v>83</v>
      </c>
      <c r="P94" s="74" t="s">
        <v>83</v>
      </c>
      <c r="Q94" s="79" t="n">
        <f aca="false">Q95+Q101</f>
        <v>0</v>
      </c>
      <c r="R94" s="79" t="n">
        <f aca="false">R95+R101</f>
        <v>0</v>
      </c>
      <c r="S94" s="74" t="s">
        <v>83</v>
      </c>
      <c r="T94" s="79" t="n">
        <f aca="false">T95+T101</f>
        <v>0</v>
      </c>
      <c r="U94" s="79" t="n">
        <f aca="false">U95+U101</f>
        <v>0</v>
      </c>
      <c r="V94" s="74" t="s">
        <v>83</v>
      </c>
      <c r="W94" s="74" t="s">
        <v>83</v>
      </c>
      <c r="X94" s="87"/>
    </row>
    <row r="95" customFormat="false" ht="18.75" hidden="false" customHeight="true" outlineLevel="0" collapsed="false">
      <c r="A95" s="86" t="s">
        <v>144</v>
      </c>
      <c r="B95" s="70" t="s">
        <v>139</v>
      </c>
      <c r="C95" s="74" t="s">
        <v>83</v>
      </c>
      <c r="D95" s="74" t="s">
        <v>83</v>
      </c>
      <c r="E95" s="74" t="s">
        <v>83</v>
      </c>
      <c r="F95" s="74" t="s">
        <v>83</v>
      </c>
      <c r="G95" s="74" t="s">
        <v>83</v>
      </c>
      <c r="H95" s="73"/>
      <c r="I95" s="76" t="s">
        <v>83</v>
      </c>
      <c r="J95" s="74" t="s">
        <v>83</v>
      </c>
      <c r="K95" s="74" t="s">
        <v>83</v>
      </c>
      <c r="L95" s="79" t="n">
        <f aca="false">L96+L97+L99+L100</f>
        <v>0</v>
      </c>
      <c r="M95" s="74" t="s">
        <v>83</v>
      </c>
      <c r="N95" s="74" t="s">
        <v>83</v>
      </c>
      <c r="O95" s="74" t="s">
        <v>83</v>
      </c>
      <c r="P95" s="74" t="s">
        <v>83</v>
      </c>
      <c r="Q95" s="79" t="n">
        <f aca="false">Q96+Q97+Q99+Q100</f>
        <v>0</v>
      </c>
      <c r="R95" s="79" t="n">
        <f aca="false">R96+R97+R99+R100</f>
        <v>0</v>
      </c>
      <c r="S95" s="74" t="s">
        <v>83</v>
      </c>
      <c r="T95" s="79" t="n">
        <f aca="false">T96+T97+T99+T100</f>
        <v>0</v>
      </c>
      <c r="U95" s="79" t="n">
        <f aca="false">U96+U97+U99+U100</f>
        <v>0</v>
      </c>
      <c r="V95" s="74" t="s">
        <v>83</v>
      </c>
      <c r="W95" s="74" t="s">
        <v>83</v>
      </c>
      <c r="X95" s="87"/>
    </row>
    <row r="96" customFormat="false" ht="18" hidden="false" customHeight="true" outlineLevel="0" collapsed="false">
      <c r="A96" s="86"/>
      <c r="B96" s="70" t="s">
        <v>89</v>
      </c>
      <c r="C96" s="74" t="s">
        <v>83</v>
      </c>
      <c r="D96" s="74" t="s">
        <v>83</v>
      </c>
      <c r="E96" s="74" t="s">
        <v>83</v>
      </c>
      <c r="F96" s="74" t="s">
        <v>83</v>
      </c>
      <c r="G96" s="74" t="s">
        <v>83</v>
      </c>
      <c r="H96" s="76" t="s">
        <v>83</v>
      </c>
      <c r="I96" s="73"/>
      <c r="J96" s="74" t="s">
        <v>83</v>
      </c>
      <c r="K96" s="74" t="s">
        <v>83</v>
      </c>
      <c r="L96" s="71"/>
      <c r="M96" s="71"/>
      <c r="N96" s="74" t="s">
        <v>83</v>
      </c>
      <c r="O96" s="74" t="s">
        <v>83</v>
      </c>
      <c r="P96" s="74" t="s">
        <v>83</v>
      </c>
      <c r="Q96" s="71"/>
      <c r="R96" s="71"/>
      <c r="S96" s="74" t="s">
        <v>83</v>
      </c>
      <c r="T96" s="71"/>
      <c r="U96" s="71"/>
      <c r="V96" s="74" t="s">
        <v>83</v>
      </c>
      <c r="W96" s="74" t="s">
        <v>83</v>
      </c>
      <c r="X96" s="87"/>
    </row>
    <row r="97" customFormat="false" ht="22.5" hidden="false" customHeight="false" outlineLevel="0" collapsed="false">
      <c r="A97" s="86"/>
      <c r="B97" s="70" t="s">
        <v>91</v>
      </c>
      <c r="C97" s="74" t="s">
        <v>83</v>
      </c>
      <c r="D97" s="74" t="s">
        <v>83</v>
      </c>
      <c r="E97" s="74" t="s">
        <v>83</v>
      </c>
      <c r="F97" s="74" t="s">
        <v>83</v>
      </c>
      <c r="G97" s="74" t="s">
        <v>83</v>
      </c>
      <c r="H97" s="76" t="s">
        <v>83</v>
      </c>
      <c r="I97" s="73"/>
      <c r="J97" s="74" t="s">
        <v>83</v>
      </c>
      <c r="K97" s="74" t="s">
        <v>83</v>
      </c>
      <c r="L97" s="71"/>
      <c r="M97" s="71"/>
      <c r="N97" s="74" t="s">
        <v>83</v>
      </c>
      <c r="O97" s="74" t="s">
        <v>83</v>
      </c>
      <c r="P97" s="74" t="s">
        <v>83</v>
      </c>
      <c r="Q97" s="71"/>
      <c r="R97" s="71"/>
      <c r="S97" s="74" t="s">
        <v>83</v>
      </c>
      <c r="T97" s="71"/>
      <c r="U97" s="71"/>
      <c r="V97" s="74" t="s">
        <v>83</v>
      </c>
      <c r="W97" s="74" t="s">
        <v>83</v>
      </c>
      <c r="X97" s="87"/>
    </row>
    <row r="98" s="90" customFormat="true" ht="18.75" hidden="false" customHeight="true" outlineLevel="0" collapsed="false">
      <c r="A98" s="88"/>
      <c r="B98" s="89" t="s">
        <v>92</v>
      </c>
      <c r="C98" s="74" t="s">
        <v>83</v>
      </c>
      <c r="D98" s="74" t="s">
        <v>83</v>
      </c>
      <c r="E98" s="74" t="s">
        <v>83</v>
      </c>
      <c r="F98" s="74" t="s">
        <v>83</v>
      </c>
      <c r="G98" s="74" t="s">
        <v>83</v>
      </c>
      <c r="H98" s="76" t="s">
        <v>83</v>
      </c>
      <c r="I98" s="73"/>
      <c r="J98" s="74" t="s">
        <v>83</v>
      </c>
      <c r="K98" s="74" t="s">
        <v>83</v>
      </c>
      <c r="L98" s="71"/>
      <c r="M98" s="71"/>
      <c r="N98" s="74" t="s">
        <v>83</v>
      </c>
      <c r="O98" s="74" t="s">
        <v>83</v>
      </c>
      <c r="P98" s="74" t="s">
        <v>83</v>
      </c>
      <c r="Q98" s="71"/>
      <c r="R98" s="71"/>
      <c r="S98" s="74" t="s">
        <v>83</v>
      </c>
      <c r="T98" s="71"/>
      <c r="U98" s="71"/>
      <c r="V98" s="74" t="s">
        <v>83</v>
      </c>
      <c r="W98" s="74" t="s">
        <v>83</v>
      </c>
      <c r="X98" s="87"/>
    </row>
    <row r="99" customFormat="false" ht="19.5" hidden="false" customHeight="true" outlineLevel="0" collapsed="false">
      <c r="A99" s="86"/>
      <c r="B99" s="70" t="s">
        <v>95</v>
      </c>
      <c r="C99" s="74" t="s">
        <v>83</v>
      </c>
      <c r="D99" s="74" t="s">
        <v>83</v>
      </c>
      <c r="E99" s="74" t="s">
        <v>83</v>
      </c>
      <c r="F99" s="74" t="s">
        <v>83</v>
      </c>
      <c r="G99" s="74" t="s">
        <v>83</v>
      </c>
      <c r="H99" s="76" t="s">
        <v>83</v>
      </c>
      <c r="I99" s="73"/>
      <c r="J99" s="74" t="s">
        <v>83</v>
      </c>
      <c r="K99" s="74" t="s">
        <v>83</v>
      </c>
      <c r="L99" s="71"/>
      <c r="M99" s="71"/>
      <c r="N99" s="74" t="s">
        <v>83</v>
      </c>
      <c r="O99" s="74" t="s">
        <v>83</v>
      </c>
      <c r="P99" s="74" t="s">
        <v>83</v>
      </c>
      <c r="Q99" s="71"/>
      <c r="R99" s="71"/>
      <c r="S99" s="74" t="s">
        <v>83</v>
      </c>
      <c r="T99" s="71"/>
      <c r="U99" s="71"/>
      <c r="V99" s="74" t="s">
        <v>83</v>
      </c>
      <c r="W99" s="74" t="s">
        <v>83</v>
      </c>
      <c r="X99" s="87"/>
    </row>
    <row r="100" customFormat="false" ht="22.5" hidden="false" customHeight="true" outlineLevel="0" collapsed="false">
      <c r="A100" s="86"/>
      <c r="B100" s="70" t="s">
        <v>97</v>
      </c>
      <c r="C100" s="74" t="s">
        <v>83</v>
      </c>
      <c r="D100" s="74" t="s">
        <v>83</v>
      </c>
      <c r="E100" s="74" t="s">
        <v>83</v>
      </c>
      <c r="F100" s="74" t="s">
        <v>83</v>
      </c>
      <c r="G100" s="74" t="s">
        <v>83</v>
      </c>
      <c r="H100" s="76" t="s">
        <v>83</v>
      </c>
      <c r="I100" s="73"/>
      <c r="J100" s="74" t="s">
        <v>83</v>
      </c>
      <c r="K100" s="74" t="s">
        <v>83</v>
      </c>
      <c r="L100" s="71"/>
      <c r="M100" s="71"/>
      <c r="N100" s="74" t="s">
        <v>83</v>
      </c>
      <c r="O100" s="74" t="s">
        <v>83</v>
      </c>
      <c r="P100" s="74" t="s">
        <v>83</v>
      </c>
      <c r="Q100" s="71"/>
      <c r="R100" s="71"/>
      <c r="S100" s="74" t="s">
        <v>83</v>
      </c>
      <c r="T100" s="71"/>
      <c r="U100" s="71"/>
      <c r="V100" s="74" t="s">
        <v>83</v>
      </c>
      <c r="W100" s="74" t="s">
        <v>83</v>
      </c>
      <c r="X100" s="87"/>
    </row>
    <row r="101" customFormat="false" ht="12" hidden="false" customHeight="true" outlineLevel="0" collapsed="false">
      <c r="A101" s="86" t="s">
        <v>145</v>
      </c>
      <c r="B101" s="70" t="s">
        <v>141</v>
      </c>
      <c r="C101" s="74" t="s">
        <v>83</v>
      </c>
      <c r="D101" s="74" t="s">
        <v>83</v>
      </c>
      <c r="E101" s="74" t="s">
        <v>83</v>
      </c>
      <c r="F101" s="74" t="s">
        <v>83</v>
      </c>
      <c r="G101" s="74" t="s">
        <v>83</v>
      </c>
      <c r="H101" s="73"/>
      <c r="I101" s="76" t="s">
        <v>83</v>
      </c>
      <c r="J101" s="74" t="s">
        <v>83</v>
      </c>
      <c r="K101" s="74" t="s">
        <v>83</v>
      </c>
      <c r="L101" s="79" t="n">
        <f aca="false">L102+L103+L105+L106</f>
        <v>0</v>
      </c>
      <c r="M101" s="74" t="s">
        <v>83</v>
      </c>
      <c r="N101" s="74" t="s">
        <v>83</v>
      </c>
      <c r="O101" s="74" t="s">
        <v>83</v>
      </c>
      <c r="P101" s="74" t="s">
        <v>83</v>
      </c>
      <c r="Q101" s="79" t="n">
        <f aca="false">Q102+Q103+Q105+Q106</f>
        <v>0</v>
      </c>
      <c r="R101" s="79" t="n">
        <f aca="false">R102+R103+R105+R106</f>
        <v>0</v>
      </c>
      <c r="S101" s="74" t="s">
        <v>83</v>
      </c>
      <c r="T101" s="79" t="n">
        <f aca="false">T102+T103+T105+T106</f>
        <v>0</v>
      </c>
      <c r="U101" s="79" t="n">
        <f aca="false">U102+U103+U105+U106</f>
        <v>0</v>
      </c>
      <c r="V101" s="74" t="s">
        <v>83</v>
      </c>
      <c r="W101" s="74" t="s">
        <v>83</v>
      </c>
      <c r="X101" s="87"/>
    </row>
    <row r="102" customFormat="false" ht="12.75" hidden="false" customHeight="false" outlineLevel="0" collapsed="false">
      <c r="A102" s="86"/>
      <c r="B102" s="70" t="s">
        <v>89</v>
      </c>
      <c r="C102" s="74" t="s">
        <v>83</v>
      </c>
      <c r="D102" s="74" t="s">
        <v>83</v>
      </c>
      <c r="E102" s="74" t="s">
        <v>83</v>
      </c>
      <c r="F102" s="74" t="s">
        <v>83</v>
      </c>
      <c r="G102" s="74" t="s">
        <v>83</v>
      </c>
      <c r="H102" s="76" t="s">
        <v>83</v>
      </c>
      <c r="I102" s="73"/>
      <c r="J102" s="74" t="s">
        <v>83</v>
      </c>
      <c r="K102" s="74" t="s">
        <v>83</v>
      </c>
      <c r="L102" s="71"/>
      <c r="M102" s="71"/>
      <c r="N102" s="74" t="s">
        <v>83</v>
      </c>
      <c r="O102" s="74" t="s">
        <v>83</v>
      </c>
      <c r="P102" s="74" t="s">
        <v>83</v>
      </c>
      <c r="Q102" s="71"/>
      <c r="R102" s="71"/>
      <c r="S102" s="74" t="s">
        <v>83</v>
      </c>
      <c r="T102" s="71"/>
      <c r="U102" s="71"/>
      <c r="V102" s="74" t="s">
        <v>83</v>
      </c>
      <c r="W102" s="74" t="s">
        <v>83</v>
      </c>
      <c r="X102" s="87"/>
    </row>
    <row r="103" customFormat="false" ht="23.25" hidden="false" customHeight="true" outlineLevel="0" collapsed="false">
      <c r="A103" s="86"/>
      <c r="B103" s="70" t="s">
        <v>91</v>
      </c>
      <c r="C103" s="74" t="s">
        <v>83</v>
      </c>
      <c r="D103" s="74" t="s">
        <v>83</v>
      </c>
      <c r="E103" s="74" t="s">
        <v>83</v>
      </c>
      <c r="F103" s="74" t="s">
        <v>83</v>
      </c>
      <c r="G103" s="74" t="s">
        <v>83</v>
      </c>
      <c r="H103" s="76" t="s">
        <v>83</v>
      </c>
      <c r="I103" s="73"/>
      <c r="J103" s="74" t="s">
        <v>83</v>
      </c>
      <c r="K103" s="74" t="s">
        <v>83</v>
      </c>
      <c r="L103" s="71"/>
      <c r="M103" s="71"/>
      <c r="N103" s="74" t="s">
        <v>83</v>
      </c>
      <c r="O103" s="74" t="s">
        <v>83</v>
      </c>
      <c r="P103" s="74" t="s">
        <v>83</v>
      </c>
      <c r="Q103" s="71"/>
      <c r="R103" s="71"/>
      <c r="S103" s="74" t="s">
        <v>83</v>
      </c>
      <c r="T103" s="71"/>
      <c r="U103" s="71"/>
      <c r="V103" s="74" t="s">
        <v>83</v>
      </c>
      <c r="W103" s="74" t="s">
        <v>83</v>
      </c>
      <c r="X103" s="87"/>
    </row>
    <row r="104" customFormat="false" ht="15" hidden="false" customHeight="true" outlineLevel="0" collapsed="false">
      <c r="A104" s="86"/>
      <c r="B104" s="89" t="s">
        <v>92</v>
      </c>
      <c r="C104" s="74" t="s">
        <v>83</v>
      </c>
      <c r="D104" s="74" t="s">
        <v>83</v>
      </c>
      <c r="E104" s="74" t="s">
        <v>83</v>
      </c>
      <c r="F104" s="74" t="s">
        <v>83</v>
      </c>
      <c r="G104" s="74" t="s">
        <v>83</v>
      </c>
      <c r="H104" s="76" t="s">
        <v>83</v>
      </c>
      <c r="I104" s="73"/>
      <c r="J104" s="74" t="s">
        <v>83</v>
      </c>
      <c r="K104" s="74" t="s">
        <v>83</v>
      </c>
      <c r="L104" s="71"/>
      <c r="M104" s="71"/>
      <c r="N104" s="74" t="s">
        <v>83</v>
      </c>
      <c r="O104" s="74" t="s">
        <v>83</v>
      </c>
      <c r="P104" s="74" t="s">
        <v>83</v>
      </c>
      <c r="Q104" s="71"/>
      <c r="R104" s="71"/>
      <c r="S104" s="74" t="s">
        <v>83</v>
      </c>
      <c r="T104" s="71"/>
      <c r="U104" s="71"/>
      <c r="V104" s="74" t="s">
        <v>83</v>
      </c>
      <c r="W104" s="74" t="s">
        <v>83</v>
      </c>
      <c r="X104" s="87"/>
    </row>
    <row r="105" customFormat="false" ht="15.75" hidden="false" customHeight="true" outlineLevel="0" collapsed="false">
      <c r="A105" s="86"/>
      <c r="B105" s="70" t="s">
        <v>95</v>
      </c>
      <c r="C105" s="74" t="s">
        <v>83</v>
      </c>
      <c r="D105" s="74" t="s">
        <v>83</v>
      </c>
      <c r="E105" s="74" t="s">
        <v>83</v>
      </c>
      <c r="F105" s="74" t="s">
        <v>83</v>
      </c>
      <c r="G105" s="74" t="s">
        <v>83</v>
      </c>
      <c r="H105" s="76" t="s">
        <v>83</v>
      </c>
      <c r="I105" s="73"/>
      <c r="J105" s="74" t="s">
        <v>83</v>
      </c>
      <c r="K105" s="74" t="s">
        <v>83</v>
      </c>
      <c r="L105" s="71"/>
      <c r="M105" s="71"/>
      <c r="N105" s="74" t="s">
        <v>83</v>
      </c>
      <c r="O105" s="74" t="s">
        <v>83</v>
      </c>
      <c r="P105" s="74" t="s">
        <v>83</v>
      </c>
      <c r="Q105" s="71"/>
      <c r="R105" s="71"/>
      <c r="S105" s="74" t="s">
        <v>83</v>
      </c>
      <c r="T105" s="71"/>
      <c r="U105" s="71"/>
      <c r="V105" s="74" t="s">
        <v>83</v>
      </c>
      <c r="W105" s="74" t="s">
        <v>83</v>
      </c>
      <c r="X105" s="87"/>
    </row>
    <row r="106" customFormat="false" ht="17.25" hidden="false" customHeight="true" outlineLevel="0" collapsed="false">
      <c r="A106" s="86"/>
      <c r="B106" s="70" t="s">
        <v>97</v>
      </c>
      <c r="C106" s="74" t="s">
        <v>83</v>
      </c>
      <c r="D106" s="74" t="s">
        <v>83</v>
      </c>
      <c r="E106" s="74" t="s">
        <v>83</v>
      </c>
      <c r="F106" s="74" t="s">
        <v>83</v>
      </c>
      <c r="G106" s="74" t="s">
        <v>83</v>
      </c>
      <c r="H106" s="76" t="s">
        <v>83</v>
      </c>
      <c r="I106" s="73"/>
      <c r="J106" s="74" t="s">
        <v>83</v>
      </c>
      <c r="K106" s="74" t="s">
        <v>83</v>
      </c>
      <c r="L106" s="71"/>
      <c r="M106" s="71"/>
      <c r="N106" s="74" t="s">
        <v>83</v>
      </c>
      <c r="O106" s="74" t="s">
        <v>83</v>
      </c>
      <c r="P106" s="74" t="s">
        <v>83</v>
      </c>
      <c r="Q106" s="71"/>
      <c r="R106" s="71"/>
      <c r="S106" s="74" t="s">
        <v>83</v>
      </c>
      <c r="T106" s="71"/>
      <c r="U106" s="71"/>
      <c r="V106" s="74" t="s">
        <v>83</v>
      </c>
      <c r="W106" s="74" t="s">
        <v>83</v>
      </c>
      <c r="X106" s="87"/>
    </row>
    <row r="107" customFormat="false" ht="25.5" hidden="false" customHeight="true" outlineLevel="0" collapsed="false">
      <c r="A107" s="86" t="s">
        <v>146</v>
      </c>
      <c r="B107" s="100" t="s">
        <v>147</v>
      </c>
      <c r="C107" s="74" t="s">
        <v>83</v>
      </c>
      <c r="D107" s="74" t="s">
        <v>83</v>
      </c>
      <c r="E107" s="74" t="s">
        <v>83</v>
      </c>
      <c r="F107" s="74" t="s">
        <v>83</v>
      </c>
      <c r="G107" s="74" t="s">
        <v>83</v>
      </c>
      <c r="H107" s="99" t="n">
        <f aca="false">H108+H114</f>
        <v>0</v>
      </c>
      <c r="I107" s="76" t="s">
        <v>83</v>
      </c>
      <c r="J107" s="74" t="s">
        <v>83</v>
      </c>
      <c r="K107" s="74" t="s">
        <v>83</v>
      </c>
      <c r="L107" s="79" t="n">
        <f aca="false">L108+L114</f>
        <v>0</v>
      </c>
      <c r="M107" s="74" t="s">
        <v>83</v>
      </c>
      <c r="N107" s="74" t="s">
        <v>83</v>
      </c>
      <c r="O107" s="74" t="s">
        <v>83</v>
      </c>
      <c r="P107" s="74" t="s">
        <v>83</v>
      </c>
      <c r="Q107" s="79" t="n">
        <f aca="false">Q108+Q114</f>
        <v>0</v>
      </c>
      <c r="R107" s="79" t="n">
        <f aca="false">R108+R114</f>
        <v>0</v>
      </c>
      <c r="S107" s="74" t="s">
        <v>83</v>
      </c>
      <c r="T107" s="79" t="n">
        <f aca="false">T108+T114</f>
        <v>0</v>
      </c>
      <c r="U107" s="79" t="n">
        <f aca="false">U108+U114</f>
        <v>0</v>
      </c>
      <c r="V107" s="74" t="s">
        <v>83</v>
      </c>
      <c r="W107" s="74" t="s">
        <v>83</v>
      </c>
      <c r="X107" s="87"/>
    </row>
    <row r="108" customFormat="false" ht="12" hidden="false" customHeight="true" outlineLevel="0" collapsed="false">
      <c r="A108" s="86" t="s">
        <v>148</v>
      </c>
      <c r="B108" s="70" t="s">
        <v>139</v>
      </c>
      <c r="C108" s="74" t="s">
        <v>83</v>
      </c>
      <c r="D108" s="74" t="s">
        <v>83</v>
      </c>
      <c r="E108" s="74" t="s">
        <v>83</v>
      </c>
      <c r="F108" s="74" t="s">
        <v>83</v>
      </c>
      <c r="G108" s="74" t="s">
        <v>83</v>
      </c>
      <c r="H108" s="73"/>
      <c r="I108" s="76" t="s">
        <v>83</v>
      </c>
      <c r="J108" s="74" t="s">
        <v>83</v>
      </c>
      <c r="K108" s="74" t="s">
        <v>83</v>
      </c>
      <c r="L108" s="79" t="n">
        <f aca="false">L109+L110+L112+L113</f>
        <v>0</v>
      </c>
      <c r="M108" s="74" t="s">
        <v>83</v>
      </c>
      <c r="N108" s="74" t="s">
        <v>83</v>
      </c>
      <c r="O108" s="74" t="s">
        <v>83</v>
      </c>
      <c r="P108" s="74" t="s">
        <v>83</v>
      </c>
      <c r="Q108" s="79" t="n">
        <f aca="false">Q109+Q110+Q112+Q113</f>
        <v>0</v>
      </c>
      <c r="R108" s="79" t="n">
        <f aca="false">R109+R110+R112+R113</f>
        <v>0</v>
      </c>
      <c r="S108" s="74" t="s">
        <v>83</v>
      </c>
      <c r="T108" s="79" t="n">
        <f aca="false">T109+T110+T112+T113</f>
        <v>0</v>
      </c>
      <c r="U108" s="79" t="n">
        <f aca="false">U109+U110+U112+U113</f>
        <v>0</v>
      </c>
      <c r="V108" s="74" t="s">
        <v>83</v>
      </c>
      <c r="W108" s="74" t="s">
        <v>83</v>
      </c>
      <c r="X108" s="87"/>
    </row>
    <row r="109" customFormat="false" ht="12.75" hidden="false" customHeight="false" outlineLevel="0" collapsed="false">
      <c r="A109" s="86"/>
      <c r="B109" s="70" t="s">
        <v>89</v>
      </c>
      <c r="C109" s="74" t="s">
        <v>83</v>
      </c>
      <c r="D109" s="74" t="s">
        <v>83</v>
      </c>
      <c r="E109" s="74" t="s">
        <v>83</v>
      </c>
      <c r="F109" s="74" t="s">
        <v>83</v>
      </c>
      <c r="G109" s="74" t="s">
        <v>83</v>
      </c>
      <c r="H109" s="76" t="s">
        <v>83</v>
      </c>
      <c r="I109" s="73"/>
      <c r="J109" s="74" t="s">
        <v>83</v>
      </c>
      <c r="K109" s="74" t="s">
        <v>83</v>
      </c>
      <c r="L109" s="71"/>
      <c r="M109" s="71"/>
      <c r="N109" s="74" t="s">
        <v>83</v>
      </c>
      <c r="O109" s="74" t="s">
        <v>83</v>
      </c>
      <c r="P109" s="74" t="s">
        <v>83</v>
      </c>
      <c r="Q109" s="71"/>
      <c r="R109" s="71"/>
      <c r="S109" s="74" t="s">
        <v>83</v>
      </c>
      <c r="T109" s="71"/>
      <c r="U109" s="71"/>
      <c r="V109" s="74" t="s">
        <v>83</v>
      </c>
      <c r="W109" s="74" t="s">
        <v>83</v>
      </c>
      <c r="X109" s="87"/>
    </row>
    <row r="110" customFormat="false" ht="22.5" hidden="false" customHeight="false" outlineLevel="0" collapsed="false">
      <c r="A110" s="86"/>
      <c r="B110" s="70" t="s">
        <v>91</v>
      </c>
      <c r="C110" s="74" t="s">
        <v>83</v>
      </c>
      <c r="D110" s="74" t="s">
        <v>83</v>
      </c>
      <c r="E110" s="74" t="s">
        <v>83</v>
      </c>
      <c r="F110" s="74" t="s">
        <v>83</v>
      </c>
      <c r="G110" s="74" t="s">
        <v>83</v>
      </c>
      <c r="H110" s="76" t="s">
        <v>83</v>
      </c>
      <c r="I110" s="73"/>
      <c r="J110" s="74" t="s">
        <v>83</v>
      </c>
      <c r="K110" s="74" t="s">
        <v>83</v>
      </c>
      <c r="L110" s="71"/>
      <c r="M110" s="71"/>
      <c r="N110" s="74" t="s">
        <v>83</v>
      </c>
      <c r="O110" s="74" t="s">
        <v>83</v>
      </c>
      <c r="P110" s="74" t="s">
        <v>83</v>
      </c>
      <c r="Q110" s="71"/>
      <c r="R110" s="71"/>
      <c r="S110" s="74" t="s">
        <v>83</v>
      </c>
      <c r="T110" s="71"/>
      <c r="U110" s="71"/>
      <c r="V110" s="74" t="s">
        <v>83</v>
      </c>
      <c r="W110" s="74" t="s">
        <v>83</v>
      </c>
      <c r="X110" s="87"/>
    </row>
    <row r="111" s="90" customFormat="true" ht="12.75" hidden="false" customHeight="false" outlineLevel="0" collapsed="false">
      <c r="A111" s="88"/>
      <c r="B111" s="89" t="s">
        <v>92</v>
      </c>
      <c r="C111" s="74" t="s">
        <v>83</v>
      </c>
      <c r="D111" s="74" t="s">
        <v>83</v>
      </c>
      <c r="E111" s="74" t="s">
        <v>83</v>
      </c>
      <c r="F111" s="74" t="s">
        <v>83</v>
      </c>
      <c r="G111" s="74" t="s">
        <v>83</v>
      </c>
      <c r="H111" s="76" t="s">
        <v>83</v>
      </c>
      <c r="I111" s="73"/>
      <c r="J111" s="74" t="s">
        <v>83</v>
      </c>
      <c r="K111" s="74" t="s">
        <v>83</v>
      </c>
      <c r="L111" s="71"/>
      <c r="M111" s="71"/>
      <c r="N111" s="74" t="s">
        <v>83</v>
      </c>
      <c r="O111" s="74" t="s">
        <v>83</v>
      </c>
      <c r="P111" s="74" t="s">
        <v>83</v>
      </c>
      <c r="Q111" s="71"/>
      <c r="R111" s="71"/>
      <c r="S111" s="74" t="s">
        <v>83</v>
      </c>
      <c r="T111" s="71"/>
      <c r="U111" s="71"/>
      <c r="V111" s="74" t="s">
        <v>83</v>
      </c>
      <c r="W111" s="74" t="s">
        <v>83</v>
      </c>
      <c r="X111" s="87"/>
    </row>
    <row r="112" customFormat="false" ht="12.75" hidden="false" customHeight="false" outlineLevel="0" collapsed="false">
      <c r="A112" s="86"/>
      <c r="B112" s="70" t="s">
        <v>95</v>
      </c>
      <c r="C112" s="74" t="s">
        <v>83</v>
      </c>
      <c r="D112" s="74" t="s">
        <v>83</v>
      </c>
      <c r="E112" s="74" t="s">
        <v>83</v>
      </c>
      <c r="F112" s="74" t="s">
        <v>83</v>
      </c>
      <c r="G112" s="74" t="s">
        <v>83</v>
      </c>
      <c r="H112" s="76" t="s">
        <v>83</v>
      </c>
      <c r="I112" s="73"/>
      <c r="J112" s="74" t="s">
        <v>83</v>
      </c>
      <c r="K112" s="74" t="s">
        <v>83</v>
      </c>
      <c r="L112" s="71"/>
      <c r="M112" s="71"/>
      <c r="N112" s="74" t="s">
        <v>83</v>
      </c>
      <c r="O112" s="74" t="s">
        <v>83</v>
      </c>
      <c r="P112" s="74" t="s">
        <v>83</v>
      </c>
      <c r="Q112" s="71"/>
      <c r="R112" s="71"/>
      <c r="S112" s="74" t="s">
        <v>83</v>
      </c>
      <c r="T112" s="71"/>
      <c r="U112" s="71"/>
      <c r="V112" s="74" t="s">
        <v>83</v>
      </c>
      <c r="W112" s="74" t="s">
        <v>83</v>
      </c>
      <c r="X112" s="87"/>
    </row>
    <row r="113" customFormat="false" ht="12.75" hidden="false" customHeight="false" outlineLevel="0" collapsed="false">
      <c r="A113" s="86"/>
      <c r="B113" s="70" t="s">
        <v>97</v>
      </c>
      <c r="C113" s="74" t="s">
        <v>83</v>
      </c>
      <c r="D113" s="74" t="s">
        <v>83</v>
      </c>
      <c r="E113" s="74" t="s">
        <v>83</v>
      </c>
      <c r="F113" s="74" t="s">
        <v>83</v>
      </c>
      <c r="G113" s="74" t="s">
        <v>83</v>
      </c>
      <c r="H113" s="76" t="s">
        <v>83</v>
      </c>
      <c r="I113" s="73"/>
      <c r="J113" s="74" t="s">
        <v>83</v>
      </c>
      <c r="K113" s="74" t="s">
        <v>83</v>
      </c>
      <c r="L113" s="71"/>
      <c r="M113" s="71"/>
      <c r="N113" s="74" t="s">
        <v>83</v>
      </c>
      <c r="O113" s="74" t="s">
        <v>83</v>
      </c>
      <c r="P113" s="74" t="s">
        <v>83</v>
      </c>
      <c r="Q113" s="71"/>
      <c r="R113" s="71"/>
      <c r="S113" s="74" t="s">
        <v>83</v>
      </c>
      <c r="T113" s="71"/>
      <c r="U113" s="71"/>
      <c r="V113" s="74" t="s">
        <v>83</v>
      </c>
      <c r="W113" s="74" t="s">
        <v>83</v>
      </c>
      <c r="X113" s="87"/>
    </row>
    <row r="114" customFormat="false" ht="12" hidden="false" customHeight="true" outlineLevel="0" collapsed="false">
      <c r="A114" s="86" t="s">
        <v>149</v>
      </c>
      <c r="B114" s="70" t="s">
        <v>141</v>
      </c>
      <c r="C114" s="74" t="s">
        <v>83</v>
      </c>
      <c r="D114" s="74" t="s">
        <v>83</v>
      </c>
      <c r="E114" s="74" t="s">
        <v>83</v>
      </c>
      <c r="F114" s="74" t="s">
        <v>83</v>
      </c>
      <c r="G114" s="74" t="s">
        <v>83</v>
      </c>
      <c r="H114" s="73"/>
      <c r="I114" s="76" t="s">
        <v>83</v>
      </c>
      <c r="J114" s="74" t="s">
        <v>83</v>
      </c>
      <c r="K114" s="74" t="s">
        <v>83</v>
      </c>
      <c r="L114" s="79" t="n">
        <f aca="false">L115+L116+L118+L119</f>
        <v>0</v>
      </c>
      <c r="M114" s="74" t="s">
        <v>83</v>
      </c>
      <c r="N114" s="74" t="s">
        <v>83</v>
      </c>
      <c r="O114" s="74" t="s">
        <v>83</v>
      </c>
      <c r="P114" s="74" t="s">
        <v>83</v>
      </c>
      <c r="Q114" s="79" t="n">
        <f aca="false">Q115+Q116+Q118+Q119</f>
        <v>0</v>
      </c>
      <c r="R114" s="79" t="n">
        <f aca="false">R115+R116+R118+R119</f>
        <v>0</v>
      </c>
      <c r="S114" s="74" t="s">
        <v>83</v>
      </c>
      <c r="T114" s="79" t="n">
        <f aca="false">T115+T116+T118+T119</f>
        <v>0</v>
      </c>
      <c r="U114" s="79" t="n">
        <f aca="false">U115+U116+U118+U119</f>
        <v>0</v>
      </c>
      <c r="V114" s="74" t="s">
        <v>83</v>
      </c>
      <c r="W114" s="74" t="s">
        <v>83</v>
      </c>
      <c r="X114" s="87"/>
    </row>
    <row r="115" customFormat="false" ht="15.75" hidden="false" customHeight="true" outlineLevel="0" collapsed="false">
      <c r="A115" s="86"/>
      <c r="B115" s="70" t="s">
        <v>89</v>
      </c>
      <c r="C115" s="74" t="s">
        <v>83</v>
      </c>
      <c r="D115" s="74" t="s">
        <v>83</v>
      </c>
      <c r="E115" s="74" t="s">
        <v>83</v>
      </c>
      <c r="F115" s="74" t="s">
        <v>83</v>
      </c>
      <c r="G115" s="74" t="s">
        <v>83</v>
      </c>
      <c r="H115" s="76" t="s">
        <v>83</v>
      </c>
      <c r="I115" s="73"/>
      <c r="J115" s="74" t="s">
        <v>83</v>
      </c>
      <c r="K115" s="74" t="s">
        <v>83</v>
      </c>
      <c r="L115" s="71"/>
      <c r="M115" s="71"/>
      <c r="N115" s="74" t="s">
        <v>83</v>
      </c>
      <c r="O115" s="74" t="s">
        <v>83</v>
      </c>
      <c r="P115" s="74" t="s">
        <v>83</v>
      </c>
      <c r="Q115" s="71"/>
      <c r="R115" s="71"/>
      <c r="S115" s="74" t="s">
        <v>83</v>
      </c>
      <c r="T115" s="71"/>
      <c r="U115" s="71"/>
      <c r="V115" s="74" t="s">
        <v>83</v>
      </c>
      <c r="W115" s="74" t="s">
        <v>83</v>
      </c>
      <c r="X115" s="87"/>
    </row>
    <row r="116" customFormat="false" ht="23.25" hidden="false" customHeight="true" outlineLevel="0" collapsed="false">
      <c r="A116" s="86"/>
      <c r="B116" s="70" t="s">
        <v>91</v>
      </c>
      <c r="C116" s="74" t="s">
        <v>83</v>
      </c>
      <c r="D116" s="74" t="s">
        <v>83</v>
      </c>
      <c r="E116" s="74" t="s">
        <v>83</v>
      </c>
      <c r="F116" s="74" t="s">
        <v>83</v>
      </c>
      <c r="G116" s="74" t="s">
        <v>83</v>
      </c>
      <c r="H116" s="76" t="s">
        <v>83</v>
      </c>
      <c r="I116" s="73"/>
      <c r="J116" s="74" t="s">
        <v>83</v>
      </c>
      <c r="K116" s="74" t="s">
        <v>83</v>
      </c>
      <c r="L116" s="71"/>
      <c r="M116" s="71"/>
      <c r="N116" s="74" t="s">
        <v>83</v>
      </c>
      <c r="O116" s="74" t="s">
        <v>83</v>
      </c>
      <c r="P116" s="74" t="s">
        <v>83</v>
      </c>
      <c r="Q116" s="71"/>
      <c r="R116" s="71"/>
      <c r="S116" s="74" t="s">
        <v>83</v>
      </c>
      <c r="T116" s="71"/>
      <c r="U116" s="71"/>
      <c r="V116" s="74" t="s">
        <v>83</v>
      </c>
      <c r="W116" s="74" t="s">
        <v>83</v>
      </c>
      <c r="X116" s="87"/>
    </row>
    <row r="117" customFormat="false" ht="16.5" hidden="false" customHeight="true" outlineLevel="0" collapsed="false">
      <c r="A117" s="86"/>
      <c r="B117" s="89" t="s">
        <v>92</v>
      </c>
      <c r="C117" s="74" t="s">
        <v>83</v>
      </c>
      <c r="D117" s="74" t="s">
        <v>83</v>
      </c>
      <c r="E117" s="74" t="s">
        <v>83</v>
      </c>
      <c r="F117" s="74" t="s">
        <v>83</v>
      </c>
      <c r="G117" s="74" t="s">
        <v>83</v>
      </c>
      <c r="H117" s="76" t="s">
        <v>83</v>
      </c>
      <c r="I117" s="73"/>
      <c r="J117" s="74" t="s">
        <v>83</v>
      </c>
      <c r="K117" s="74" t="s">
        <v>83</v>
      </c>
      <c r="L117" s="71"/>
      <c r="M117" s="71"/>
      <c r="N117" s="74" t="s">
        <v>83</v>
      </c>
      <c r="O117" s="74" t="s">
        <v>83</v>
      </c>
      <c r="P117" s="74" t="s">
        <v>83</v>
      </c>
      <c r="Q117" s="71"/>
      <c r="R117" s="71"/>
      <c r="S117" s="74" t="s">
        <v>83</v>
      </c>
      <c r="T117" s="71"/>
      <c r="U117" s="71"/>
      <c r="V117" s="74" t="s">
        <v>83</v>
      </c>
      <c r="W117" s="74" t="s">
        <v>83</v>
      </c>
      <c r="X117" s="87"/>
    </row>
    <row r="118" customFormat="false" ht="17.25" hidden="false" customHeight="true" outlineLevel="0" collapsed="false">
      <c r="A118" s="86"/>
      <c r="B118" s="70" t="s">
        <v>95</v>
      </c>
      <c r="C118" s="74" t="s">
        <v>83</v>
      </c>
      <c r="D118" s="74" t="s">
        <v>83</v>
      </c>
      <c r="E118" s="74" t="s">
        <v>83</v>
      </c>
      <c r="F118" s="74" t="s">
        <v>83</v>
      </c>
      <c r="G118" s="74" t="s">
        <v>83</v>
      </c>
      <c r="H118" s="76" t="s">
        <v>83</v>
      </c>
      <c r="I118" s="73"/>
      <c r="J118" s="74" t="s">
        <v>83</v>
      </c>
      <c r="K118" s="74" t="s">
        <v>83</v>
      </c>
      <c r="L118" s="71"/>
      <c r="M118" s="71"/>
      <c r="N118" s="74" t="s">
        <v>83</v>
      </c>
      <c r="O118" s="74" t="s">
        <v>83</v>
      </c>
      <c r="P118" s="74" t="s">
        <v>83</v>
      </c>
      <c r="Q118" s="71"/>
      <c r="R118" s="71"/>
      <c r="S118" s="74" t="s">
        <v>83</v>
      </c>
      <c r="T118" s="71"/>
      <c r="U118" s="71"/>
      <c r="V118" s="74" t="s">
        <v>83</v>
      </c>
      <c r="W118" s="74" t="s">
        <v>83</v>
      </c>
      <c r="X118" s="87"/>
    </row>
    <row r="119" customFormat="false" ht="14.25" hidden="false" customHeight="true" outlineLevel="0" collapsed="false">
      <c r="A119" s="86"/>
      <c r="B119" s="70" t="s">
        <v>97</v>
      </c>
      <c r="C119" s="74" t="s">
        <v>83</v>
      </c>
      <c r="D119" s="74" t="s">
        <v>83</v>
      </c>
      <c r="E119" s="74" t="s">
        <v>83</v>
      </c>
      <c r="F119" s="74" t="s">
        <v>83</v>
      </c>
      <c r="G119" s="74" t="s">
        <v>83</v>
      </c>
      <c r="H119" s="76" t="s">
        <v>83</v>
      </c>
      <c r="I119" s="73"/>
      <c r="J119" s="74" t="s">
        <v>83</v>
      </c>
      <c r="K119" s="74" t="s">
        <v>83</v>
      </c>
      <c r="L119" s="71"/>
      <c r="M119" s="71"/>
      <c r="N119" s="74" t="s">
        <v>83</v>
      </c>
      <c r="O119" s="74" t="s">
        <v>83</v>
      </c>
      <c r="P119" s="74" t="s">
        <v>83</v>
      </c>
      <c r="Q119" s="71"/>
      <c r="R119" s="71"/>
      <c r="S119" s="74" t="s">
        <v>83</v>
      </c>
      <c r="T119" s="71"/>
      <c r="U119" s="71"/>
      <c r="V119" s="74" t="s">
        <v>83</v>
      </c>
      <c r="W119" s="74" t="s">
        <v>83</v>
      </c>
      <c r="X119" s="87"/>
    </row>
    <row r="120" customFormat="false" ht="25.5" hidden="false" customHeight="true" outlineLevel="0" collapsed="false">
      <c r="A120" s="86" t="s">
        <v>150</v>
      </c>
      <c r="B120" s="100" t="s">
        <v>151</v>
      </c>
      <c r="C120" s="74" t="s">
        <v>83</v>
      </c>
      <c r="D120" s="74" t="s">
        <v>83</v>
      </c>
      <c r="E120" s="74" t="s">
        <v>83</v>
      </c>
      <c r="F120" s="74" t="s">
        <v>83</v>
      </c>
      <c r="G120" s="74" t="s">
        <v>83</v>
      </c>
      <c r="H120" s="99" t="n">
        <f aca="false">H121+H127</f>
        <v>0</v>
      </c>
      <c r="I120" s="76" t="s">
        <v>83</v>
      </c>
      <c r="J120" s="74" t="s">
        <v>83</v>
      </c>
      <c r="K120" s="74" t="s">
        <v>83</v>
      </c>
      <c r="L120" s="79" t="n">
        <f aca="false">L121+L127</f>
        <v>0</v>
      </c>
      <c r="M120" s="74" t="s">
        <v>83</v>
      </c>
      <c r="N120" s="74" t="s">
        <v>83</v>
      </c>
      <c r="O120" s="74" t="s">
        <v>83</v>
      </c>
      <c r="P120" s="74" t="s">
        <v>83</v>
      </c>
      <c r="Q120" s="79" t="n">
        <f aca="false">Q121+Q127</f>
        <v>0</v>
      </c>
      <c r="R120" s="79" t="n">
        <f aca="false">R121+R127</f>
        <v>0</v>
      </c>
      <c r="S120" s="74" t="s">
        <v>83</v>
      </c>
      <c r="T120" s="79" t="n">
        <f aca="false">T121+T127</f>
        <v>0</v>
      </c>
      <c r="U120" s="79" t="n">
        <f aca="false">U121+U127</f>
        <v>0</v>
      </c>
      <c r="V120" s="74" t="s">
        <v>83</v>
      </c>
      <c r="W120" s="74" t="s">
        <v>83</v>
      </c>
      <c r="X120" s="87"/>
    </row>
    <row r="121" customFormat="false" ht="15.75" hidden="false" customHeight="true" outlineLevel="0" collapsed="false">
      <c r="A121" s="86" t="s">
        <v>152</v>
      </c>
      <c r="B121" s="70" t="s">
        <v>153</v>
      </c>
      <c r="C121" s="74" t="s">
        <v>83</v>
      </c>
      <c r="D121" s="74" t="s">
        <v>83</v>
      </c>
      <c r="E121" s="74" t="s">
        <v>83</v>
      </c>
      <c r="F121" s="74" t="s">
        <v>83</v>
      </c>
      <c r="G121" s="74" t="s">
        <v>83</v>
      </c>
      <c r="H121" s="73"/>
      <c r="I121" s="76" t="s">
        <v>83</v>
      </c>
      <c r="J121" s="74" t="s">
        <v>83</v>
      </c>
      <c r="K121" s="74" t="s">
        <v>83</v>
      </c>
      <c r="L121" s="79" t="n">
        <f aca="false">L122+L123+L125+L126</f>
        <v>0</v>
      </c>
      <c r="M121" s="74" t="s">
        <v>83</v>
      </c>
      <c r="N121" s="74" t="s">
        <v>83</v>
      </c>
      <c r="O121" s="74" t="s">
        <v>83</v>
      </c>
      <c r="P121" s="74" t="s">
        <v>83</v>
      </c>
      <c r="Q121" s="79" t="n">
        <f aca="false">Q122+Q123+Q125+Q126</f>
        <v>0</v>
      </c>
      <c r="R121" s="79" t="n">
        <f aca="false">R122+R123+R125+R126</f>
        <v>0</v>
      </c>
      <c r="S121" s="74" t="s">
        <v>83</v>
      </c>
      <c r="T121" s="79" t="n">
        <f aca="false">T122+T123+T125+T126</f>
        <v>0</v>
      </c>
      <c r="U121" s="79" t="n">
        <f aca="false">U122+U123+U125+U126</f>
        <v>0</v>
      </c>
      <c r="V121" s="74" t="s">
        <v>83</v>
      </c>
      <c r="W121" s="74" t="s">
        <v>83</v>
      </c>
      <c r="X121" s="87"/>
    </row>
    <row r="122" customFormat="false" ht="16.5" hidden="false" customHeight="true" outlineLevel="0" collapsed="false">
      <c r="A122" s="86"/>
      <c r="B122" s="70" t="s">
        <v>89</v>
      </c>
      <c r="C122" s="74" t="s">
        <v>83</v>
      </c>
      <c r="D122" s="74" t="s">
        <v>83</v>
      </c>
      <c r="E122" s="74" t="s">
        <v>83</v>
      </c>
      <c r="F122" s="74" t="s">
        <v>83</v>
      </c>
      <c r="G122" s="74" t="s">
        <v>83</v>
      </c>
      <c r="H122" s="76" t="s">
        <v>83</v>
      </c>
      <c r="I122" s="73"/>
      <c r="J122" s="74" t="s">
        <v>83</v>
      </c>
      <c r="K122" s="74" t="s">
        <v>83</v>
      </c>
      <c r="L122" s="71"/>
      <c r="M122" s="71"/>
      <c r="N122" s="74" t="s">
        <v>83</v>
      </c>
      <c r="O122" s="74" t="s">
        <v>83</v>
      </c>
      <c r="P122" s="74" t="s">
        <v>83</v>
      </c>
      <c r="Q122" s="71"/>
      <c r="R122" s="71"/>
      <c r="S122" s="74" t="s">
        <v>83</v>
      </c>
      <c r="T122" s="71"/>
      <c r="U122" s="71"/>
      <c r="V122" s="74" t="s">
        <v>83</v>
      </c>
      <c r="W122" s="74" t="s">
        <v>83</v>
      </c>
      <c r="X122" s="87"/>
    </row>
    <row r="123" customFormat="false" ht="23.25" hidden="false" customHeight="true" outlineLevel="0" collapsed="false">
      <c r="A123" s="86"/>
      <c r="B123" s="70" t="s">
        <v>91</v>
      </c>
      <c r="C123" s="74" t="s">
        <v>83</v>
      </c>
      <c r="D123" s="74" t="s">
        <v>83</v>
      </c>
      <c r="E123" s="74" t="s">
        <v>83</v>
      </c>
      <c r="F123" s="74" t="s">
        <v>83</v>
      </c>
      <c r="G123" s="74" t="s">
        <v>83</v>
      </c>
      <c r="H123" s="76" t="s">
        <v>83</v>
      </c>
      <c r="I123" s="73"/>
      <c r="J123" s="74" t="s">
        <v>83</v>
      </c>
      <c r="K123" s="74" t="s">
        <v>83</v>
      </c>
      <c r="L123" s="71"/>
      <c r="M123" s="71"/>
      <c r="N123" s="74" t="s">
        <v>83</v>
      </c>
      <c r="O123" s="74" t="s">
        <v>83</v>
      </c>
      <c r="P123" s="74" t="s">
        <v>83</v>
      </c>
      <c r="Q123" s="71"/>
      <c r="R123" s="71"/>
      <c r="S123" s="74" t="s">
        <v>83</v>
      </c>
      <c r="T123" s="71"/>
      <c r="U123" s="71"/>
      <c r="V123" s="74" t="s">
        <v>83</v>
      </c>
      <c r="W123" s="74" t="s">
        <v>83</v>
      </c>
      <c r="X123" s="87"/>
    </row>
    <row r="124" s="90" customFormat="true" ht="15" hidden="false" customHeight="true" outlineLevel="0" collapsed="false">
      <c r="A124" s="88"/>
      <c r="B124" s="89" t="s">
        <v>92</v>
      </c>
      <c r="C124" s="74" t="s">
        <v>83</v>
      </c>
      <c r="D124" s="74" t="s">
        <v>83</v>
      </c>
      <c r="E124" s="74" t="s">
        <v>83</v>
      </c>
      <c r="F124" s="74" t="s">
        <v>83</v>
      </c>
      <c r="G124" s="74" t="s">
        <v>83</v>
      </c>
      <c r="H124" s="76" t="s">
        <v>83</v>
      </c>
      <c r="I124" s="73"/>
      <c r="J124" s="74" t="s">
        <v>83</v>
      </c>
      <c r="K124" s="74" t="s">
        <v>83</v>
      </c>
      <c r="L124" s="71"/>
      <c r="M124" s="71"/>
      <c r="N124" s="74" t="s">
        <v>83</v>
      </c>
      <c r="O124" s="74" t="s">
        <v>83</v>
      </c>
      <c r="P124" s="74" t="s">
        <v>83</v>
      </c>
      <c r="Q124" s="71"/>
      <c r="R124" s="71"/>
      <c r="S124" s="74" t="s">
        <v>83</v>
      </c>
      <c r="T124" s="71"/>
      <c r="U124" s="71"/>
      <c r="V124" s="74" t="s">
        <v>83</v>
      </c>
      <c r="W124" s="74" t="s">
        <v>83</v>
      </c>
      <c r="X124" s="87"/>
    </row>
    <row r="125" customFormat="false" ht="17.25" hidden="false" customHeight="true" outlineLevel="0" collapsed="false">
      <c r="A125" s="86"/>
      <c r="B125" s="70" t="s">
        <v>95</v>
      </c>
      <c r="C125" s="74" t="s">
        <v>83</v>
      </c>
      <c r="D125" s="74" t="s">
        <v>83</v>
      </c>
      <c r="E125" s="74" t="s">
        <v>83</v>
      </c>
      <c r="F125" s="74" t="s">
        <v>83</v>
      </c>
      <c r="G125" s="74" t="s">
        <v>83</v>
      </c>
      <c r="H125" s="76" t="s">
        <v>83</v>
      </c>
      <c r="I125" s="73"/>
      <c r="J125" s="74" t="s">
        <v>83</v>
      </c>
      <c r="K125" s="74" t="s">
        <v>83</v>
      </c>
      <c r="L125" s="71"/>
      <c r="M125" s="71"/>
      <c r="N125" s="74" t="s">
        <v>83</v>
      </c>
      <c r="O125" s="74" t="s">
        <v>83</v>
      </c>
      <c r="P125" s="74" t="s">
        <v>83</v>
      </c>
      <c r="Q125" s="71"/>
      <c r="R125" s="71"/>
      <c r="S125" s="74" t="s">
        <v>83</v>
      </c>
      <c r="T125" s="71"/>
      <c r="U125" s="71"/>
      <c r="V125" s="74" t="s">
        <v>83</v>
      </c>
      <c r="W125" s="74" t="s">
        <v>83</v>
      </c>
      <c r="X125" s="87"/>
    </row>
    <row r="126" customFormat="false" ht="14.25" hidden="false" customHeight="true" outlineLevel="0" collapsed="false">
      <c r="A126" s="86"/>
      <c r="B126" s="70" t="s">
        <v>97</v>
      </c>
      <c r="C126" s="74" t="s">
        <v>83</v>
      </c>
      <c r="D126" s="74" t="s">
        <v>83</v>
      </c>
      <c r="E126" s="74" t="s">
        <v>83</v>
      </c>
      <c r="F126" s="74" t="s">
        <v>83</v>
      </c>
      <c r="G126" s="74" t="s">
        <v>83</v>
      </c>
      <c r="H126" s="76" t="s">
        <v>83</v>
      </c>
      <c r="I126" s="73"/>
      <c r="J126" s="74" t="s">
        <v>83</v>
      </c>
      <c r="K126" s="74" t="s">
        <v>83</v>
      </c>
      <c r="L126" s="71"/>
      <c r="M126" s="71"/>
      <c r="N126" s="74" t="s">
        <v>83</v>
      </c>
      <c r="O126" s="74" t="s">
        <v>83</v>
      </c>
      <c r="P126" s="74" t="s">
        <v>83</v>
      </c>
      <c r="Q126" s="71"/>
      <c r="R126" s="71"/>
      <c r="S126" s="74" t="s">
        <v>83</v>
      </c>
      <c r="T126" s="71"/>
      <c r="U126" s="71"/>
      <c r="V126" s="74" t="s">
        <v>83</v>
      </c>
      <c r="W126" s="74" t="s">
        <v>83</v>
      </c>
      <c r="X126" s="87"/>
    </row>
    <row r="127" customFormat="false" ht="16.5" hidden="false" customHeight="true" outlineLevel="0" collapsed="false">
      <c r="A127" s="86" t="s">
        <v>154</v>
      </c>
      <c r="B127" s="70" t="s">
        <v>141</v>
      </c>
      <c r="C127" s="74" t="s">
        <v>83</v>
      </c>
      <c r="D127" s="74" t="s">
        <v>83</v>
      </c>
      <c r="E127" s="74" t="s">
        <v>83</v>
      </c>
      <c r="F127" s="74" t="s">
        <v>83</v>
      </c>
      <c r="G127" s="74" t="s">
        <v>83</v>
      </c>
      <c r="H127" s="73"/>
      <c r="I127" s="76" t="s">
        <v>83</v>
      </c>
      <c r="J127" s="74" t="s">
        <v>83</v>
      </c>
      <c r="K127" s="74" t="s">
        <v>83</v>
      </c>
      <c r="L127" s="79" t="n">
        <f aca="false">L128+L129+L131+L132</f>
        <v>0</v>
      </c>
      <c r="M127" s="74" t="s">
        <v>83</v>
      </c>
      <c r="N127" s="74" t="s">
        <v>83</v>
      </c>
      <c r="O127" s="74" t="s">
        <v>83</v>
      </c>
      <c r="P127" s="74" t="s">
        <v>83</v>
      </c>
      <c r="Q127" s="79" t="n">
        <f aca="false">Q128+Q129+Q131+Q132</f>
        <v>0</v>
      </c>
      <c r="R127" s="79" t="n">
        <f aca="false">R128+R129+R131+R132</f>
        <v>0</v>
      </c>
      <c r="S127" s="74" t="s">
        <v>83</v>
      </c>
      <c r="T127" s="79" t="n">
        <f aca="false">T128+T129+T131+T132</f>
        <v>0</v>
      </c>
      <c r="U127" s="79" t="n">
        <f aca="false">U128+U129+U131+U132</f>
        <v>0</v>
      </c>
      <c r="V127" s="74" t="s">
        <v>83</v>
      </c>
      <c r="W127" s="74" t="s">
        <v>83</v>
      </c>
      <c r="X127" s="87"/>
    </row>
    <row r="128" customFormat="false" ht="16.5" hidden="false" customHeight="true" outlineLevel="0" collapsed="false">
      <c r="A128" s="86"/>
      <c r="B128" s="70" t="s">
        <v>89</v>
      </c>
      <c r="C128" s="74" t="s">
        <v>83</v>
      </c>
      <c r="D128" s="74" t="s">
        <v>83</v>
      </c>
      <c r="E128" s="74" t="s">
        <v>83</v>
      </c>
      <c r="F128" s="74" t="s">
        <v>83</v>
      </c>
      <c r="G128" s="74" t="s">
        <v>83</v>
      </c>
      <c r="H128" s="76" t="s">
        <v>83</v>
      </c>
      <c r="I128" s="73"/>
      <c r="J128" s="74" t="s">
        <v>83</v>
      </c>
      <c r="K128" s="74" t="s">
        <v>83</v>
      </c>
      <c r="L128" s="71"/>
      <c r="M128" s="71"/>
      <c r="N128" s="74" t="s">
        <v>83</v>
      </c>
      <c r="O128" s="74" t="s">
        <v>83</v>
      </c>
      <c r="P128" s="74" t="s">
        <v>83</v>
      </c>
      <c r="Q128" s="71"/>
      <c r="R128" s="71"/>
      <c r="S128" s="74" t="s">
        <v>83</v>
      </c>
      <c r="T128" s="71"/>
      <c r="U128" s="71"/>
      <c r="V128" s="74" t="s">
        <v>83</v>
      </c>
      <c r="W128" s="74" t="s">
        <v>83</v>
      </c>
      <c r="X128" s="87"/>
    </row>
    <row r="129" customFormat="false" ht="25.5" hidden="false" customHeight="true" outlineLevel="0" collapsed="false">
      <c r="A129" s="86"/>
      <c r="B129" s="70" t="s">
        <v>91</v>
      </c>
      <c r="C129" s="74" t="s">
        <v>83</v>
      </c>
      <c r="D129" s="74" t="s">
        <v>83</v>
      </c>
      <c r="E129" s="74" t="s">
        <v>83</v>
      </c>
      <c r="F129" s="74" t="s">
        <v>83</v>
      </c>
      <c r="G129" s="74" t="s">
        <v>83</v>
      </c>
      <c r="H129" s="76" t="s">
        <v>83</v>
      </c>
      <c r="I129" s="73"/>
      <c r="J129" s="74" t="s">
        <v>83</v>
      </c>
      <c r="K129" s="74" t="s">
        <v>83</v>
      </c>
      <c r="L129" s="71"/>
      <c r="M129" s="71"/>
      <c r="N129" s="74" t="s">
        <v>83</v>
      </c>
      <c r="O129" s="74" t="s">
        <v>83</v>
      </c>
      <c r="P129" s="74" t="s">
        <v>83</v>
      </c>
      <c r="Q129" s="71"/>
      <c r="R129" s="71"/>
      <c r="S129" s="74" t="s">
        <v>83</v>
      </c>
      <c r="T129" s="71"/>
      <c r="U129" s="71"/>
      <c r="V129" s="74" t="s">
        <v>83</v>
      </c>
      <c r="W129" s="74" t="s">
        <v>83</v>
      </c>
      <c r="X129" s="87"/>
    </row>
    <row r="130" customFormat="false" ht="12.75" hidden="false" customHeight="false" outlineLevel="0" collapsed="false">
      <c r="A130" s="86"/>
      <c r="B130" s="89" t="s">
        <v>92</v>
      </c>
      <c r="C130" s="74" t="s">
        <v>83</v>
      </c>
      <c r="D130" s="74" t="s">
        <v>83</v>
      </c>
      <c r="E130" s="74" t="s">
        <v>83</v>
      </c>
      <c r="F130" s="74" t="s">
        <v>83</v>
      </c>
      <c r="G130" s="74" t="s">
        <v>83</v>
      </c>
      <c r="H130" s="76" t="s">
        <v>83</v>
      </c>
      <c r="I130" s="73"/>
      <c r="J130" s="74" t="s">
        <v>83</v>
      </c>
      <c r="K130" s="74" t="s">
        <v>83</v>
      </c>
      <c r="L130" s="71"/>
      <c r="M130" s="71"/>
      <c r="N130" s="74" t="s">
        <v>83</v>
      </c>
      <c r="O130" s="74" t="s">
        <v>83</v>
      </c>
      <c r="P130" s="74" t="s">
        <v>83</v>
      </c>
      <c r="Q130" s="71"/>
      <c r="R130" s="71"/>
      <c r="S130" s="74" t="s">
        <v>83</v>
      </c>
      <c r="T130" s="71"/>
      <c r="U130" s="71"/>
      <c r="V130" s="74" t="s">
        <v>83</v>
      </c>
      <c r="W130" s="74" t="s">
        <v>83</v>
      </c>
      <c r="X130" s="87"/>
    </row>
    <row r="131" customFormat="false" ht="15.75" hidden="false" customHeight="true" outlineLevel="0" collapsed="false">
      <c r="A131" s="86"/>
      <c r="B131" s="70" t="s">
        <v>95</v>
      </c>
      <c r="C131" s="74" t="s">
        <v>83</v>
      </c>
      <c r="D131" s="74" t="s">
        <v>83</v>
      </c>
      <c r="E131" s="74" t="s">
        <v>83</v>
      </c>
      <c r="F131" s="74" t="s">
        <v>83</v>
      </c>
      <c r="G131" s="74" t="s">
        <v>83</v>
      </c>
      <c r="H131" s="76" t="s">
        <v>83</v>
      </c>
      <c r="I131" s="73"/>
      <c r="J131" s="74" t="s">
        <v>83</v>
      </c>
      <c r="K131" s="74" t="s">
        <v>83</v>
      </c>
      <c r="L131" s="71"/>
      <c r="M131" s="71"/>
      <c r="N131" s="74" t="s">
        <v>83</v>
      </c>
      <c r="O131" s="74" t="s">
        <v>83</v>
      </c>
      <c r="P131" s="74" t="s">
        <v>83</v>
      </c>
      <c r="Q131" s="71"/>
      <c r="R131" s="71"/>
      <c r="S131" s="74" t="s">
        <v>83</v>
      </c>
      <c r="T131" s="71"/>
      <c r="U131" s="71"/>
      <c r="V131" s="74" t="s">
        <v>83</v>
      </c>
      <c r="W131" s="74" t="s">
        <v>83</v>
      </c>
      <c r="X131" s="87"/>
    </row>
    <row r="132" customFormat="false" ht="15" hidden="false" customHeight="true" outlineLevel="0" collapsed="false">
      <c r="A132" s="86"/>
      <c r="B132" s="70" t="s">
        <v>97</v>
      </c>
      <c r="C132" s="74" t="s">
        <v>83</v>
      </c>
      <c r="D132" s="74" t="s">
        <v>83</v>
      </c>
      <c r="E132" s="74" t="s">
        <v>83</v>
      </c>
      <c r="F132" s="74" t="s">
        <v>83</v>
      </c>
      <c r="G132" s="74" t="s">
        <v>83</v>
      </c>
      <c r="H132" s="76" t="s">
        <v>83</v>
      </c>
      <c r="I132" s="73"/>
      <c r="J132" s="74" t="s">
        <v>83</v>
      </c>
      <c r="K132" s="74" t="s">
        <v>83</v>
      </c>
      <c r="L132" s="71"/>
      <c r="M132" s="71"/>
      <c r="N132" s="74" t="s">
        <v>83</v>
      </c>
      <c r="O132" s="74" t="s">
        <v>83</v>
      </c>
      <c r="P132" s="74" t="s">
        <v>83</v>
      </c>
      <c r="Q132" s="71"/>
      <c r="R132" s="71"/>
      <c r="S132" s="74" t="s">
        <v>83</v>
      </c>
      <c r="T132" s="71"/>
      <c r="U132" s="71"/>
      <c r="V132" s="74" t="s">
        <v>83</v>
      </c>
      <c r="W132" s="74" t="s">
        <v>83</v>
      </c>
      <c r="X132" s="87"/>
    </row>
    <row r="133" customFormat="false" ht="46.5" hidden="false" customHeight="true" outlineLevel="0" collapsed="false">
      <c r="A133" s="86" t="n">
        <v>12</v>
      </c>
      <c r="B133" s="34" t="s">
        <v>155</v>
      </c>
      <c r="C133" s="74" t="s">
        <v>83</v>
      </c>
      <c r="D133" s="74" t="s">
        <v>83</v>
      </c>
      <c r="E133" s="74" t="s">
        <v>83</v>
      </c>
      <c r="F133" s="74" t="s">
        <v>83</v>
      </c>
      <c r="G133" s="74" t="s">
        <v>83</v>
      </c>
      <c r="H133" s="73"/>
      <c r="I133" s="76" t="s">
        <v>83</v>
      </c>
      <c r="J133" s="74" t="s">
        <v>83</v>
      </c>
      <c r="K133" s="74" t="s">
        <v>83</v>
      </c>
      <c r="L133" s="79" t="n">
        <f aca="false">L134+L135+L138+L139</f>
        <v>0</v>
      </c>
      <c r="M133" s="74" t="s">
        <v>83</v>
      </c>
      <c r="N133" s="74" t="s">
        <v>83</v>
      </c>
      <c r="O133" s="74" t="s">
        <v>83</v>
      </c>
      <c r="P133" s="74" t="s">
        <v>83</v>
      </c>
      <c r="Q133" s="79" t="n">
        <f aca="false">Q134+Q135+Q138+Q139</f>
        <v>0</v>
      </c>
      <c r="R133" s="79" t="n">
        <f aca="false">R134+R135+R138+R139</f>
        <v>0</v>
      </c>
      <c r="S133" s="74" t="s">
        <v>83</v>
      </c>
      <c r="T133" s="79" t="n">
        <f aca="false">T134+T135+T138+T139</f>
        <v>0</v>
      </c>
      <c r="U133" s="79" t="n">
        <f aca="false">U134+U135+U138+U139</f>
        <v>0</v>
      </c>
      <c r="V133" s="74" t="s">
        <v>83</v>
      </c>
      <c r="W133" s="74" t="s">
        <v>83</v>
      </c>
      <c r="X133" s="87"/>
    </row>
    <row r="134" customFormat="false" ht="17.25" hidden="false" customHeight="true" outlineLevel="0" collapsed="false">
      <c r="A134" s="86" t="s">
        <v>156</v>
      </c>
      <c r="B134" s="70" t="s">
        <v>89</v>
      </c>
      <c r="C134" s="74" t="s">
        <v>83</v>
      </c>
      <c r="D134" s="74" t="s">
        <v>83</v>
      </c>
      <c r="E134" s="74" t="s">
        <v>83</v>
      </c>
      <c r="F134" s="74" t="s">
        <v>83</v>
      </c>
      <c r="G134" s="74" t="s">
        <v>83</v>
      </c>
      <c r="H134" s="76" t="s">
        <v>83</v>
      </c>
      <c r="I134" s="73"/>
      <c r="J134" s="74" t="s">
        <v>83</v>
      </c>
      <c r="K134" s="74" t="s">
        <v>83</v>
      </c>
      <c r="L134" s="71"/>
      <c r="M134" s="71"/>
      <c r="N134" s="74" t="s">
        <v>83</v>
      </c>
      <c r="O134" s="74" t="s">
        <v>83</v>
      </c>
      <c r="P134" s="74" t="s">
        <v>83</v>
      </c>
      <c r="Q134" s="71"/>
      <c r="R134" s="71"/>
      <c r="S134" s="74" t="s">
        <v>83</v>
      </c>
      <c r="T134" s="71"/>
      <c r="U134" s="71"/>
      <c r="V134" s="74" t="s">
        <v>83</v>
      </c>
      <c r="W134" s="74" t="s">
        <v>83</v>
      </c>
      <c r="X134" s="87"/>
    </row>
    <row r="135" customFormat="false" ht="22.5" hidden="false" customHeight="false" outlineLevel="0" collapsed="false">
      <c r="A135" s="86" t="s">
        <v>157</v>
      </c>
      <c r="B135" s="70" t="s">
        <v>91</v>
      </c>
      <c r="C135" s="74" t="s">
        <v>83</v>
      </c>
      <c r="D135" s="74" t="s">
        <v>83</v>
      </c>
      <c r="E135" s="74" t="s">
        <v>83</v>
      </c>
      <c r="F135" s="74" t="s">
        <v>83</v>
      </c>
      <c r="G135" s="74" t="s">
        <v>83</v>
      </c>
      <c r="H135" s="76" t="s">
        <v>83</v>
      </c>
      <c r="I135" s="73"/>
      <c r="J135" s="74" t="s">
        <v>83</v>
      </c>
      <c r="K135" s="74" t="s">
        <v>83</v>
      </c>
      <c r="L135" s="71"/>
      <c r="M135" s="71"/>
      <c r="N135" s="74" t="s">
        <v>83</v>
      </c>
      <c r="O135" s="74" t="s">
        <v>83</v>
      </c>
      <c r="P135" s="74" t="s">
        <v>83</v>
      </c>
      <c r="Q135" s="71"/>
      <c r="R135" s="71"/>
      <c r="S135" s="74" t="s">
        <v>83</v>
      </c>
      <c r="T135" s="71"/>
      <c r="U135" s="71"/>
      <c r="V135" s="74" t="s">
        <v>83</v>
      </c>
      <c r="W135" s="74" t="s">
        <v>83</v>
      </c>
      <c r="X135" s="87"/>
    </row>
    <row r="136" customFormat="false" ht="15.75" hidden="false" customHeight="true" outlineLevel="0" collapsed="false">
      <c r="A136" s="86"/>
      <c r="B136" s="89" t="s">
        <v>92</v>
      </c>
      <c r="C136" s="74" t="s">
        <v>83</v>
      </c>
      <c r="D136" s="74" t="s">
        <v>83</v>
      </c>
      <c r="E136" s="74" t="s">
        <v>83</v>
      </c>
      <c r="F136" s="74" t="s">
        <v>83</v>
      </c>
      <c r="G136" s="74" t="s">
        <v>83</v>
      </c>
      <c r="H136" s="76" t="s">
        <v>83</v>
      </c>
      <c r="I136" s="73"/>
      <c r="J136" s="74" t="s">
        <v>83</v>
      </c>
      <c r="K136" s="74" t="s">
        <v>83</v>
      </c>
      <c r="L136" s="71"/>
      <c r="M136" s="71"/>
      <c r="N136" s="74" t="s">
        <v>83</v>
      </c>
      <c r="O136" s="74" t="s">
        <v>83</v>
      </c>
      <c r="P136" s="74" t="s">
        <v>83</v>
      </c>
      <c r="Q136" s="71"/>
      <c r="R136" s="71"/>
      <c r="S136" s="74" t="s">
        <v>83</v>
      </c>
      <c r="T136" s="71"/>
      <c r="U136" s="71"/>
      <c r="V136" s="74" t="s">
        <v>83</v>
      </c>
      <c r="W136" s="74" t="s">
        <v>83</v>
      </c>
      <c r="X136" s="87"/>
    </row>
    <row r="137" customFormat="false" ht="15.75" hidden="false" customHeight="true" outlineLevel="0" collapsed="false">
      <c r="A137" s="86"/>
      <c r="B137" s="89" t="s">
        <v>93</v>
      </c>
      <c r="C137" s="74" t="s">
        <v>83</v>
      </c>
      <c r="D137" s="74" t="s">
        <v>83</v>
      </c>
      <c r="E137" s="74" t="s">
        <v>83</v>
      </c>
      <c r="F137" s="74" t="s">
        <v>83</v>
      </c>
      <c r="G137" s="74" t="s">
        <v>83</v>
      </c>
      <c r="H137" s="76" t="s">
        <v>83</v>
      </c>
      <c r="I137" s="73"/>
      <c r="J137" s="74" t="s">
        <v>83</v>
      </c>
      <c r="K137" s="74" t="s">
        <v>83</v>
      </c>
      <c r="L137" s="71"/>
      <c r="M137" s="71"/>
      <c r="N137" s="74" t="s">
        <v>83</v>
      </c>
      <c r="O137" s="74" t="s">
        <v>83</v>
      </c>
      <c r="P137" s="74" t="s">
        <v>83</v>
      </c>
      <c r="Q137" s="71"/>
      <c r="R137" s="71"/>
      <c r="S137" s="74" t="s">
        <v>83</v>
      </c>
      <c r="T137" s="71"/>
      <c r="U137" s="71"/>
      <c r="V137" s="74" t="s">
        <v>83</v>
      </c>
      <c r="W137" s="74" t="s">
        <v>83</v>
      </c>
      <c r="X137" s="87"/>
    </row>
    <row r="138" customFormat="false" ht="15.75" hidden="false" customHeight="true" outlineLevel="0" collapsed="false">
      <c r="A138" s="86" t="s">
        <v>158</v>
      </c>
      <c r="B138" s="70" t="s">
        <v>95</v>
      </c>
      <c r="C138" s="74" t="s">
        <v>83</v>
      </c>
      <c r="D138" s="74" t="s">
        <v>83</v>
      </c>
      <c r="E138" s="74" t="s">
        <v>83</v>
      </c>
      <c r="F138" s="74" t="s">
        <v>83</v>
      </c>
      <c r="G138" s="74" t="s">
        <v>83</v>
      </c>
      <c r="H138" s="76" t="s">
        <v>83</v>
      </c>
      <c r="I138" s="73"/>
      <c r="J138" s="74" t="s">
        <v>83</v>
      </c>
      <c r="K138" s="74" t="s">
        <v>83</v>
      </c>
      <c r="L138" s="71"/>
      <c r="M138" s="71"/>
      <c r="N138" s="74" t="s">
        <v>83</v>
      </c>
      <c r="O138" s="74" t="s">
        <v>83</v>
      </c>
      <c r="P138" s="74" t="s">
        <v>83</v>
      </c>
      <c r="Q138" s="71"/>
      <c r="R138" s="71"/>
      <c r="S138" s="74" t="s">
        <v>83</v>
      </c>
      <c r="T138" s="71"/>
      <c r="U138" s="71"/>
      <c r="V138" s="74" t="s">
        <v>83</v>
      </c>
      <c r="W138" s="74" t="s">
        <v>83</v>
      </c>
      <c r="X138" s="87"/>
    </row>
    <row r="139" customFormat="false" ht="15.75" hidden="false" customHeight="true" outlineLevel="0" collapsed="false">
      <c r="A139" s="86" t="s">
        <v>159</v>
      </c>
      <c r="B139" s="70" t="s">
        <v>97</v>
      </c>
      <c r="C139" s="74" t="s">
        <v>83</v>
      </c>
      <c r="D139" s="74" t="s">
        <v>83</v>
      </c>
      <c r="E139" s="74" t="s">
        <v>83</v>
      </c>
      <c r="F139" s="74" t="s">
        <v>83</v>
      </c>
      <c r="G139" s="74" t="s">
        <v>83</v>
      </c>
      <c r="H139" s="76" t="s">
        <v>83</v>
      </c>
      <c r="I139" s="73"/>
      <c r="J139" s="74" t="s">
        <v>83</v>
      </c>
      <c r="K139" s="74" t="s">
        <v>83</v>
      </c>
      <c r="L139" s="71"/>
      <c r="M139" s="71"/>
      <c r="N139" s="74" t="s">
        <v>83</v>
      </c>
      <c r="O139" s="74" t="s">
        <v>83</v>
      </c>
      <c r="P139" s="74" t="s">
        <v>83</v>
      </c>
      <c r="Q139" s="71"/>
      <c r="R139" s="71"/>
      <c r="S139" s="74" t="s">
        <v>83</v>
      </c>
      <c r="T139" s="71"/>
      <c r="U139" s="71"/>
      <c r="V139" s="74" t="s">
        <v>83</v>
      </c>
      <c r="W139" s="74" t="s">
        <v>83</v>
      </c>
      <c r="X139" s="87"/>
    </row>
    <row r="140" customFormat="false" ht="48.75" hidden="false" customHeight="true" outlineLevel="0" collapsed="false">
      <c r="A140" s="86" t="n">
        <v>13</v>
      </c>
      <c r="B140" s="34" t="s">
        <v>160</v>
      </c>
      <c r="C140" s="74" t="s">
        <v>83</v>
      </c>
      <c r="D140" s="74" t="s">
        <v>83</v>
      </c>
      <c r="E140" s="74" t="s">
        <v>83</v>
      </c>
      <c r="F140" s="74" t="s">
        <v>83</v>
      </c>
      <c r="G140" s="74" t="s">
        <v>83</v>
      </c>
      <c r="H140" s="73"/>
      <c r="I140" s="76" t="s">
        <v>83</v>
      </c>
      <c r="J140" s="74" t="s">
        <v>83</v>
      </c>
      <c r="K140" s="74" t="s">
        <v>83</v>
      </c>
      <c r="L140" s="79" t="n">
        <f aca="false">L141+L144+L145+L146</f>
        <v>0</v>
      </c>
      <c r="M140" s="74" t="s">
        <v>83</v>
      </c>
      <c r="N140" s="74" t="s">
        <v>83</v>
      </c>
      <c r="O140" s="74" t="s">
        <v>83</v>
      </c>
      <c r="P140" s="74" t="s">
        <v>83</v>
      </c>
      <c r="Q140" s="79" t="n">
        <f aca="false">Q141+Q144+Q145+Q146</f>
        <v>0</v>
      </c>
      <c r="R140" s="79" t="n">
        <f aca="false">R141+R144+R145+R146</f>
        <v>0</v>
      </c>
      <c r="S140" s="74" t="s">
        <v>83</v>
      </c>
      <c r="T140" s="79" t="n">
        <f aca="false">T141+T144+T145+T146</f>
        <v>0</v>
      </c>
      <c r="U140" s="79" t="n">
        <f aca="false">U141+U144+U145+U146</f>
        <v>0</v>
      </c>
      <c r="V140" s="74" t="s">
        <v>83</v>
      </c>
      <c r="W140" s="74" t="s">
        <v>83</v>
      </c>
      <c r="X140" s="87"/>
    </row>
    <row r="141" customFormat="false" ht="22.5" hidden="false" customHeight="false" outlineLevel="0" collapsed="false">
      <c r="A141" s="86" t="s">
        <v>161</v>
      </c>
      <c r="B141" s="70" t="s">
        <v>91</v>
      </c>
      <c r="C141" s="74" t="s">
        <v>83</v>
      </c>
      <c r="D141" s="74" t="s">
        <v>83</v>
      </c>
      <c r="E141" s="74" t="s">
        <v>83</v>
      </c>
      <c r="F141" s="74" t="s">
        <v>83</v>
      </c>
      <c r="G141" s="74" t="s">
        <v>83</v>
      </c>
      <c r="H141" s="76" t="s">
        <v>83</v>
      </c>
      <c r="I141" s="73"/>
      <c r="J141" s="74" t="s">
        <v>83</v>
      </c>
      <c r="K141" s="74" t="s">
        <v>83</v>
      </c>
      <c r="L141" s="71"/>
      <c r="M141" s="71"/>
      <c r="N141" s="74" t="s">
        <v>83</v>
      </c>
      <c r="O141" s="74" t="s">
        <v>83</v>
      </c>
      <c r="P141" s="74" t="s">
        <v>83</v>
      </c>
      <c r="Q141" s="71"/>
      <c r="R141" s="71"/>
      <c r="S141" s="74" t="s">
        <v>83</v>
      </c>
      <c r="T141" s="71"/>
      <c r="U141" s="71"/>
      <c r="V141" s="74" t="s">
        <v>83</v>
      </c>
      <c r="W141" s="74" t="s">
        <v>83</v>
      </c>
      <c r="X141" s="87"/>
    </row>
    <row r="142" customFormat="false" ht="16.5" hidden="false" customHeight="true" outlineLevel="0" collapsed="false">
      <c r="A142" s="86"/>
      <c r="B142" s="89" t="s">
        <v>92</v>
      </c>
      <c r="C142" s="74" t="s">
        <v>83</v>
      </c>
      <c r="D142" s="74" t="s">
        <v>83</v>
      </c>
      <c r="E142" s="74" t="s">
        <v>83</v>
      </c>
      <c r="F142" s="74" t="s">
        <v>83</v>
      </c>
      <c r="G142" s="74" t="s">
        <v>83</v>
      </c>
      <c r="H142" s="76" t="s">
        <v>83</v>
      </c>
      <c r="I142" s="73"/>
      <c r="J142" s="74" t="s">
        <v>83</v>
      </c>
      <c r="K142" s="74" t="s">
        <v>83</v>
      </c>
      <c r="L142" s="71"/>
      <c r="M142" s="71"/>
      <c r="N142" s="74" t="s">
        <v>83</v>
      </c>
      <c r="O142" s="74" t="s">
        <v>83</v>
      </c>
      <c r="P142" s="74" t="s">
        <v>83</v>
      </c>
      <c r="Q142" s="71"/>
      <c r="R142" s="71"/>
      <c r="S142" s="74" t="s">
        <v>83</v>
      </c>
      <c r="T142" s="71"/>
      <c r="U142" s="71"/>
      <c r="V142" s="74" t="s">
        <v>83</v>
      </c>
      <c r="W142" s="74" t="s">
        <v>83</v>
      </c>
      <c r="X142" s="87"/>
    </row>
    <row r="143" customFormat="false" ht="16.5" hidden="false" customHeight="true" outlineLevel="0" collapsed="false">
      <c r="A143" s="86"/>
      <c r="B143" s="89" t="s">
        <v>93</v>
      </c>
      <c r="C143" s="74" t="s">
        <v>83</v>
      </c>
      <c r="D143" s="74" t="s">
        <v>83</v>
      </c>
      <c r="E143" s="74" t="s">
        <v>83</v>
      </c>
      <c r="F143" s="74" t="s">
        <v>83</v>
      </c>
      <c r="G143" s="74" t="s">
        <v>83</v>
      </c>
      <c r="H143" s="76" t="s">
        <v>83</v>
      </c>
      <c r="I143" s="73"/>
      <c r="J143" s="74" t="s">
        <v>83</v>
      </c>
      <c r="K143" s="74" t="s">
        <v>83</v>
      </c>
      <c r="L143" s="71"/>
      <c r="M143" s="71"/>
      <c r="N143" s="74" t="s">
        <v>83</v>
      </c>
      <c r="O143" s="74" t="s">
        <v>83</v>
      </c>
      <c r="P143" s="74" t="s">
        <v>83</v>
      </c>
      <c r="Q143" s="71"/>
      <c r="R143" s="71"/>
      <c r="S143" s="74" t="s">
        <v>83</v>
      </c>
      <c r="T143" s="71"/>
      <c r="U143" s="71"/>
      <c r="V143" s="74" t="s">
        <v>83</v>
      </c>
      <c r="W143" s="74" t="s">
        <v>83</v>
      </c>
      <c r="X143" s="87"/>
    </row>
    <row r="144" customFormat="false" ht="16.5" hidden="false" customHeight="true" outlineLevel="0" collapsed="false">
      <c r="A144" s="86" t="s">
        <v>162</v>
      </c>
      <c r="B144" s="70" t="s">
        <v>163</v>
      </c>
      <c r="C144" s="74" t="s">
        <v>83</v>
      </c>
      <c r="D144" s="74" t="s">
        <v>83</v>
      </c>
      <c r="E144" s="74" t="s">
        <v>83</v>
      </c>
      <c r="F144" s="74" t="s">
        <v>83</v>
      </c>
      <c r="G144" s="74" t="s">
        <v>83</v>
      </c>
      <c r="H144" s="76" t="s">
        <v>83</v>
      </c>
      <c r="I144" s="73"/>
      <c r="J144" s="74" t="s">
        <v>83</v>
      </c>
      <c r="K144" s="74" t="s">
        <v>83</v>
      </c>
      <c r="L144" s="71"/>
      <c r="M144" s="71"/>
      <c r="N144" s="74" t="s">
        <v>83</v>
      </c>
      <c r="O144" s="74" t="s">
        <v>83</v>
      </c>
      <c r="P144" s="74" t="s">
        <v>83</v>
      </c>
      <c r="Q144" s="71"/>
      <c r="R144" s="71"/>
      <c r="S144" s="74" t="s">
        <v>83</v>
      </c>
      <c r="T144" s="71"/>
      <c r="U144" s="71"/>
      <c r="V144" s="74" t="s">
        <v>83</v>
      </c>
      <c r="W144" s="74" t="s">
        <v>83</v>
      </c>
      <c r="X144" s="87"/>
    </row>
    <row r="145" customFormat="false" ht="16.5" hidden="false" customHeight="true" outlineLevel="0" collapsed="false">
      <c r="A145" s="86" t="s">
        <v>164</v>
      </c>
      <c r="B145" s="70" t="s">
        <v>165</v>
      </c>
      <c r="C145" s="74" t="s">
        <v>83</v>
      </c>
      <c r="D145" s="74" t="s">
        <v>83</v>
      </c>
      <c r="E145" s="74" t="s">
        <v>83</v>
      </c>
      <c r="F145" s="74" t="s">
        <v>83</v>
      </c>
      <c r="G145" s="74" t="s">
        <v>83</v>
      </c>
      <c r="H145" s="76" t="s">
        <v>83</v>
      </c>
      <c r="I145" s="73"/>
      <c r="J145" s="74" t="s">
        <v>83</v>
      </c>
      <c r="K145" s="74" t="s">
        <v>83</v>
      </c>
      <c r="L145" s="71"/>
      <c r="M145" s="71"/>
      <c r="N145" s="74" t="s">
        <v>83</v>
      </c>
      <c r="O145" s="74" t="s">
        <v>83</v>
      </c>
      <c r="P145" s="74" t="s">
        <v>83</v>
      </c>
      <c r="Q145" s="71"/>
      <c r="R145" s="71"/>
      <c r="S145" s="74" t="s">
        <v>83</v>
      </c>
      <c r="T145" s="71"/>
      <c r="U145" s="71"/>
      <c r="V145" s="74" t="s">
        <v>83</v>
      </c>
      <c r="W145" s="74" t="s">
        <v>83</v>
      </c>
      <c r="X145" s="87"/>
    </row>
    <row r="146" customFormat="false" ht="38.25" hidden="false" customHeight="true" outlineLevel="0" collapsed="false">
      <c r="A146" s="86" t="s">
        <v>166</v>
      </c>
      <c r="B146" s="70" t="s">
        <v>167</v>
      </c>
      <c r="C146" s="74" t="s">
        <v>83</v>
      </c>
      <c r="D146" s="74" t="s">
        <v>83</v>
      </c>
      <c r="E146" s="74" t="s">
        <v>83</v>
      </c>
      <c r="F146" s="74" t="s">
        <v>83</v>
      </c>
      <c r="G146" s="74" t="s">
        <v>83</v>
      </c>
      <c r="H146" s="76" t="s">
        <v>83</v>
      </c>
      <c r="I146" s="73"/>
      <c r="J146" s="74" t="s">
        <v>83</v>
      </c>
      <c r="K146" s="74" t="s">
        <v>83</v>
      </c>
      <c r="L146" s="71"/>
      <c r="M146" s="71"/>
      <c r="N146" s="74" t="s">
        <v>83</v>
      </c>
      <c r="O146" s="74" t="s">
        <v>83</v>
      </c>
      <c r="P146" s="74" t="s">
        <v>83</v>
      </c>
      <c r="Q146" s="71"/>
      <c r="R146" s="71"/>
      <c r="S146" s="74" t="s">
        <v>83</v>
      </c>
      <c r="T146" s="71"/>
      <c r="U146" s="71"/>
      <c r="V146" s="74" t="s">
        <v>83</v>
      </c>
      <c r="W146" s="74" t="s">
        <v>83</v>
      </c>
      <c r="X146" s="87"/>
    </row>
    <row r="147" customFormat="false" ht="12.75" hidden="false" customHeight="false" outlineLevel="0" collapsed="false">
      <c r="A147" s="86"/>
      <c r="B147" s="89" t="s">
        <v>92</v>
      </c>
      <c r="C147" s="74" t="s">
        <v>83</v>
      </c>
      <c r="D147" s="74" t="s">
        <v>83</v>
      </c>
      <c r="E147" s="74" t="s">
        <v>83</v>
      </c>
      <c r="F147" s="74" t="s">
        <v>83</v>
      </c>
      <c r="G147" s="74" t="s">
        <v>83</v>
      </c>
      <c r="H147" s="76" t="s">
        <v>83</v>
      </c>
      <c r="I147" s="73"/>
      <c r="J147" s="74" t="s">
        <v>83</v>
      </c>
      <c r="K147" s="74" t="s">
        <v>83</v>
      </c>
      <c r="L147" s="71"/>
      <c r="M147" s="71"/>
      <c r="N147" s="74" t="s">
        <v>83</v>
      </c>
      <c r="O147" s="74" t="s">
        <v>83</v>
      </c>
      <c r="P147" s="74" t="s">
        <v>83</v>
      </c>
      <c r="Q147" s="71"/>
      <c r="R147" s="71"/>
      <c r="S147" s="74" t="s">
        <v>83</v>
      </c>
      <c r="T147" s="71"/>
      <c r="U147" s="71"/>
      <c r="V147" s="74" t="s">
        <v>83</v>
      </c>
      <c r="W147" s="74" t="s">
        <v>83</v>
      </c>
      <c r="X147" s="87"/>
    </row>
    <row r="148" customFormat="false" ht="12.75" hidden="false" customHeight="false" outlineLevel="0" collapsed="false">
      <c r="A148" s="86"/>
      <c r="B148" s="89" t="s">
        <v>93</v>
      </c>
      <c r="C148" s="74" t="s">
        <v>83</v>
      </c>
      <c r="D148" s="74" t="s">
        <v>83</v>
      </c>
      <c r="E148" s="74" t="s">
        <v>83</v>
      </c>
      <c r="F148" s="74" t="s">
        <v>83</v>
      </c>
      <c r="G148" s="74" t="s">
        <v>83</v>
      </c>
      <c r="H148" s="76" t="s">
        <v>83</v>
      </c>
      <c r="I148" s="73"/>
      <c r="J148" s="74" t="s">
        <v>83</v>
      </c>
      <c r="K148" s="74" t="s">
        <v>83</v>
      </c>
      <c r="L148" s="71"/>
      <c r="M148" s="71"/>
      <c r="N148" s="74" t="s">
        <v>83</v>
      </c>
      <c r="O148" s="74" t="s">
        <v>83</v>
      </c>
      <c r="P148" s="74" t="s">
        <v>83</v>
      </c>
      <c r="Q148" s="71"/>
      <c r="R148" s="71"/>
      <c r="S148" s="74" t="s">
        <v>83</v>
      </c>
      <c r="T148" s="71"/>
      <c r="U148" s="71"/>
      <c r="V148" s="74" t="s">
        <v>83</v>
      </c>
      <c r="W148" s="74" t="s">
        <v>83</v>
      </c>
      <c r="X148" s="87"/>
    </row>
    <row r="149" customFormat="false" ht="36.75" hidden="false" customHeight="true" outlineLevel="0" collapsed="false">
      <c r="A149" s="86" t="n">
        <v>14</v>
      </c>
      <c r="B149" s="34" t="s">
        <v>168</v>
      </c>
      <c r="C149" s="74" t="s">
        <v>83</v>
      </c>
      <c r="D149" s="74" t="s">
        <v>83</v>
      </c>
      <c r="E149" s="74" t="s">
        <v>83</v>
      </c>
      <c r="F149" s="74" t="s">
        <v>83</v>
      </c>
      <c r="G149" s="74" t="s">
        <v>83</v>
      </c>
      <c r="H149" s="73"/>
      <c r="I149" s="76" t="s">
        <v>83</v>
      </c>
      <c r="J149" s="74" t="s">
        <v>83</v>
      </c>
      <c r="K149" s="74" t="s">
        <v>83</v>
      </c>
      <c r="L149" s="79" t="n">
        <f aca="false">L150+L151+L154+L155</f>
        <v>0</v>
      </c>
      <c r="M149" s="74" t="s">
        <v>83</v>
      </c>
      <c r="N149" s="74" t="s">
        <v>83</v>
      </c>
      <c r="O149" s="74" t="s">
        <v>83</v>
      </c>
      <c r="P149" s="74" t="s">
        <v>83</v>
      </c>
      <c r="Q149" s="79" t="n">
        <f aca="false">Q150+Q151+Q154+Q155</f>
        <v>0</v>
      </c>
      <c r="R149" s="79" t="n">
        <f aca="false">R150+R151+R154+R155</f>
        <v>0</v>
      </c>
      <c r="S149" s="74" t="s">
        <v>83</v>
      </c>
      <c r="T149" s="79" t="n">
        <f aca="false">T150+T151+T154+T155</f>
        <v>0</v>
      </c>
      <c r="U149" s="79" t="n">
        <f aca="false">U150+U151+U154+U155</f>
        <v>0</v>
      </c>
      <c r="V149" s="74" t="s">
        <v>83</v>
      </c>
      <c r="W149" s="74" t="s">
        <v>83</v>
      </c>
      <c r="X149" s="87"/>
    </row>
    <row r="150" customFormat="false" ht="12.75" hidden="false" customHeight="false" outlineLevel="0" collapsed="false">
      <c r="A150" s="86" t="s">
        <v>169</v>
      </c>
      <c r="B150" s="70" t="s">
        <v>89</v>
      </c>
      <c r="C150" s="74" t="s">
        <v>83</v>
      </c>
      <c r="D150" s="74" t="s">
        <v>83</v>
      </c>
      <c r="E150" s="74" t="s">
        <v>83</v>
      </c>
      <c r="F150" s="74" t="s">
        <v>83</v>
      </c>
      <c r="G150" s="74" t="s">
        <v>83</v>
      </c>
      <c r="H150" s="74" t="s">
        <v>83</v>
      </c>
      <c r="I150" s="73"/>
      <c r="J150" s="74" t="s">
        <v>83</v>
      </c>
      <c r="K150" s="74" t="s">
        <v>83</v>
      </c>
      <c r="L150" s="71"/>
      <c r="M150" s="71"/>
      <c r="N150" s="74" t="s">
        <v>83</v>
      </c>
      <c r="O150" s="74" t="s">
        <v>83</v>
      </c>
      <c r="P150" s="74" t="s">
        <v>83</v>
      </c>
      <c r="Q150" s="71"/>
      <c r="R150" s="71"/>
      <c r="S150" s="74" t="s">
        <v>83</v>
      </c>
      <c r="T150" s="71"/>
      <c r="U150" s="71"/>
      <c r="V150" s="74" t="s">
        <v>83</v>
      </c>
      <c r="W150" s="74" t="s">
        <v>83</v>
      </c>
      <c r="X150" s="87"/>
    </row>
    <row r="151" customFormat="false" ht="22.5" hidden="false" customHeight="false" outlineLevel="0" collapsed="false">
      <c r="A151" s="86" t="s">
        <v>170</v>
      </c>
      <c r="B151" s="70" t="s">
        <v>91</v>
      </c>
      <c r="C151" s="74" t="s">
        <v>83</v>
      </c>
      <c r="D151" s="74" t="s">
        <v>83</v>
      </c>
      <c r="E151" s="74" t="s">
        <v>83</v>
      </c>
      <c r="F151" s="74" t="s">
        <v>83</v>
      </c>
      <c r="G151" s="74" t="s">
        <v>83</v>
      </c>
      <c r="H151" s="74" t="s">
        <v>83</v>
      </c>
      <c r="I151" s="73"/>
      <c r="J151" s="74" t="s">
        <v>83</v>
      </c>
      <c r="K151" s="74" t="s">
        <v>83</v>
      </c>
      <c r="L151" s="71"/>
      <c r="M151" s="71"/>
      <c r="N151" s="74" t="s">
        <v>83</v>
      </c>
      <c r="O151" s="74" t="s">
        <v>83</v>
      </c>
      <c r="P151" s="74" t="s">
        <v>83</v>
      </c>
      <c r="Q151" s="71"/>
      <c r="R151" s="71"/>
      <c r="S151" s="74" t="s">
        <v>83</v>
      </c>
      <c r="T151" s="71"/>
      <c r="U151" s="71"/>
      <c r="V151" s="74" t="s">
        <v>83</v>
      </c>
      <c r="W151" s="74" t="s">
        <v>83</v>
      </c>
      <c r="X151" s="87"/>
    </row>
    <row r="152" customFormat="false" ht="12.75" hidden="false" customHeight="false" outlineLevel="0" collapsed="false">
      <c r="A152" s="86"/>
      <c r="B152" s="89" t="s">
        <v>92</v>
      </c>
      <c r="C152" s="74" t="s">
        <v>83</v>
      </c>
      <c r="D152" s="74" t="s">
        <v>83</v>
      </c>
      <c r="E152" s="74" t="s">
        <v>83</v>
      </c>
      <c r="F152" s="74" t="s">
        <v>83</v>
      </c>
      <c r="G152" s="74" t="s">
        <v>83</v>
      </c>
      <c r="H152" s="74" t="s">
        <v>83</v>
      </c>
      <c r="I152" s="73"/>
      <c r="J152" s="74" t="s">
        <v>83</v>
      </c>
      <c r="K152" s="74" t="s">
        <v>83</v>
      </c>
      <c r="L152" s="71"/>
      <c r="M152" s="71"/>
      <c r="N152" s="74" t="s">
        <v>83</v>
      </c>
      <c r="O152" s="74" t="s">
        <v>83</v>
      </c>
      <c r="P152" s="74" t="s">
        <v>83</v>
      </c>
      <c r="Q152" s="71"/>
      <c r="R152" s="71"/>
      <c r="S152" s="74" t="s">
        <v>83</v>
      </c>
      <c r="T152" s="71"/>
      <c r="U152" s="71"/>
      <c r="V152" s="74" t="s">
        <v>83</v>
      </c>
      <c r="W152" s="74" t="s">
        <v>83</v>
      </c>
      <c r="X152" s="87"/>
    </row>
    <row r="153" customFormat="false" ht="12.75" hidden="false" customHeight="false" outlineLevel="0" collapsed="false">
      <c r="A153" s="86"/>
      <c r="B153" s="89" t="s">
        <v>93</v>
      </c>
      <c r="C153" s="74" t="s">
        <v>83</v>
      </c>
      <c r="D153" s="74" t="s">
        <v>83</v>
      </c>
      <c r="E153" s="74" t="s">
        <v>83</v>
      </c>
      <c r="F153" s="74" t="s">
        <v>83</v>
      </c>
      <c r="G153" s="74" t="s">
        <v>83</v>
      </c>
      <c r="H153" s="76"/>
      <c r="I153" s="73"/>
      <c r="J153" s="74" t="s">
        <v>83</v>
      </c>
      <c r="K153" s="74" t="s">
        <v>83</v>
      </c>
      <c r="L153" s="71"/>
      <c r="M153" s="71"/>
      <c r="N153" s="74" t="s">
        <v>83</v>
      </c>
      <c r="O153" s="74" t="s">
        <v>83</v>
      </c>
      <c r="P153" s="74" t="s">
        <v>83</v>
      </c>
      <c r="Q153" s="71"/>
      <c r="R153" s="71"/>
      <c r="S153" s="74" t="s">
        <v>83</v>
      </c>
      <c r="T153" s="71"/>
      <c r="U153" s="71"/>
      <c r="V153" s="74" t="s">
        <v>83</v>
      </c>
      <c r="W153" s="74" t="s">
        <v>83</v>
      </c>
      <c r="X153" s="87"/>
    </row>
    <row r="154" customFormat="false" ht="12.75" hidden="false" customHeight="false" outlineLevel="0" collapsed="false">
      <c r="A154" s="86" t="s">
        <v>171</v>
      </c>
      <c r="B154" s="70" t="s">
        <v>163</v>
      </c>
      <c r="C154" s="74" t="s">
        <v>83</v>
      </c>
      <c r="D154" s="74" t="s">
        <v>83</v>
      </c>
      <c r="E154" s="74" t="s">
        <v>83</v>
      </c>
      <c r="F154" s="74" t="s">
        <v>83</v>
      </c>
      <c r="G154" s="74" t="s">
        <v>83</v>
      </c>
      <c r="H154" s="74" t="s">
        <v>83</v>
      </c>
      <c r="I154" s="73"/>
      <c r="J154" s="74" t="s">
        <v>83</v>
      </c>
      <c r="K154" s="74" t="s">
        <v>83</v>
      </c>
      <c r="L154" s="71"/>
      <c r="M154" s="71"/>
      <c r="N154" s="74" t="s">
        <v>83</v>
      </c>
      <c r="O154" s="74" t="s">
        <v>83</v>
      </c>
      <c r="P154" s="74" t="s">
        <v>83</v>
      </c>
      <c r="Q154" s="71"/>
      <c r="R154" s="71"/>
      <c r="S154" s="74" t="s">
        <v>83</v>
      </c>
      <c r="T154" s="71"/>
      <c r="U154" s="71"/>
      <c r="V154" s="74" t="s">
        <v>83</v>
      </c>
      <c r="W154" s="74" t="s">
        <v>83</v>
      </c>
      <c r="X154" s="87"/>
    </row>
    <row r="155" customFormat="false" ht="12.75" hidden="false" customHeight="false" outlineLevel="0" collapsed="false">
      <c r="A155" s="86" t="s">
        <v>172</v>
      </c>
      <c r="B155" s="70" t="s">
        <v>165</v>
      </c>
      <c r="C155" s="74" t="s">
        <v>83</v>
      </c>
      <c r="D155" s="74" t="s">
        <v>83</v>
      </c>
      <c r="E155" s="74" t="s">
        <v>83</v>
      </c>
      <c r="F155" s="74" t="s">
        <v>83</v>
      </c>
      <c r="G155" s="74" t="s">
        <v>83</v>
      </c>
      <c r="H155" s="74" t="s">
        <v>83</v>
      </c>
      <c r="I155" s="73"/>
      <c r="J155" s="74" t="s">
        <v>83</v>
      </c>
      <c r="K155" s="74" t="s">
        <v>83</v>
      </c>
      <c r="L155" s="71"/>
      <c r="M155" s="71"/>
      <c r="N155" s="74" t="s">
        <v>83</v>
      </c>
      <c r="O155" s="74" t="s">
        <v>83</v>
      </c>
      <c r="P155" s="74" t="s">
        <v>83</v>
      </c>
      <c r="Q155" s="71"/>
      <c r="R155" s="71"/>
      <c r="S155" s="74" t="s">
        <v>83</v>
      </c>
      <c r="T155" s="71"/>
      <c r="U155" s="71"/>
      <c r="V155" s="74" t="s">
        <v>83</v>
      </c>
      <c r="W155" s="74" t="s">
        <v>83</v>
      </c>
      <c r="X155" s="87"/>
    </row>
    <row r="156" customFormat="false" ht="67.5" hidden="false" customHeight="false" outlineLevel="0" collapsed="false">
      <c r="A156" s="86" t="s">
        <v>173</v>
      </c>
      <c r="B156" s="34" t="s">
        <v>174</v>
      </c>
      <c r="C156" s="74" t="s">
        <v>83</v>
      </c>
      <c r="D156" s="74" t="s">
        <v>83</v>
      </c>
      <c r="E156" s="74" t="s">
        <v>83</v>
      </c>
      <c r="F156" s="74" t="s">
        <v>83</v>
      </c>
      <c r="G156" s="74" t="s">
        <v>83</v>
      </c>
      <c r="H156" s="73"/>
      <c r="I156" s="76" t="s">
        <v>83</v>
      </c>
      <c r="J156" s="74" t="s">
        <v>83</v>
      </c>
      <c r="K156" s="74" t="s">
        <v>83</v>
      </c>
      <c r="L156" s="79" t="n">
        <f aca="false">L157+L158+L161+L162</f>
        <v>0</v>
      </c>
      <c r="M156" s="74" t="s">
        <v>83</v>
      </c>
      <c r="N156" s="74" t="s">
        <v>83</v>
      </c>
      <c r="O156" s="74" t="s">
        <v>83</v>
      </c>
      <c r="P156" s="74" t="s">
        <v>83</v>
      </c>
      <c r="Q156" s="79" t="n">
        <f aca="false">Q157+Q158+Q161+Q162</f>
        <v>0</v>
      </c>
      <c r="R156" s="79" t="n">
        <f aca="false">R157+R158+R161+R162</f>
        <v>0</v>
      </c>
      <c r="S156" s="74" t="s">
        <v>83</v>
      </c>
      <c r="T156" s="79" t="n">
        <f aca="false">T157+T158+T161+T162</f>
        <v>0</v>
      </c>
      <c r="U156" s="79" t="n">
        <f aca="false">U157+U158+U161+U162</f>
        <v>0</v>
      </c>
      <c r="V156" s="74" t="s">
        <v>83</v>
      </c>
      <c r="W156" s="74" t="s">
        <v>83</v>
      </c>
      <c r="X156" s="87"/>
    </row>
    <row r="157" customFormat="false" ht="12.75" hidden="false" customHeight="false" outlineLevel="0" collapsed="false">
      <c r="A157" s="86" t="s">
        <v>175</v>
      </c>
      <c r="B157" s="70" t="s">
        <v>89</v>
      </c>
      <c r="C157" s="74" t="s">
        <v>83</v>
      </c>
      <c r="D157" s="74" t="s">
        <v>83</v>
      </c>
      <c r="E157" s="74" t="s">
        <v>83</v>
      </c>
      <c r="F157" s="74" t="s">
        <v>83</v>
      </c>
      <c r="G157" s="74" t="s">
        <v>83</v>
      </c>
      <c r="H157" s="76" t="s">
        <v>83</v>
      </c>
      <c r="I157" s="73"/>
      <c r="J157" s="74" t="s">
        <v>83</v>
      </c>
      <c r="K157" s="74" t="s">
        <v>83</v>
      </c>
      <c r="L157" s="71"/>
      <c r="M157" s="71"/>
      <c r="N157" s="74" t="s">
        <v>83</v>
      </c>
      <c r="O157" s="74" t="s">
        <v>83</v>
      </c>
      <c r="P157" s="74" t="s">
        <v>83</v>
      </c>
      <c r="Q157" s="71"/>
      <c r="R157" s="71"/>
      <c r="S157" s="74" t="s">
        <v>83</v>
      </c>
      <c r="T157" s="71"/>
      <c r="U157" s="71"/>
      <c r="V157" s="74" t="s">
        <v>83</v>
      </c>
      <c r="W157" s="74" t="s">
        <v>83</v>
      </c>
      <c r="X157" s="87"/>
    </row>
    <row r="158" customFormat="false" ht="22.5" hidden="false" customHeight="false" outlineLevel="0" collapsed="false">
      <c r="A158" s="86" t="s">
        <v>176</v>
      </c>
      <c r="B158" s="70" t="s">
        <v>91</v>
      </c>
      <c r="C158" s="74" t="s">
        <v>83</v>
      </c>
      <c r="D158" s="74" t="s">
        <v>83</v>
      </c>
      <c r="E158" s="74" t="s">
        <v>83</v>
      </c>
      <c r="F158" s="74" t="s">
        <v>83</v>
      </c>
      <c r="G158" s="74" t="s">
        <v>83</v>
      </c>
      <c r="H158" s="76" t="s">
        <v>83</v>
      </c>
      <c r="I158" s="73"/>
      <c r="J158" s="74" t="s">
        <v>83</v>
      </c>
      <c r="K158" s="74" t="s">
        <v>83</v>
      </c>
      <c r="L158" s="71"/>
      <c r="M158" s="71"/>
      <c r="N158" s="74" t="s">
        <v>83</v>
      </c>
      <c r="O158" s="74" t="s">
        <v>83</v>
      </c>
      <c r="P158" s="74" t="s">
        <v>83</v>
      </c>
      <c r="Q158" s="71"/>
      <c r="R158" s="71"/>
      <c r="S158" s="74" t="s">
        <v>83</v>
      </c>
      <c r="T158" s="71"/>
      <c r="U158" s="71"/>
      <c r="V158" s="74" t="s">
        <v>83</v>
      </c>
      <c r="W158" s="74" t="s">
        <v>83</v>
      </c>
      <c r="X158" s="87"/>
    </row>
    <row r="159" customFormat="false" ht="15.75" hidden="false" customHeight="true" outlineLevel="0" collapsed="false">
      <c r="A159" s="86"/>
      <c r="B159" s="89" t="s">
        <v>92</v>
      </c>
      <c r="C159" s="74" t="s">
        <v>83</v>
      </c>
      <c r="D159" s="74" t="s">
        <v>83</v>
      </c>
      <c r="E159" s="74" t="s">
        <v>83</v>
      </c>
      <c r="F159" s="74" t="s">
        <v>83</v>
      </c>
      <c r="G159" s="74" t="s">
        <v>83</v>
      </c>
      <c r="H159" s="76" t="s">
        <v>83</v>
      </c>
      <c r="I159" s="73"/>
      <c r="J159" s="74" t="s">
        <v>83</v>
      </c>
      <c r="K159" s="74" t="s">
        <v>83</v>
      </c>
      <c r="L159" s="71"/>
      <c r="M159" s="71"/>
      <c r="N159" s="74" t="s">
        <v>83</v>
      </c>
      <c r="O159" s="74" t="s">
        <v>83</v>
      </c>
      <c r="P159" s="74" t="s">
        <v>83</v>
      </c>
      <c r="Q159" s="71"/>
      <c r="R159" s="71"/>
      <c r="S159" s="74" t="s">
        <v>83</v>
      </c>
      <c r="T159" s="71"/>
      <c r="U159" s="71"/>
      <c r="V159" s="74" t="s">
        <v>83</v>
      </c>
      <c r="W159" s="74" t="s">
        <v>83</v>
      </c>
      <c r="X159" s="87"/>
    </row>
    <row r="160" customFormat="false" ht="15.75" hidden="false" customHeight="true" outlineLevel="0" collapsed="false">
      <c r="A160" s="86"/>
      <c r="B160" s="89" t="s">
        <v>93</v>
      </c>
      <c r="C160" s="74" t="s">
        <v>83</v>
      </c>
      <c r="D160" s="74" t="s">
        <v>83</v>
      </c>
      <c r="E160" s="74" t="s">
        <v>83</v>
      </c>
      <c r="F160" s="74" t="s">
        <v>83</v>
      </c>
      <c r="G160" s="74" t="s">
        <v>83</v>
      </c>
      <c r="H160" s="76" t="s">
        <v>83</v>
      </c>
      <c r="I160" s="73"/>
      <c r="J160" s="74" t="s">
        <v>83</v>
      </c>
      <c r="K160" s="74" t="s">
        <v>83</v>
      </c>
      <c r="L160" s="71"/>
      <c r="M160" s="71"/>
      <c r="N160" s="74" t="s">
        <v>83</v>
      </c>
      <c r="O160" s="74" t="s">
        <v>83</v>
      </c>
      <c r="P160" s="74" t="s">
        <v>83</v>
      </c>
      <c r="Q160" s="71"/>
      <c r="R160" s="71"/>
      <c r="S160" s="74" t="s">
        <v>83</v>
      </c>
      <c r="T160" s="71"/>
      <c r="U160" s="71"/>
      <c r="V160" s="74" t="s">
        <v>83</v>
      </c>
      <c r="W160" s="74" t="s">
        <v>83</v>
      </c>
      <c r="X160" s="87"/>
    </row>
    <row r="161" customFormat="false" ht="15.75" hidden="false" customHeight="true" outlineLevel="0" collapsed="false">
      <c r="A161" s="86" t="s">
        <v>177</v>
      </c>
      <c r="B161" s="70" t="s">
        <v>95</v>
      </c>
      <c r="C161" s="74" t="s">
        <v>83</v>
      </c>
      <c r="D161" s="74" t="s">
        <v>83</v>
      </c>
      <c r="E161" s="74" t="s">
        <v>83</v>
      </c>
      <c r="F161" s="74" t="s">
        <v>83</v>
      </c>
      <c r="G161" s="74" t="s">
        <v>83</v>
      </c>
      <c r="H161" s="76" t="s">
        <v>83</v>
      </c>
      <c r="I161" s="73"/>
      <c r="J161" s="74" t="s">
        <v>83</v>
      </c>
      <c r="K161" s="74" t="s">
        <v>83</v>
      </c>
      <c r="L161" s="71"/>
      <c r="M161" s="71"/>
      <c r="N161" s="74" t="s">
        <v>83</v>
      </c>
      <c r="O161" s="74" t="s">
        <v>83</v>
      </c>
      <c r="P161" s="74" t="s">
        <v>83</v>
      </c>
      <c r="Q161" s="71"/>
      <c r="R161" s="71"/>
      <c r="S161" s="74" t="s">
        <v>83</v>
      </c>
      <c r="T161" s="71"/>
      <c r="U161" s="71"/>
      <c r="V161" s="74" t="s">
        <v>83</v>
      </c>
      <c r="W161" s="74" t="s">
        <v>83</v>
      </c>
      <c r="X161" s="87"/>
    </row>
    <row r="162" customFormat="false" ht="15.75" hidden="false" customHeight="true" outlineLevel="0" collapsed="false">
      <c r="A162" s="86" t="s">
        <v>178</v>
      </c>
      <c r="B162" s="70" t="s">
        <v>97</v>
      </c>
      <c r="C162" s="74" t="s">
        <v>83</v>
      </c>
      <c r="D162" s="74" t="s">
        <v>83</v>
      </c>
      <c r="E162" s="74" t="s">
        <v>83</v>
      </c>
      <c r="F162" s="74" t="s">
        <v>83</v>
      </c>
      <c r="G162" s="74" t="s">
        <v>83</v>
      </c>
      <c r="H162" s="76" t="s">
        <v>83</v>
      </c>
      <c r="I162" s="73"/>
      <c r="J162" s="74" t="s">
        <v>83</v>
      </c>
      <c r="K162" s="74" t="s">
        <v>83</v>
      </c>
      <c r="L162" s="71"/>
      <c r="M162" s="71"/>
      <c r="N162" s="74" t="s">
        <v>83</v>
      </c>
      <c r="O162" s="74" t="s">
        <v>83</v>
      </c>
      <c r="P162" s="74" t="s">
        <v>83</v>
      </c>
      <c r="Q162" s="71"/>
      <c r="R162" s="71"/>
      <c r="S162" s="74" t="s">
        <v>83</v>
      </c>
      <c r="T162" s="71"/>
      <c r="U162" s="71"/>
      <c r="V162" s="74" t="s">
        <v>83</v>
      </c>
      <c r="W162" s="74" t="s">
        <v>83</v>
      </c>
      <c r="X162" s="87"/>
    </row>
    <row r="163" customFormat="false" ht="33.75" hidden="false" customHeight="false" outlineLevel="0" collapsed="false">
      <c r="A163" s="86" t="s">
        <v>179</v>
      </c>
      <c r="B163" s="34" t="s">
        <v>180</v>
      </c>
      <c r="C163" s="74" t="s">
        <v>83</v>
      </c>
      <c r="D163" s="74" t="s">
        <v>83</v>
      </c>
      <c r="E163" s="74" t="s">
        <v>83</v>
      </c>
      <c r="F163" s="74" t="s">
        <v>83</v>
      </c>
      <c r="G163" s="74" t="s">
        <v>83</v>
      </c>
      <c r="H163" s="73"/>
      <c r="I163" s="76" t="s">
        <v>83</v>
      </c>
      <c r="J163" s="74" t="s">
        <v>83</v>
      </c>
      <c r="K163" s="74" t="s">
        <v>83</v>
      </c>
      <c r="L163" s="79" t="n">
        <f aca="false">L164+L165+L168+L169</f>
        <v>0</v>
      </c>
      <c r="M163" s="74" t="s">
        <v>83</v>
      </c>
      <c r="N163" s="74" t="s">
        <v>83</v>
      </c>
      <c r="O163" s="74" t="s">
        <v>83</v>
      </c>
      <c r="P163" s="74" t="s">
        <v>83</v>
      </c>
      <c r="Q163" s="79" t="n">
        <f aca="false">Q164+Q165+Q168+Q169</f>
        <v>0</v>
      </c>
      <c r="R163" s="79" t="n">
        <f aca="false">R164+R165+R168+R169</f>
        <v>0</v>
      </c>
      <c r="S163" s="74" t="s">
        <v>83</v>
      </c>
      <c r="T163" s="79" t="n">
        <f aca="false">T164+T165+T168+T169</f>
        <v>0</v>
      </c>
      <c r="U163" s="79" t="n">
        <f aca="false">U164+U165+U168+U169</f>
        <v>0</v>
      </c>
      <c r="V163" s="74" t="s">
        <v>83</v>
      </c>
      <c r="W163" s="74" t="s">
        <v>83</v>
      </c>
      <c r="X163" s="87"/>
    </row>
    <row r="164" customFormat="false" ht="12.75" hidden="false" customHeight="false" outlineLevel="0" collapsed="false">
      <c r="A164" s="86" t="s">
        <v>181</v>
      </c>
      <c r="B164" s="70" t="s">
        <v>89</v>
      </c>
      <c r="C164" s="74" t="s">
        <v>83</v>
      </c>
      <c r="D164" s="74" t="s">
        <v>83</v>
      </c>
      <c r="E164" s="74" t="s">
        <v>83</v>
      </c>
      <c r="F164" s="74" t="s">
        <v>83</v>
      </c>
      <c r="G164" s="74" t="s">
        <v>83</v>
      </c>
      <c r="H164" s="76" t="s">
        <v>83</v>
      </c>
      <c r="I164" s="73"/>
      <c r="J164" s="74" t="s">
        <v>83</v>
      </c>
      <c r="K164" s="74" t="s">
        <v>83</v>
      </c>
      <c r="L164" s="71"/>
      <c r="M164" s="71"/>
      <c r="N164" s="74" t="s">
        <v>83</v>
      </c>
      <c r="O164" s="74" t="s">
        <v>83</v>
      </c>
      <c r="P164" s="74" t="s">
        <v>83</v>
      </c>
      <c r="Q164" s="71"/>
      <c r="R164" s="71"/>
      <c r="S164" s="74" t="s">
        <v>83</v>
      </c>
      <c r="T164" s="71"/>
      <c r="U164" s="71"/>
      <c r="V164" s="74" t="s">
        <v>83</v>
      </c>
      <c r="W164" s="74" t="s">
        <v>83</v>
      </c>
      <c r="X164" s="87"/>
    </row>
    <row r="165" customFormat="false" ht="22.5" hidden="false" customHeight="false" outlineLevel="0" collapsed="false">
      <c r="A165" s="86" t="s">
        <v>182</v>
      </c>
      <c r="B165" s="70" t="s">
        <v>91</v>
      </c>
      <c r="C165" s="74" t="s">
        <v>83</v>
      </c>
      <c r="D165" s="74" t="s">
        <v>83</v>
      </c>
      <c r="E165" s="74" t="s">
        <v>83</v>
      </c>
      <c r="F165" s="74" t="s">
        <v>83</v>
      </c>
      <c r="G165" s="74" t="s">
        <v>83</v>
      </c>
      <c r="H165" s="76" t="s">
        <v>83</v>
      </c>
      <c r="I165" s="73"/>
      <c r="J165" s="74" t="s">
        <v>83</v>
      </c>
      <c r="K165" s="74" t="s">
        <v>83</v>
      </c>
      <c r="L165" s="71"/>
      <c r="M165" s="71"/>
      <c r="N165" s="74" t="s">
        <v>83</v>
      </c>
      <c r="O165" s="74" t="s">
        <v>83</v>
      </c>
      <c r="P165" s="74" t="s">
        <v>83</v>
      </c>
      <c r="Q165" s="71"/>
      <c r="R165" s="71"/>
      <c r="S165" s="74" t="s">
        <v>83</v>
      </c>
      <c r="T165" s="71"/>
      <c r="U165" s="71"/>
      <c r="V165" s="74" t="s">
        <v>83</v>
      </c>
      <c r="W165" s="74" t="s">
        <v>83</v>
      </c>
      <c r="X165" s="87"/>
    </row>
    <row r="166" customFormat="false" ht="15.75" hidden="false" customHeight="true" outlineLevel="0" collapsed="false">
      <c r="A166" s="86"/>
      <c r="B166" s="89" t="s">
        <v>92</v>
      </c>
      <c r="C166" s="74" t="s">
        <v>83</v>
      </c>
      <c r="D166" s="74" t="s">
        <v>83</v>
      </c>
      <c r="E166" s="74" t="s">
        <v>83</v>
      </c>
      <c r="F166" s="74" t="s">
        <v>83</v>
      </c>
      <c r="G166" s="74" t="s">
        <v>83</v>
      </c>
      <c r="H166" s="76" t="s">
        <v>83</v>
      </c>
      <c r="I166" s="73"/>
      <c r="J166" s="74" t="s">
        <v>83</v>
      </c>
      <c r="K166" s="74" t="s">
        <v>83</v>
      </c>
      <c r="L166" s="71"/>
      <c r="M166" s="71"/>
      <c r="N166" s="74" t="s">
        <v>83</v>
      </c>
      <c r="O166" s="74" t="s">
        <v>83</v>
      </c>
      <c r="P166" s="74" t="s">
        <v>83</v>
      </c>
      <c r="Q166" s="71"/>
      <c r="R166" s="71"/>
      <c r="S166" s="74" t="s">
        <v>83</v>
      </c>
      <c r="T166" s="71"/>
      <c r="U166" s="71"/>
      <c r="V166" s="74" t="s">
        <v>83</v>
      </c>
      <c r="W166" s="74" t="s">
        <v>83</v>
      </c>
      <c r="X166" s="87"/>
    </row>
    <row r="167" customFormat="false" ht="15.75" hidden="false" customHeight="true" outlineLevel="0" collapsed="false">
      <c r="A167" s="86"/>
      <c r="B167" s="89" t="s">
        <v>93</v>
      </c>
      <c r="C167" s="74" t="s">
        <v>83</v>
      </c>
      <c r="D167" s="74" t="s">
        <v>83</v>
      </c>
      <c r="E167" s="74" t="s">
        <v>83</v>
      </c>
      <c r="F167" s="74" t="s">
        <v>83</v>
      </c>
      <c r="G167" s="74" t="s">
        <v>83</v>
      </c>
      <c r="H167" s="76" t="s">
        <v>83</v>
      </c>
      <c r="I167" s="73"/>
      <c r="J167" s="74" t="s">
        <v>83</v>
      </c>
      <c r="K167" s="74" t="s">
        <v>83</v>
      </c>
      <c r="L167" s="71"/>
      <c r="M167" s="71"/>
      <c r="N167" s="74" t="s">
        <v>83</v>
      </c>
      <c r="O167" s="74" t="s">
        <v>83</v>
      </c>
      <c r="P167" s="74" t="s">
        <v>83</v>
      </c>
      <c r="Q167" s="71"/>
      <c r="R167" s="71"/>
      <c r="S167" s="74" t="s">
        <v>83</v>
      </c>
      <c r="T167" s="71"/>
      <c r="U167" s="71"/>
      <c r="V167" s="74" t="s">
        <v>83</v>
      </c>
      <c r="W167" s="74" t="s">
        <v>83</v>
      </c>
      <c r="X167" s="87"/>
    </row>
    <row r="168" customFormat="false" ht="15.75" hidden="false" customHeight="true" outlineLevel="0" collapsed="false">
      <c r="A168" s="86" t="s">
        <v>183</v>
      </c>
      <c r="B168" s="70" t="s">
        <v>95</v>
      </c>
      <c r="C168" s="74" t="s">
        <v>83</v>
      </c>
      <c r="D168" s="74" t="s">
        <v>83</v>
      </c>
      <c r="E168" s="74" t="s">
        <v>83</v>
      </c>
      <c r="F168" s="74" t="s">
        <v>83</v>
      </c>
      <c r="G168" s="74" t="s">
        <v>83</v>
      </c>
      <c r="H168" s="76" t="s">
        <v>83</v>
      </c>
      <c r="I168" s="73"/>
      <c r="J168" s="74" t="s">
        <v>83</v>
      </c>
      <c r="K168" s="74" t="s">
        <v>83</v>
      </c>
      <c r="L168" s="71"/>
      <c r="M168" s="71"/>
      <c r="N168" s="74" t="s">
        <v>83</v>
      </c>
      <c r="O168" s="74" t="s">
        <v>83</v>
      </c>
      <c r="P168" s="74" t="s">
        <v>83</v>
      </c>
      <c r="Q168" s="71"/>
      <c r="R168" s="71"/>
      <c r="S168" s="74" t="s">
        <v>83</v>
      </c>
      <c r="T168" s="71"/>
      <c r="U168" s="71"/>
      <c r="V168" s="74" t="s">
        <v>83</v>
      </c>
      <c r="W168" s="74" t="s">
        <v>83</v>
      </c>
      <c r="X168" s="87"/>
    </row>
    <row r="169" customFormat="false" ht="15.75" hidden="false" customHeight="true" outlineLevel="0" collapsed="false">
      <c r="A169" s="86" t="s">
        <v>184</v>
      </c>
      <c r="B169" s="70" t="s">
        <v>97</v>
      </c>
      <c r="C169" s="74" t="s">
        <v>83</v>
      </c>
      <c r="D169" s="74" t="s">
        <v>83</v>
      </c>
      <c r="E169" s="74" t="s">
        <v>83</v>
      </c>
      <c r="F169" s="74" t="s">
        <v>83</v>
      </c>
      <c r="G169" s="74" t="s">
        <v>83</v>
      </c>
      <c r="H169" s="76" t="s">
        <v>83</v>
      </c>
      <c r="I169" s="73"/>
      <c r="J169" s="74" t="s">
        <v>83</v>
      </c>
      <c r="K169" s="74" t="s">
        <v>83</v>
      </c>
      <c r="L169" s="71"/>
      <c r="M169" s="71"/>
      <c r="N169" s="74" t="s">
        <v>83</v>
      </c>
      <c r="O169" s="74" t="s">
        <v>83</v>
      </c>
      <c r="P169" s="74" t="s">
        <v>83</v>
      </c>
      <c r="Q169" s="71"/>
      <c r="R169" s="71"/>
      <c r="S169" s="74" t="s">
        <v>83</v>
      </c>
      <c r="T169" s="71"/>
      <c r="U169" s="71"/>
      <c r="V169" s="74" t="s">
        <v>83</v>
      </c>
      <c r="W169" s="74" t="s">
        <v>83</v>
      </c>
      <c r="X169" s="87"/>
    </row>
    <row r="170" customFormat="false" ht="61.5" hidden="false" customHeight="true" outlineLevel="0" collapsed="false">
      <c r="A170" s="86" t="s">
        <v>185</v>
      </c>
      <c r="B170" s="34" t="s">
        <v>186</v>
      </c>
      <c r="C170" s="74" t="s">
        <v>83</v>
      </c>
      <c r="D170" s="74" t="s">
        <v>83</v>
      </c>
      <c r="E170" s="74" t="s">
        <v>83</v>
      </c>
      <c r="F170" s="74" t="s">
        <v>83</v>
      </c>
      <c r="G170" s="74" t="s">
        <v>83</v>
      </c>
      <c r="H170" s="73"/>
      <c r="I170" s="76" t="s">
        <v>83</v>
      </c>
      <c r="J170" s="74" t="s">
        <v>83</v>
      </c>
      <c r="K170" s="74" t="s">
        <v>83</v>
      </c>
      <c r="L170" s="79" t="n">
        <f aca="false">L171</f>
        <v>0</v>
      </c>
      <c r="M170" s="74" t="s">
        <v>83</v>
      </c>
      <c r="N170" s="74" t="s">
        <v>83</v>
      </c>
      <c r="O170" s="74" t="s">
        <v>83</v>
      </c>
      <c r="P170" s="74" t="s">
        <v>83</v>
      </c>
      <c r="Q170" s="79" t="n">
        <f aca="false">Q171</f>
        <v>0</v>
      </c>
      <c r="R170" s="79" t="n">
        <f aca="false">R171</f>
        <v>0</v>
      </c>
      <c r="S170" s="74" t="s">
        <v>83</v>
      </c>
      <c r="T170" s="79" t="n">
        <f aca="false">T171</f>
        <v>0</v>
      </c>
      <c r="U170" s="79" t="n">
        <f aca="false">U171</f>
        <v>0</v>
      </c>
      <c r="V170" s="74" t="s">
        <v>83</v>
      </c>
      <c r="W170" s="74" t="s">
        <v>83</v>
      </c>
      <c r="X170" s="87"/>
    </row>
    <row r="171" customFormat="false" ht="22.5" hidden="false" customHeight="false" outlineLevel="0" collapsed="false">
      <c r="A171" s="86" t="s">
        <v>187</v>
      </c>
      <c r="B171" s="70" t="s">
        <v>91</v>
      </c>
      <c r="C171" s="74" t="s">
        <v>83</v>
      </c>
      <c r="D171" s="74" t="s">
        <v>83</v>
      </c>
      <c r="E171" s="74" t="s">
        <v>83</v>
      </c>
      <c r="F171" s="74" t="s">
        <v>83</v>
      </c>
      <c r="G171" s="74" t="s">
        <v>83</v>
      </c>
      <c r="H171" s="76" t="s">
        <v>83</v>
      </c>
      <c r="I171" s="73"/>
      <c r="J171" s="74" t="s">
        <v>83</v>
      </c>
      <c r="K171" s="74" t="s">
        <v>83</v>
      </c>
      <c r="L171" s="71"/>
      <c r="M171" s="71"/>
      <c r="N171" s="74" t="s">
        <v>83</v>
      </c>
      <c r="O171" s="74" t="s">
        <v>83</v>
      </c>
      <c r="P171" s="74" t="s">
        <v>83</v>
      </c>
      <c r="Q171" s="71"/>
      <c r="R171" s="71"/>
      <c r="S171" s="74" t="s">
        <v>83</v>
      </c>
      <c r="T171" s="71"/>
      <c r="U171" s="71"/>
      <c r="V171" s="74" t="s">
        <v>83</v>
      </c>
      <c r="W171" s="74" t="s">
        <v>83</v>
      </c>
      <c r="X171" s="87"/>
    </row>
    <row r="172" customFormat="false" ht="12.75" hidden="false" customHeight="false" outlineLevel="0" collapsed="false">
      <c r="A172" s="86"/>
      <c r="B172" s="89" t="s">
        <v>92</v>
      </c>
      <c r="C172" s="74" t="s">
        <v>83</v>
      </c>
      <c r="D172" s="74" t="s">
        <v>83</v>
      </c>
      <c r="E172" s="74" t="s">
        <v>83</v>
      </c>
      <c r="F172" s="74" t="s">
        <v>83</v>
      </c>
      <c r="G172" s="74" t="s">
        <v>83</v>
      </c>
      <c r="H172" s="76" t="s">
        <v>83</v>
      </c>
      <c r="I172" s="73"/>
      <c r="J172" s="74" t="s">
        <v>83</v>
      </c>
      <c r="K172" s="74" t="s">
        <v>83</v>
      </c>
      <c r="L172" s="71"/>
      <c r="M172" s="71"/>
      <c r="N172" s="74" t="s">
        <v>83</v>
      </c>
      <c r="O172" s="74" t="s">
        <v>83</v>
      </c>
      <c r="P172" s="74" t="s">
        <v>83</v>
      </c>
      <c r="Q172" s="71"/>
      <c r="R172" s="71"/>
      <c r="S172" s="74" t="s">
        <v>83</v>
      </c>
      <c r="T172" s="71"/>
      <c r="U172" s="71"/>
      <c r="V172" s="74" t="s">
        <v>83</v>
      </c>
      <c r="W172" s="74" t="s">
        <v>83</v>
      </c>
      <c r="X172" s="87"/>
    </row>
    <row r="173" customFormat="false" ht="12.75" hidden="false" customHeight="false" outlineLevel="0" collapsed="false">
      <c r="A173" s="86"/>
      <c r="B173" s="89" t="s">
        <v>93</v>
      </c>
      <c r="C173" s="74" t="s">
        <v>83</v>
      </c>
      <c r="D173" s="74" t="s">
        <v>83</v>
      </c>
      <c r="E173" s="74" t="s">
        <v>83</v>
      </c>
      <c r="F173" s="74" t="s">
        <v>83</v>
      </c>
      <c r="G173" s="74" t="s">
        <v>83</v>
      </c>
      <c r="H173" s="76" t="s">
        <v>83</v>
      </c>
      <c r="I173" s="73"/>
      <c r="J173" s="74" t="s">
        <v>83</v>
      </c>
      <c r="K173" s="74" t="s">
        <v>83</v>
      </c>
      <c r="L173" s="71"/>
      <c r="M173" s="71"/>
      <c r="N173" s="74" t="s">
        <v>83</v>
      </c>
      <c r="O173" s="74" t="s">
        <v>83</v>
      </c>
      <c r="P173" s="74" t="s">
        <v>83</v>
      </c>
      <c r="Q173" s="71"/>
      <c r="R173" s="71"/>
      <c r="S173" s="74" t="s">
        <v>83</v>
      </c>
      <c r="T173" s="71"/>
      <c r="U173" s="71"/>
      <c r="V173" s="74" t="s">
        <v>83</v>
      </c>
      <c r="W173" s="74" t="s">
        <v>83</v>
      </c>
      <c r="X173" s="87"/>
    </row>
    <row r="174" customFormat="false" ht="27" hidden="false" customHeight="true" outlineLevel="0" collapsed="false">
      <c r="A174" s="86"/>
      <c r="B174" s="101" t="s">
        <v>188</v>
      </c>
      <c r="C174" s="71"/>
      <c r="D174" s="71"/>
      <c r="E174" s="71"/>
      <c r="F174" s="71"/>
      <c r="G174" s="71"/>
      <c r="H174" s="99" t="n">
        <f aca="false">H170+H163+H156+H149+H140+H133+H80+H59+H52+H36+H33+H26+H45+H66+H73</f>
        <v>0</v>
      </c>
      <c r="I174" s="76" t="s">
        <v>83</v>
      </c>
      <c r="J174" s="71"/>
      <c r="K174" s="71"/>
      <c r="L174" s="79" t="n">
        <f aca="false">L170+L163+L156+L149+L140+L133+L80+L59+L52+L36+L33+L26+L45+L66+L35+L44+L73</f>
        <v>0</v>
      </c>
      <c r="M174" s="74" t="s">
        <v>83</v>
      </c>
      <c r="N174" s="71"/>
      <c r="O174" s="71"/>
      <c r="P174" s="71"/>
      <c r="Q174" s="79" t="n">
        <f aca="false">Q170+Q163+Q156+Q149+Q140+Q133+Q80+Q59+Q52+Q36+Q33+Q26+Q45+Q66+Q35+Q44+Q73</f>
        <v>0</v>
      </c>
      <c r="R174" s="79" t="n">
        <f aca="false">R170+R163+R156+R149+R140+R133+R80+R59+R52+R36+R33+R26+R45+R66+R35+R44+R73</f>
        <v>0</v>
      </c>
      <c r="S174" s="79" t="n">
        <f aca="false">C174+D174-E174+N174-L174</f>
        <v>0</v>
      </c>
      <c r="T174" s="79" t="n">
        <f aca="false">T170+T163+T156+T149+T140+T133+T80+T59+T52+T36+T33+T26+T45+T66+T35+T44+T73</f>
        <v>0</v>
      </c>
      <c r="U174" s="79" t="n">
        <f aca="false">U170+U163+U156+U149+U140+U133+U80+U59+U52+U36+U33+U26+U45+U66+U35+U44+U73</f>
        <v>0</v>
      </c>
      <c r="V174" s="78" t="n">
        <f aca="false">IF((P174&lt;=N174),IF((F174&lt;=C174+D174-E174),(C174+D174-E174-F174)+(N174-P174),"Расчет не верен"),"Расчет не верен")</f>
        <v>0</v>
      </c>
      <c r="W174" s="78" t="n">
        <f aca="false">IF((Q174&lt;=P174),IF((G174&lt;=F174),((P174-Q174)+(F174-G174)),"Расчет не верен"),"Расчет не верен")</f>
        <v>0</v>
      </c>
      <c r="X174" s="87"/>
    </row>
    <row r="175" customFormat="false" ht="21" hidden="false" customHeight="true" outlineLevel="0" collapsed="false">
      <c r="A175" s="81"/>
      <c r="B175" s="82"/>
      <c r="C175" s="102"/>
      <c r="D175" s="102"/>
      <c r="E175" s="102"/>
      <c r="F175" s="102"/>
      <c r="G175" s="102"/>
      <c r="H175" s="102"/>
      <c r="I175" s="102"/>
      <c r="J175" s="102"/>
      <c r="K175" s="102"/>
      <c r="L175" s="102"/>
      <c r="M175" s="103"/>
      <c r="N175" s="103"/>
      <c r="O175" s="103"/>
      <c r="P175" s="103"/>
      <c r="Q175" s="103"/>
      <c r="R175" s="103"/>
      <c r="S175" s="103"/>
      <c r="T175" s="103"/>
      <c r="U175" s="103"/>
      <c r="V175" s="103"/>
      <c r="W175" s="103"/>
      <c r="X175" s="104"/>
    </row>
    <row r="176" s="68" customFormat="true" ht="32.25" hidden="false" customHeight="true" outlineLevel="0" collapsed="false">
      <c r="A176" s="66" t="n">
        <v>3</v>
      </c>
      <c r="B176" s="67" t="s">
        <v>189</v>
      </c>
      <c r="C176" s="67"/>
      <c r="D176" s="67"/>
      <c r="E176" s="67"/>
      <c r="F176" s="67"/>
      <c r="G176" s="67"/>
      <c r="H176" s="67"/>
      <c r="I176" s="67"/>
      <c r="J176" s="67"/>
      <c r="K176" s="67"/>
      <c r="L176" s="67"/>
      <c r="M176" s="67"/>
      <c r="N176" s="67"/>
      <c r="O176" s="67"/>
      <c r="P176" s="67"/>
      <c r="Q176" s="67"/>
      <c r="R176" s="67"/>
      <c r="S176" s="67"/>
      <c r="T176" s="67"/>
      <c r="U176" s="67"/>
      <c r="V176" s="67"/>
      <c r="W176" s="67"/>
      <c r="X176" s="67"/>
    </row>
    <row r="177" s="68" customFormat="true" ht="106.5" hidden="false" customHeight="true" outlineLevel="0" collapsed="false">
      <c r="A177" s="86"/>
      <c r="B177" s="105" t="s">
        <v>190</v>
      </c>
      <c r="C177" s="74" t="s">
        <v>83</v>
      </c>
      <c r="D177" s="74" t="s">
        <v>83</v>
      </c>
      <c r="E177" s="74" t="s">
        <v>83</v>
      </c>
      <c r="F177" s="74" t="s">
        <v>83</v>
      </c>
      <c r="G177" s="74" t="s">
        <v>83</v>
      </c>
      <c r="H177" s="73"/>
      <c r="I177" s="76" t="s">
        <v>83</v>
      </c>
      <c r="J177" s="74" t="s">
        <v>83</v>
      </c>
      <c r="K177" s="74" t="s">
        <v>83</v>
      </c>
      <c r="L177" s="79" t="n">
        <f aca="false">L178+L179+L182+L183</f>
        <v>0</v>
      </c>
      <c r="M177" s="74" t="s">
        <v>83</v>
      </c>
      <c r="N177" s="74" t="s">
        <v>83</v>
      </c>
      <c r="O177" s="74" t="s">
        <v>83</v>
      </c>
      <c r="P177" s="74" t="s">
        <v>83</v>
      </c>
      <c r="Q177" s="79" t="n">
        <f aca="false">Q178+Q179+Q182+Q183</f>
        <v>0</v>
      </c>
      <c r="R177" s="79" t="n">
        <f aca="false">R178+R179+R182+R183</f>
        <v>0</v>
      </c>
      <c r="S177" s="74" t="s">
        <v>83</v>
      </c>
      <c r="T177" s="79" t="n">
        <f aca="false">T178+T179+T182+T183</f>
        <v>0</v>
      </c>
      <c r="U177" s="79" t="n">
        <f aca="false">U178+U179+U182+U183</f>
        <v>0</v>
      </c>
      <c r="V177" s="74" t="s">
        <v>83</v>
      </c>
      <c r="W177" s="74" t="s">
        <v>83</v>
      </c>
      <c r="X177" s="87"/>
    </row>
    <row r="178" s="68" customFormat="true" ht="18" hidden="false" customHeight="true" outlineLevel="0" collapsed="false">
      <c r="A178" s="97" t="s">
        <v>191</v>
      </c>
      <c r="B178" s="70" t="s">
        <v>89</v>
      </c>
      <c r="C178" s="74" t="s">
        <v>83</v>
      </c>
      <c r="D178" s="74" t="s">
        <v>83</v>
      </c>
      <c r="E178" s="74" t="s">
        <v>83</v>
      </c>
      <c r="F178" s="74" t="s">
        <v>83</v>
      </c>
      <c r="G178" s="74" t="s">
        <v>83</v>
      </c>
      <c r="H178" s="76" t="s">
        <v>83</v>
      </c>
      <c r="I178" s="73"/>
      <c r="J178" s="74" t="s">
        <v>83</v>
      </c>
      <c r="K178" s="74" t="s">
        <v>83</v>
      </c>
      <c r="L178" s="71"/>
      <c r="M178" s="71"/>
      <c r="N178" s="74" t="s">
        <v>83</v>
      </c>
      <c r="O178" s="74" t="s">
        <v>83</v>
      </c>
      <c r="P178" s="74" t="s">
        <v>83</v>
      </c>
      <c r="Q178" s="71"/>
      <c r="R178" s="71"/>
      <c r="S178" s="74" t="s">
        <v>83</v>
      </c>
      <c r="T178" s="71"/>
      <c r="U178" s="71"/>
      <c r="V178" s="74" t="s">
        <v>83</v>
      </c>
      <c r="W178" s="74" t="s">
        <v>83</v>
      </c>
      <c r="X178" s="87"/>
    </row>
    <row r="179" s="68" customFormat="true" ht="21.75" hidden="false" customHeight="true" outlineLevel="0" collapsed="false">
      <c r="A179" s="97" t="s">
        <v>192</v>
      </c>
      <c r="B179" s="70" t="s">
        <v>91</v>
      </c>
      <c r="C179" s="74" t="s">
        <v>83</v>
      </c>
      <c r="D179" s="74" t="s">
        <v>83</v>
      </c>
      <c r="E179" s="74" t="s">
        <v>83</v>
      </c>
      <c r="F179" s="74" t="s">
        <v>83</v>
      </c>
      <c r="G179" s="74" t="s">
        <v>83</v>
      </c>
      <c r="H179" s="76" t="s">
        <v>83</v>
      </c>
      <c r="I179" s="73"/>
      <c r="J179" s="74" t="s">
        <v>83</v>
      </c>
      <c r="K179" s="74" t="s">
        <v>83</v>
      </c>
      <c r="L179" s="71"/>
      <c r="M179" s="71"/>
      <c r="N179" s="74" t="s">
        <v>83</v>
      </c>
      <c r="O179" s="74" t="s">
        <v>83</v>
      </c>
      <c r="P179" s="74" t="s">
        <v>83</v>
      </c>
      <c r="Q179" s="71"/>
      <c r="R179" s="71"/>
      <c r="S179" s="74" t="s">
        <v>83</v>
      </c>
      <c r="T179" s="71"/>
      <c r="U179" s="71"/>
      <c r="V179" s="74" t="s">
        <v>83</v>
      </c>
      <c r="W179" s="74" t="s">
        <v>83</v>
      </c>
      <c r="X179" s="87"/>
    </row>
    <row r="180" s="68" customFormat="true" ht="18.75" hidden="false" customHeight="true" outlineLevel="0" collapsed="false">
      <c r="A180" s="86"/>
      <c r="B180" s="89" t="s">
        <v>92</v>
      </c>
      <c r="C180" s="74" t="s">
        <v>83</v>
      </c>
      <c r="D180" s="74" t="s">
        <v>83</v>
      </c>
      <c r="E180" s="74" t="s">
        <v>83</v>
      </c>
      <c r="F180" s="74" t="s">
        <v>83</v>
      </c>
      <c r="G180" s="74" t="s">
        <v>83</v>
      </c>
      <c r="H180" s="76" t="s">
        <v>83</v>
      </c>
      <c r="I180" s="73"/>
      <c r="J180" s="74" t="s">
        <v>83</v>
      </c>
      <c r="K180" s="74" t="s">
        <v>83</v>
      </c>
      <c r="L180" s="71"/>
      <c r="M180" s="71"/>
      <c r="N180" s="74" t="s">
        <v>83</v>
      </c>
      <c r="O180" s="74" t="s">
        <v>83</v>
      </c>
      <c r="P180" s="74" t="s">
        <v>83</v>
      </c>
      <c r="Q180" s="71"/>
      <c r="R180" s="71"/>
      <c r="S180" s="74" t="s">
        <v>83</v>
      </c>
      <c r="T180" s="71"/>
      <c r="U180" s="71"/>
      <c r="V180" s="74" t="s">
        <v>83</v>
      </c>
      <c r="W180" s="74" t="s">
        <v>83</v>
      </c>
      <c r="X180" s="87"/>
    </row>
    <row r="181" s="68" customFormat="true" ht="18" hidden="false" customHeight="true" outlineLevel="0" collapsed="false">
      <c r="A181" s="86"/>
      <c r="B181" s="89" t="s">
        <v>93</v>
      </c>
      <c r="C181" s="74" t="s">
        <v>83</v>
      </c>
      <c r="D181" s="74" t="s">
        <v>83</v>
      </c>
      <c r="E181" s="74" t="s">
        <v>83</v>
      </c>
      <c r="F181" s="74" t="s">
        <v>83</v>
      </c>
      <c r="G181" s="74" t="s">
        <v>83</v>
      </c>
      <c r="H181" s="76" t="s">
        <v>83</v>
      </c>
      <c r="I181" s="73"/>
      <c r="J181" s="74" t="s">
        <v>83</v>
      </c>
      <c r="K181" s="74" t="s">
        <v>83</v>
      </c>
      <c r="L181" s="71"/>
      <c r="M181" s="71"/>
      <c r="N181" s="74" t="s">
        <v>83</v>
      </c>
      <c r="O181" s="74" t="s">
        <v>83</v>
      </c>
      <c r="P181" s="74" t="s">
        <v>83</v>
      </c>
      <c r="Q181" s="71"/>
      <c r="R181" s="71"/>
      <c r="S181" s="74" t="s">
        <v>83</v>
      </c>
      <c r="T181" s="71"/>
      <c r="U181" s="71"/>
      <c r="V181" s="74" t="s">
        <v>83</v>
      </c>
      <c r="W181" s="74" t="s">
        <v>83</v>
      </c>
      <c r="X181" s="87"/>
    </row>
    <row r="182" s="68" customFormat="true" ht="15.75" hidden="false" customHeight="true" outlineLevel="0" collapsed="false">
      <c r="A182" s="86" t="n">
        <v>3</v>
      </c>
      <c r="B182" s="70" t="s">
        <v>95</v>
      </c>
      <c r="C182" s="74" t="s">
        <v>83</v>
      </c>
      <c r="D182" s="74" t="s">
        <v>83</v>
      </c>
      <c r="E182" s="74" t="s">
        <v>83</v>
      </c>
      <c r="F182" s="74" t="s">
        <v>83</v>
      </c>
      <c r="G182" s="74" t="s">
        <v>83</v>
      </c>
      <c r="H182" s="76" t="s">
        <v>83</v>
      </c>
      <c r="I182" s="73"/>
      <c r="J182" s="74" t="s">
        <v>83</v>
      </c>
      <c r="K182" s="74" t="s">
        <v>83</v>
      </c>
      <c r="L182" s="71"/>
      <c r="M182" s="71"/>
      <c r="N182" s="74" t="s">
        <v>83</v>
      </c>
      <c r="O182" s="74" t="s">
        <v>83</v>
      </c>
      <c r="P182" s="74" t="s">
        <v>83</v>
      </c>
      <c r="Q182" s="71"/>
      <c r="R182" s="71"/>
      <c r="S182" s="74" t="s">
        <v>83</v>
      </c>
      <c r="T182" s="71"/>
      <c r="U182" s="71"/>
      <c r="V182" s="74" t="s">
        <v>83</v>
      </c>
      <c r="W182" s="74" t="s">
        <v>83</v>
      </c>
      <c r="X182" s="87"/>
    </row>
    <row r="183" s="68" customFormat="true" ht="18.75" hidden="false" customHeight="true" outlineLevel="0" collapsed="false">
      <c r="A183" s="86" t="n">
        <v>4</v>
      </c>
      <c r="B183" s="70" t="s">
        <v>97</v>
      </c>
      <c r="C183" s="74" t="s">
        <v>83</v>
      </c>
      <c r="D183" s="74" t="s">
        <v>83</v>
      </c>
      <c r="E183" s="74" t="s">
        <v>83</v>
      </c>
      <c r="F183" s="74" t="s">
        <v>83</v>
      </c>
      <c r="G183" s="74" t="s">
        <v>83</v>
      </c>
      <c r="H183" s="76" t="s">
        <v>83</v>
      </c>
      <c r="I183" s="73"/>
      <c r="J183" s="74" t="s">
        <v>83</v>
      </c>
      <c r="K183" s="74" t="s">
        <v>83</v>
      </c>
      <c r="L183" s="71"/>
      <c r="M183" s="71"/>
      <c r="N183" s="74" t="s">
        <v>83</v>
      </c>
      <c r="O183" s="74" t="s">
        <v>83</v>
      </c>
      <c r="P183" s="74" t="s">
        <v>83</v>
      </c>
      <c r="Q183" s="71"/>
      <c r="R183" s="71"/>
      <c r="S183" s="74" t="s">
        <v>83</v>
      </c>
      <c r="T183" s="71"/>
      <c r="U183" s="71"/>
      <c r="V183" s="74" t="s">
        <v>83</v>
      </c>
      <c r="W183" s="74" t="s">
        <v>83</v>
      </c>
      <c r="X183" s="87"/>
    </row>
    <row r="184" s="68" customFormat="true" ht="29.25" hidden="false" customHeight="true" outlineLevel="0" collapsed="false">
      <c r="A184" s="66"/>
      <c r="B184" s="105" t="s">
        <v>193</v>
      </c>
      <c r="C184" s="74" t="s">
        <v>83</v>
      </c>
      <c r="D184" s="74" t="s">
        <v>83</v>
      </c>
      <c r="E184" s="74" t="s">
        <v>83</v>
      </c>
      <c r="F184" s="74" t="s">
        <v>83</v>
      </c>
      <c r="G184" s="74" t="s">
        <v>83</v>
      </c>
      <c r="H184" s="73"/>
      <c r="I184" s="76" t="s">
        <v>83</v>
      </c>
      <c r="J184" s="74" t="s">
        <v>83</v>
      </c>
      <c r="K184" s="74" t="s">
        <v>83</v>
      </c>
      <c r="L184" s="79" t="n">
        <f aca="false">L185+L186+L189+L190</f>
        <v>0</v>
      </c>
      <c r="M184" s="74" t="s">
        <v>83</v>
      </c>
      <c r="N184" s="74" t="s">
        <v>83</v>
      </c>
      <c r="O184" s="74" t="s">
        <v>83</v>
      </c>
      <c r="P184" s="74" t="s">
        <v>83</v>
      </c>
      <c r="Q184" s="79" t="n">
        <f aca="false">Q185+Q186+Q189+Q190</f>
        <v>0</v>
      </c>
      <c r="R184" s="79" t="n">
        <f aca="false">R185+R186+R189+R190</f>
        <v>0</v>
      </c>
      <c r="S184" s="74" t="s">
        <v>83</v>
      </c>
      <c r="T184" s="79" t="n">
        <f aca="false">T185+T186+T189+T190</f>
        <v>0</v>
      </c>
      <c r="U184" s="79" t="n">
        <f aca="false">U185+U186+U189+U190</f>
        <v>0</v>
      </c>
      <c r="V184" s="74" t="s">
        <v>83</v>
      </c>
      <c r="W184" s="74" t="s">
        <v>83</v>
      </c>
      <c r="X184" s="87"/>
    </row>
    <row r="185" customFormat="false" ht="24" hidden="false" customHeight="true" outlineLevel="0" collapsed="false">
      <c r="A185" s="86" t="s">
        <v>191</v>
      </c>
      <c r="B185" s="70" t="s">
        <v>89</v>
      </c>
      <c r="C185" s="74" t="s">
        <v>83</v>
      </c>
      <c r="D185" s="74" t="s">
        <v>83</v>
      </c>
      <c r="E185" s="74" t="s">
        <v>83</v>
      </c>
      <c r="F185" s="74" t="s">
        <v>83</v>
      </c>
      <c r="G185" s="74" t="s">
        <v>83</v>
      </c>
      <c r="H185" s="76" t="s">
        <v>83</v>
      </c>
      <c r="I185" s="73"/>
      <c r="J185" s="74" t="s">
        <v>83</v>
      </c>
      <c r="K185" s="74" t="s">
        <v>83</v>
      </c>
      <c r="L185" s="71"/>
      <c r="M185" s="71"/>
      <c r="N185" s="74" t="s">
        <v>83</v>
      </c>
      <c r="O185" s="74" t="s">
        <v>83</v>
      </c>
      <c r="P185" s="74" t="s">
        <v>83</v>
      </c>
      <c r="Q185" s="71"/>
      <c r="R185" s="71"/>
      <c r="S185" s="74" t="s">
        <v>83</v>
      </c>
      <c r="T185" s="71"/>
      <c r="U185" s="106"/>
      <c r="V185" s="74" t="s">
        <v>83</v>
      </c>
      <c r="W185" s="74" t="s">
        <v>83</v>
      </c>
      <c r="X185" s="87"/>
    </row>
    <row r="186" customFormat="false" ht="27" hidden="false" customHeight="true" outlineLevel="0" collapsed="false">
      <c r="A186" s="86" t="s">
        <v>192</v>
      </c>
      <c r="B186" s="70" t="s">
        <v>91</v>
      </c>
      <c r="C186" s="74" t="s">
        <v>83</v>
      </c>
      <c r="D186" s="74" t="s">
        <v>83</v>
      </c>
      <c r="E186" s="74" t="s">
        <v>83</v>
      </c>
      <c r="F186" s="74" t="s">
        <v>83</v>
      </c>
      <c r="G186" s="74" t="s">
        <v>83</v>
      </c>
      <c r="H186" s="76" t="s">
        <v>83</v>
      </c>
      <c r="I186" s="73"/>
      <c r="J186" s="74" t="s">
        <v>83</v>
      </c>
      <c r="K186" s="74" t="s">
        <v>83</v>
      </c>
      <c r="L186" s="71"/>
      <c r="M186" s="71"/>
      <c r="N186" s="74" t="s">
        <v>83</v>
      </c>
      <c r="O186" s="74" t="s">
        <v>83</v>
      </c>
      <c r="P186" s="74" t="s">
        <v>83</v>
      </c>
      <c r="Q186" s="71"/>
      <c r="R186" s="71"/>
      <c r="S186" s="74" t="s">
        <v>83</v>
      </c>
      <c r="T186" s="71"/>
      <c r="U186" s="106"/>
      <c r="V186" s="74" t="s">
        <v>83</v>
      </c>
      <c r="W186" s="74" t="s">
        <v>83</v>
      </c>
      <c r="X186" s="87"/>
    </row>
    <row r="187" customFormat="false" ht="19.5" hidden="false" customHeight="true" outlineLevel="0" collapsed="false">
      <c r="A187" s="86"/>
      <c r="B187" s="89" t="s">
        <v>92</v>
      </c>
      <c r="C187" s="74" t="s">
        <v>83</v>
      </c>
      <c r="D187" s="74" t="s">
        <v>83</v>
      </c>
      <c r="E187" s="74" t="s">
        <v>83</v>
      </c>
      <c r="F187" s="74" t="s">
        <v>83</v>
      </c>
      <c r="G187" s="74" t="s">
        <v>83</v>
      </c>
      <c r="H187" s="76" t="s">
        <v>83</v>
      </c>
      <c r="I187" s="73"/>
      <c r="J187" s="74" t="s">
        <v>83</v>
      </c>
      <c r="K187" s="74" t="s">
        <v>83</v>
      </c>
      <c r="L187" s="71"/>
      <c r="M187" s="71"/>
      <c r="N187" s="74" t="s">
        <v>83</v>
      </c>
      <c r="O187" s="74" t="s">
        <v>83</v>
      </c>
      <c r="P187" s="74" t="s">
        <v>83</v>
      </c>
      <c r="Q187" s="71"/>
      <c r="R187" s="71"/>
      <c r="S187" s="74" t="s">
        <v>83</v>
      </c>
      <c r="T187" s="71"/>
      <c r="U187" s="106"/>
      <c r="V187" s="74" t="s">
        <v>83</v>
      </c>
      <c r="W187" s="74" t="s">
        <v>83</v>
      </c>
      <c r="X187" s="87"/>
    </row>
    <row r="188" customFormat="false" ht="19.5" hidden="false" customHeight="true" outlineLevel="0" collapsed="false">
      <c r="A188" s="86"/>
      <c r="B188" s="89" t="s">
        <v>93</v>
      </c>
      <c r="C188" s="74" t="s">
        <v>83</v>
      </c>
      <c r="D188" s="74" t="s">
        <v>83</v>
      </c>
      <c r="E188" s="74" t="s">
        <v>83</v>
      </c>
      <c r="F188" s="74" t="s">
        <v>83</v>
      </c>
      <c r="G188" s="74" t="s">
        <v>83</v>
      </c>
      <c r="H188" s="76" t="s">
        <v>83</v>
      </c>
      <c r="I188" s="73"/>
      <c r="J188" s="74" t="s">
        <v>83</v>
      </c>
      <c r="K188" s="74" t="s">
        <v>83</v>
      </c>
      <c r="L188" s="71"/>
      <c r="M188" s="71"/>
      <c r="N188" s="74" t="s">
        <v>83</v>
      </c>
      <c r="O188" s="74" t="s">
        <v>83</v>
      </c>
      <c r="P188" s="74" t="s">
        <v>83</v>
      </c>
      <c r="Q188" s="71"/>
      <c r="R188" s="71"/>
      <c r="S188" s="74" t="s">
        <v>83</v>
      </c>
      <c r="T188" s="71"/>
      <c r="U188" s="106"/>
      <c r="V188" s="74" t="s">
        <v>83</v>
      </c>
      <c r="W188" s="74" t="s">
        <v>83</v>
      </c>
      <c r="X188" s="87"/>
    </row>
    <row r="189" customFormat="false" ht="19.5" hidden="false" customHeight="true" outlineLevel="0" collapsed="false">
      <c r="A189" s="86" t="s">
        <v>194</v>
      </c>
      <c r="B189" s="70" t="s">
        <v>95</v>
      </c>
      <c r="C189" s="74" t="s">
        <v>83</v>
      </c>
      <c r="D189" s="74" t="s">
        <v>83</v>
      </c>
      <c r="E189" s="74" t="s">
        <v>83</v>
      </c>
      <c r="F189" s="74" t="s">
        <v>83</v>
      </c>
      <c r="G189" s="74" t="s">
        <v>83</v>
      </c>
      <c r="H189" s="76" t="s">
        <v>83</v>
      </c>
      <c r="I189" s="73"/>
      <c r="J189" s="74" t="s">
        <v>83</v>
      </c>
      <c r="K189" s="74" t="s">
        <v>83</v>
      </c>
      <c r="L189" s="71"/>
      <c r="M189" s="71"/>
      <c r="N189" s="74" t="s">
        <v>83</v>
      </c>
      <c r="O189" s="74" t="s">
        <v>83</v>
      </c>
      <c r="P189" s="74" t="s">
        <v>83</v>
      </c>
      <c r="Q189" s="71"/>
      <c r="R189" s="71"/>
      <c r="S189" s="74" t="s">
        <v>83</v>
      </c>
      <c r="T189" s="71"/>
      <c r="U189" s="71"/>
      <c r="V189" s="74" t="s">
        <v>83</v>
      </c>
      <c r="W189" s="74" t="s">
        <v>83</v>
      </c>
      <c r="X189" s="87"/>
    </row>
    <row r="190" customFormat="false" ht="19.5" hidden="false" customHeight="true" outlineLevel="0" collapsed="false">
      <c r="A190" s="86" t="s">
        <v>195</v>
      </c>
      <c r="B190" s="70" t="s">
        <v>97</v>
      </c>
      <c r="C190" s="74" t="s">
        <v>83</v>
      </c>
      <c r="D190" s="74" t="s">
        <v>83</v>
      </c>
      <c r="E190" s="74" t="s">
        <v>83</v>
      </c>
      <c r="F190" s="74" t="s">
        <v>83</v>
      </c>
      <c r="G190" s="74" t="s">
        <v>83</v>
      </c>
      <c r="H190" s="76" t="s">
        <v>83</v>
      </c>
      <c r="I190" s="73"/>
      <c r="J190" s="74" t="s">
        <v>83</v>
      </c>
      <c r="K190" s="74" t="s">
        <v>83</v>
      </c>
      <c r="L190" s="71"/>
      <c r="M190" s="71"/>
      <c r="N190" s="74" t="s">
        <v>83</v>
      </c>
      <c r="O190" s="74" t="s">
        <v>83</v>
      </c>
      <c r="P190" s="74" t="s">
        <v>83</v>
      </c>
      <c r="Q190" s="71"/>
      <c r="R190" s="71"/>
      <c r="S190" s="74" t="s">
        <v>83</v>
      </c>
      <c r="T190" s="71"/>
      <c r="U190" s="71"/>
      <c r="V190" s="74" t="s">
        <v>83</v>
      </c>
      <c r="W190" s="74" t="s">
        <v>83</v>
      </c>
      <c r="X190" s="87"/>
    </row>
    <row r="191" customFormat="false" ht="27" hidden="false" customHeight="true" outlineLevel="0" collapsed="false">
      <c r="A191" s="86" t="n">
        <v>5</v>
      </c>
      <c r="B191" s="70" t="s">
        <v>196</v>
      </c>
      <c r="C191" s="74" t="s">
        <v>83</v>
      </c>
      <c r="D191" s="74" t="s">
        <v>83</v>
      </c>
      <c r="E191" s="74" t="s">
        <v>83</v>
      </c>
      <c r="F191" s="74" t="s">
        <v>83</v>
      </c>
      <c r="G191" s="74" t="s">
        <v>83</v>
      </c>
      <c r="H191" s="76" t="s">
        <v>83</v>
      </c>
      <c r="I191" s="76" t="s">
        <v>83</v>
      </c>
      <c r="J191" s="74" t="s">
        <v>83</v>
      </c>
      <c r="K191" s="74" t="s">
        <v>83</v>
      </c>
      <c r="L191" s="71"/>
      <c r="M191" s="71"/>
      <c r="N191" s="74" t="s">
        <v>83</v>
      </c>
      <c r="O191" s="74" t="s">
        <v>83</v>
      </c>
      <c r="P191" s="74" t="s">
        <v>83</v>
      </c>
      <c r="Q191" s="71"/>
      <c r="R191" s="71"/>
      <c r="S191" s="74" t="s">
        <v>83</v>
      </c>
      <c r="T191" s="71"/>
      <c r="U191" s="106"/>
      <c r="V191" s="74" t="s">
        <v>83</v>
      </c>
      <c r="W191" s="74" t="s">
        <v>83</v>
      </c>
      <c r="X191" s="87"/>
    </row>
    <row r="192" customFormat="false" ht="27" hidden="false" customHeight="true" outlineLevel="0" collapsed="false">
      <c r="A192" s="86"/>
      <c r="B192" s="77" t="s">
        <v>85</v>
      </c>
      <c r="C192" s="71"/>
      <c r="D192" s="71"/>
      <c r="E192" s="71"/>
      <c r="F192" s="71"/>
      <c r="G192" s="71"/>
      <c r="H192" s="73"/>
      <c r="I192" s="76" t="s">
        <v>83</v>
      </c>
      <c r="J192" s="71"/>
      <c r="K192" s="71"/>
      <c r="L192" s="79" t="n">
        <f aca="false">L177+L184+L191</f>
        <v>0</v>
      </c>
      <c r="M192" s="74" t="s">
        <v>83</v>
      </c>
      <c r="N192" s="71"/>
      <c r="O192" s="71"/>
      <c r="P192" s="71"/>
      <c r="Q192" s="79" t="n">
        <f aca="false">Q177+Q184+Q191</f>
        <v>0</v>
      </c>
      <c r="R192" s="79" t="n">
        <f aca="false">R177+R184+R191</f>
        <v>0</v>
      </c>
      <c r="S192" s="79" t="n">
        <f aca="false">C192+D192-E192+N192-L192</f>
        <v>0</v>
      </c>
      <c r="T192" s="79" t="n">
        <f aca="false">T177+T184+T191</f>
        <v>0</v>
      </c>
      <c r="U192" s="79" t="n">
        <f aca="false">U177+U184+U191</f>
        <v>0</v>
      </c>
      <c r="V192" s="78" t="n">
        <f aca="false">IF((P192&lt;=N192),IF((F192&lt;=C192+D192-E192),(C192+D192-E192-F192)+(N192-P192),"Расчет не верен"),"Расчет не верен")</f>
        <v>0</v>
      </c>
      <c r="W192" s="78" t="n">
        <f aca="false">IF((Q192&lt;=P192),IF((G192&lt;=F192),((P192-Q192)+(F192-G192)),"Расчет не верен"),"Расчет не верен")</f>
        <v>0</v>
      </c>
      <c r="X192" s="87"/>
    </row>
    <row r="193" customFormat="false" ht="18" hidden="false" customHeight="true" outlineLevel="0" collapsed="false">
      <c r="A193" s="81"/>
      <c r="B193" s="82"/>
      <c r="C193" s="83"/>
      <c r="D193" s="83"/>
      <c r="E193" s="83"/>
      <c r="F193" s="83"/>
      <c r="G193" s="83"/>
      <c r="H193" s="83"/>
      <c r="I193" s="83"/>
      <c r="J193" s="83"/>
      <c r="K193" s="83"/>
      <c r="L193" s="83"/>
      <c r="M193" s="84"/>
      <c r="N193" s="84"/>
      <c r="O193" s="84"/>
      <c r="P193" s="84"/>
      <c r="Q193" s="84"/>
      <c r="R193" s="84"/>
      <c r="S193" s="84"/>
      <c r="T193" s="84"/>
      <c r="U193" s="84"/>
      <c r="V193" s="84"/>
      <c r="W193" s="84"/>
      <c r="X193" s="85"/>
    </row>
    <row r="194" s="68" customFormat="true" ht="31.5" hidden="false" customHeight="true" outlineLevel="0" collapsed="false">
      <c r="A194" s="66" t="n">
        <v>4</v>
      </c>
      <c r="B194" s="67" t="s">
        <v>197</v>
      </c>
      <c r="C194" s="67"/>
      <c r="D194" s="67"/>
      <c r="E194" s="67"/>
      <c r="F194" s="67"/>
      <c r="G194" s="67"/>
      <c r="H194" s="67"/>
      <c r="I194" s="67"/>
      <c r="J194" s="67"/>
      <c r="K194" s="67"/>
      <c r="L194" s="67"/>
      <c r="M194" s="67"/>
      <c r="N194" s="67"/>
      <c r="O194" s="67"/>
      <c r="P194" s="67"/>
      <c r="Q194" s="67"/>
      <c r="R194" s="67"/>
      <c r="S194" s="67"/>
      <c r="T194" s="67"/>
      <c r="U194" s="67"/>
      <c r="V194" s="67"/>
      <c r="W194" s="67"/>
      <c r="X194" s="67"/>
    </row>
    <row r="195" customFormat="false" ht="38.25" hidden="false" customHeight="true" outlineLevel="0" collapsed="false">
      <c r="A195" s="86" t="n">
        <v>1</v>
      </c>
      <c r="B195" s="107" t="s">
        <v>198</v>
      </c>
      <c r="C195" s="74" t="s">
        <v>83</v>
      </c>
      <c r="D195" s="74" t="s">
        <v>83</v>
      </c>
      <c r="E195" s="74" t="s">
        <v>83</v>
      </c>
      <c r="F195" s="74" t="s">
        <v>83</v>
      </c>
      <c r="G195" s="74" t="s">
        <v>83</v>
      </c>
      <c r="H195" s="73"/>
      <c r="I195" s="76" t="s">
        <v>83</v>
      </c>
      <c r="J195" s="74" t="s">
        <v>83</v>
      </c>
      <c r="K195" s="74" t="s">
        <v>83</v>
      </c>
      <c r="L195" s="79" t="n">
        <f aca="false">L196+L197+L200+L201</f>
        <v>0</v>
      </c>
      <c r="M195" s="74" t="s">
        <v>83</v>
      </c>
      <c r="N195" s="74" t="s">
        <v>83</v>
      </c>
      <c r="O195" s="74" t="s">
        <v>83</v>
      </c>
      <c r="P195" s="74" t="s">
        <v>83</v>
      </c>
      <c r="Q195" s="79" t="n">
        <f aca="false">Q196+Q197+Q200+Q201</f>
        <v>0</v>
      </c>
      <c r="R195" s="79" t="n">
        <f aca="false">R196+R197+R200+R201</f>
        <v>0</v>
      </c>
      <c r="S195" s="74" t="s">
        <v>83</v>
      </c>
      <c r="T195" s="79" t="n">
        <f aca="false">T196+T197+T200+T201</f>
        <v>0</v>
      </c>
      <c r="U195" s="79" t="n">
        <f aca="false">U196+U197+U200+U201</f>
        <v>0</v>
      </c>
      <c r="V195" s="74" t="s">
        <v>83</v>
      </c>
      <c r="W195" s="74" t="s">
        <v>83</v>
      </c>
      <c r="X195" s="87"/>
    </row>
    <row r="196" customFormat="false" ht="24.75" hidden="false" customHeight="true" outlineLevel="0" collapsed="false">
      <c r="A196" s="86"/>
      <c r="B196" s="108" t="s">
        <v>199</v>
      </c>
      <c r="C196" s="74" t="s">
        <v>83</v>
      </c>
      <c r="D196" s="74" t="s">
        <v>83</v>
      </c>
      <c r="E196" s="74" t="s">
        <v>83</v>
      </c>
      <c r="F196" s="74" t="s">
        <v>83</v>
      </c>
      <c r="G196" s="74" t="s">
        <v>83</v>
      </c>
      <c r="H196" s="76" t="s">
        <v>83</v>
      </c>
      <c r="I196" s="73"/>
      <c r="J196" s="74" t="s">
        <v>83</v>
      </c>
      <c r="K196" s="74" t="s">
        <v>83</v>
      </c>
      <c r="L196" s="71"/>
      <c r="M196" s="71"/>
      <c r="N196" s="74" t="s">
        <v>83</v>
      </c>
      <c r="O196" s="74" t="s">
        <v>83</v>
      </c>
      <c r="P196" s="74" t="s">
        <v>83</v>
      </c>
      <c r="Q196" s="71"/>
      <c r="R196" s="71"/>
      <c r="S196" s="74" t="s">
        <v>83</v>
      </c>
      <c r="T196" s="71"/>
      <c r="U196" s="71"/>
      <c r="V196" s="74" t="s">
        <v>83</v>
      </c>
      <c r="W196" s="74" t="s">
        <v>83</v>
      </c>
      <c r="X196" s="87"/>
    </row>
    <row r="197" customFormat="false" ht="24.75" hidden="false" customHeight="true" outlineLevel="0" collapsed="false">
      <c r="A197" s="86"/>
      <c r="B197" s="108" t="s">
        <v>91</v>
      </c>
      <c r="C197" s="74" t="s">
        <v>83</v>
      </c>
      <c r="D197" s="74" t="s">
        <v>83</v>
      </c>
      <c r="E197" s="74" t="s">
        <v>83</v>
      </c>
      <c r="F197" s="74" t="s">
        <v>83</v>
      </c>
      <c r="G197" s="74" t="s">
        <v>83</v>
      </c>
      <c r="H197" s="76" t="s">
        <v>83</v>
      </c>
      <c r="I197" s="73"/>
      <c r="J197" s="74" t="s">
        <v>83</v>
      </c>
      <c r="K197" s="74" t="s">
        <v>83</v>
      </c>
      <c r="L197" s="71"/>
      <c r="M197" s="71"/>
      <c r="N197" s="74" t="s">
        <v>83</v>
      </c>
      <c r="O197" s="74" t="s">
        <v>83</v>
      </c>
      <c r="P197" s="74" t="s">
        <v>83</v>
      </c>
      <c r="Q197" s="71"/>
      <c r="R197" s="71"/>
      <c r="S197" s="74" t="s">
        <v>83</v>
      </c>
      <c r="T197" s="71"/>
      <c r="U197" s="71"/>
      <c r="V197" s="74" t="s">
        <v>83</v>
      </c>
      <c r="W197" s="74" t="s">
        <v>83</v>
      </c>
      <c r="X197" s="87"/>
    </row>
    <row r="198" customFormat="false" ht="16.5" hidden="false" customHeight="true" outlineLevel="0" collapsed="false">
      <c r="A198" s="86"/>
      <c r="B198" s="109" t="s">
        <v>92</v>
      </c>
      <c r="C198" s="74" t="s">
        <v>83</v>
      </c>
      <c r="D198" s="74" t="s">
        <v>83</v>
      </c>
      <c r="E198" s="74" t="s">
        <v>83</v>
      </c>
      <c r="F198" s="74" t="s">
        <v>83</v>
      </c>
      <c r="G198" s="74" t="s">
        <v>83</v>
      </c>
      <c r="H198" s="76" t="s">
        <v>83</v>
      </c>
      <c r="I198" s="73"/>
      <c r="J198" s="74" t="s">
        <v>83</v>
      </c>
      <c r="K198" s="74" t="s">
        <v>83</v>
      </c>
      <c r="L198" s="71"/>
      <c r="M198" s="71"/>
      <c r="N198" s="74" t="s">
        <v>83</v>
      </c>
      <c r="O198" s="74" t="s">
        <v>83</v>
      </c>
      <c r="P198" s="74" t="s">
        <v>83</v>
      </c>
      <c r="Q198" s="71"/>
      <c r="R198" s="71"/>
      <c r="S198" s="74" t="s">
        <v>83</v>
      </c>
      <c r="T198" s="71"/>
      <c r="U198" s="71"/>
      <c r="V198" s="74" t="s">
        <v>83</v>
      </c>
      <c r="W198" s="74" t="s">
        <v>83</v>
      </c>
      <c r="X198" s="87"/>
    </row>
    <row r="199" customFormat="false" ht="16.5" hidden="false" customHeight="true" outlineLevel="0" collapsed="false">
      <c r="A199" s="86"/>
      <c r="B199" s="109" t="s">
        <v>93</v>
      </c>
      <c r="C199" s="74" t="s">
        <v>83</v>
      </c>
      <c r="D199" s="74" t="s">
        <v>83</v>
      </c>
      <c r="E199" s="74" t="s">
        <v>83</v>
      </c>
      <c r="F199" s="74" t="s">
        <v>83</v>
      </c>
      <c r="G199" s="74" t="s">
        <v>83</v>
      </c>
      <c r="H199" s="76" t="s">
        <v>83</v>
      </c>
      <c r="I199" s="73"/>
      <c r="J199" s="74" t="s">
        <v>83</v>
      </c>
      <c r="K199" s="74" t="s">
        <v>83</v>
      </c>
      <c r="L199" s="71"/>
      <c r="M199" s="71"/>
      <c r="N199" s="74" t="s">
        <v>83</v>
      </c>
      <c r="O199" s="74" t="s">
        <v>83</v>
      </c>
      <c r="P199" s="74" t="s">
        <v>83</v>
      </c>
      <c r="Q199" s="71"/>
      <c r="R199" s="71"/>
      <c r="S199" s="74" t="s">
        <v>83</v>
      </c>
      <c r="T199" s="71"/>
      <c r="U199" s="71"/>
      <c r="V199" s="74" t="s">
        <v>83</v>
      </c>
      <c r="W199" s="74" t="s">
        <v>83</v>
      </c>
      <c r="X199" s="87"/>
    </row>
    <row r="200" customFormat="false" ht="16.5" hidden="false" customHeight="true" outlineLevel="0" collapsed="false">
      <c r="A200" s="86"/>
      <c r="B200" s="108" t="s">
        <v>95</v>
      </c>
      <c r="C200" s="74" t="s">
        <v>83</v>
      </c>
      <c r="D200" s="74" t="s">
        <v>83</v>
      </c>
      <c r="E200" s="74" t="s">
        <v>83</v>
      </c>
      <c r="F200" s="74" t="s">
        <v>83</v>
      </c>
      <c r="G200" s="74" t="s">
        <v>83</v>
      </c>
      <c r="H200" s="76" t="s">
        <v>83</v>
      </c>
      <c r="I200" s="73"/>
      <c r="J200" s="74" t="s">
        <v>83</v>
      </c>
      <c r="K200" s="74" t="s">
        <v>83</v>
      </c>
      <c r="L200" s="71"/>
      <c r="M200" s="71"/>
      <c r="N200" s="74" t="s">
        <v>83</v>
      </c>
      <c r="O200" s="74" t="s">
        <v>83</v>
      </c>
      <c r="P200" s="74" t="s">
        <v>83</v>
      </c>
      <c r="Q200" s="71"/>
      <c r="R200" s="71"/>
      <c r="S200" s="74" t="s">
        <v>83</v>
      </c>
      <c r="T200" s="71"/>
      <c r="U200" s="71"/>
      <c r="V200" s="74" t="s">
        <v>83</v>
      </c>
      <c r="W200" s="74" t="s">
        <v>83</v>
      </c>
      <c r="X200" s="87"/>
    </row>
    <row r="201" customFormat="false" ht="16.5" hidden="false" customHeight="true" outlineLevel="0" collapsed="false">
      <c r="A201" s="86"/>
      <c r="B201" s="108" t="s">
        <v>97</v>
      </c>
      <c r="C201" s="74" t="s">
        <v>83</v>
      </c>
      <c r="D201" s="74" t="s">
        <v>83</v>
      </c>
      <c r="E201" s="74" t="s">
        <v>83</v>
      </c>
      <c r="F201" s="74" t="s">
        <v>83</v>
      </c>
      <c r="G201" s="74" t="s">
        <v>83</v>
      </c>
      <c r="H201" s="76" t="s">
        <v>83</v>
      </c>
      <c r="I201" s="73"/>
      <c r="J201" s="74" t="s">
        <v>83</v>
      </c>
      <c r="K201" s="74" t="s">
        <v>83</v>
      </c>
      <c r="L201" s="71"/>
      <c r="M201" s="71"/>
      <c r="N201" s="74" t="s">
        <v>83</v>
      </c>
      <c r="O201" s="74" t="s">
        <v>83</v>
      </c>
      <c r="P201" s="74" t="s">
        <v>83</v>
      </c>
      <c r="Q201" s="71"/>
      <c r="R201" s="71"/>
      <c r="S201" s="74" t="s">
        <v>83</v>
      </c>
      <c r="T201" s="71"/>
      <c r="U201" s="71"/>
      <c r="V201" s="74" t="s">
        <v>83</v>
      </c>
      <c r="W201" s="74" t="s">
        <v>83</v>
      </c>
      <c r="X201" s="87"/>
    </row>
    <row r="202" customFormat="false" ht="38.25" hidden="false" customHeight="true" outlineLevel="0" collapsed="false">
      <c r="A202" s="86" t="n">
        <v>2</v>
      </c>
      <c r="B202" s="107" t="s">
        <v>200</v>
      </c>
      <c r="C202" s="74" t="s">
        <v>83</v>
      </c>
      <c r="D202" s="74" t="s">
        <v>83</v>
      </c>
      <c r="E202" s="74" t="s">
        <v>83</v>
      </c>
      <c r="F202" s="74" t="s">
        <v>83</v>
      </c>
      <c r="G202" s="74" t="s">
        <v>83</v>
      </c>
      <c r="H202" s="73"/>
      <c r="I202" s="76" t="s">
        <v>83</v>
      </c>
      <c r="J202" s="74" t="s">
        <v>83</v>
      </c>
      <c r="K202" s="74" t="s">
        <v>83</v>
      </c>
      <c r="L202" s="79" t="n">
        <f aca="false">L203+L204+L207+L208</f>
        <v>0</v>
      </c>
      <c r="M202" s="74" t="s">
        <v>83</v>
      </c>
      <c r="N202" s="74" t="s">
        <v>83</v>
      </c>
      <c r="O202" s="74" t="s">
        <v>83</v>
      </c>
      <c r="P202" s="74" t="s">
        <v>83</v>
      </c>
      <c r="Q202" s="79" t="n">
        <f aca="false">Q203+Q204+Q207+Q208</f>
        <v>0</v>
      </c>
      <c r="R202" s="79" t="n">
        <f aca="false">R203+R204+R207+R208</f>
        <v>0</v>
      </c>
      <c r="S202" s="74" t="s">
        <v>83</v>
      </c>
      <c r="T202" s="79" t="n">
        <f aca="false">T203+T204+T207+T208</f>
        <v>0</v>
      </c>
      <c r="U202" s="79" t="n">
        <f aca="false">U203+U204+U207+U208</f>
        <v>0</v>
      </c>
      <c r="V202" s="74" t="s">
        <v>83</v>
      </c>
      <c r="W202" s="74" t="s">
        <v>83</v>
      </c>
      <c r="X202" s="87"/>
      <c r="AV202" s="110"/>
    </row>
    <row r="203" customFormat="false" ht="12.75" hidden="false" customHeight="false" outlineLevel="0" collapsed="false">
      <c r="A203" s="86"/>
      <c r="B203" s="108" t="s">
        <v>89</v>
      </c>
      <c r="C203" s="74" t="s">
        <v>83</v>
      </c>
      <c r="D203" s="74" t="s">
        <v>83</v>
      </c>
      <c r="E203" s="74" t="s">
        <v>83</v>
      </c>
      <c r="F203" s="74" t="s">
        <v>83</v>
      </c>
      <c r="G203" s="74" t="s">
        <v>83</v>
      </c>
      <c r="H203" s="76" t="s">
        <v>83</v>
      </c>
      <c r="I203" s="73"/>
      <c r="J203" s="74" t="s">
        <v>83</v>
      </c>
      <c r="K203" s="74" t="s">
        <v>83</v>
      </c>
      <c r="L203" s="71"/>
      <c r="M203" s="71"/>
      <c r="N203" s="74" t="s">
        <v>83</v>
      </c>
      <c r="O203" s="74" t="s">
        <v>83</v>
      </c>
      <c r="P203" s="74" t="s">
        <v>83</v>
      </c>
      <c r="Q203" s="71"/>
      <c r="R203" s="71"/>
      <c r="S203" s="74" t="s">
        <v>83</v>
      </c>
      <c r="T203" s="71"/>
      <c r="U203" s="71"/>
      <c r="V203" s="74" t="s">
        <v>83</v>
      </c>
      <c r="W203" s="74" t="s">
        <v>83</v>
      </c>
      <c r="X203" s="87"/>
      <c r="AV203" s="110"/>
    </row>
    <row r="204" customFormat="false" ht="22.5" hidden="false" customHeight="false" outlineLevel="0" collapsed="false">
      <c r="A204" s="86"/>
      <c r="B204" s="108" t="s">
        <v>91</v>
      </c>
      <c r="C204" s="74" t="s">
        <v>83</v>
      </c>
      <c r="D204" s="74" t="s">
        <v>83</v>
      </c>
      <c r="E204" s="74" t="s">
        <v>83</v>
      </c>
      <c r="F204" s="74" t="s">
        <v>83</v>
      </c>
      <c r="G204" s="74" t="s">
        <v>83</v>
      </c>
      <c r="H204" s="76" t="s">
        <v>83</v>
      </c>
      <c r="I204" s="73"/>
      <c r="J204" s="74" t="s">
        <v>83</v>
      </c>
      <c r="K204" s="74" t="s">
        <v>83</v>
      </c>
      <c r="L204" s="71"/>
      <c r="M204" s="71"/>
      <c r="N204" s="74" t="s">
        <v>83</v>
      </c>
      <c r="O204" s="74" t="s">
        <v>83</v>
      </c>
      <c r="P204" s="74" t="s">
        <v>83</v>
      </c>
      <c r="Q204" s="71"/>
      <c r="R204" s="71"/>
      <c r="S204" s="74" t="s">
        <v>83</v>
      </c>
      <c r="T204" s="71"/>
      <c r="U204" s="71"/>
      <c r="V204" s="74" t="s">
        <v>83</v>
      </c>
      <c r="W204" s="74" t="s">
        <v>83</v>
      </c>
      <c r="X204" s="87"/>
      <c r="AV204" s="110"/>
    </row>
    <row r="205" customFormat="false" ht="12.75" hidden="false" customHeight="false" outlineLevel="0" collapsed="false">
      <c r="A205" s="86"/>
      <c r="B205" s="109" t="s">
        <v>92</v>
      </c>
      <c r="C205" s="74" t="s">
        <v>83</v>
      </c>
      <c r="D205" s="74" t="s">
        <v>83</v>
      </c>
      <c r="E205" s="74" t="s">
        <v>83</v>
      </c>
      <c r="F205" s="74" t="s">
        <v>83</v>
      </c>
      <c r="G205" s="74" t="s">
        <v>83</v>
      </c>
      <c r="H205" s="76" t="s">
        <v>83</v>
      </c>
      <c r="I205" s="73"/>
      <c r="J205" s="74" t="s">
        <v>83</v>
      </c>
      <c r="K205" s="74" t="s">
        <v>83</v>
      </c>
      <c r="L205" s="71"/>
      <c r="M205" s="71"/>
      <c r="N205" s="74" t="s">
        <v>83</v>
      </c>
      <c r="O205" s="74" t="s">
        <v>83</v>
      </c>
      <c r="P205" s="74" t="s">
        <v>83</v>
      </c>
      <c r="Q205" s="71"/>
      <c r="R205" s="71"/>
      <c r="S205" s="74" t="s">
        <v>83</v>
      </c>
      <c r="T205" s="71"/>
      <c r="U205" s="71"/>
      <c r="V205" s="74" t="s">
        <v>83</v>
      </c>
      <c r="W205" s="74" t="s">
        <v>83</v>
      </c>
      <c r="X205" s="87"/>
      <c r="AV205" s="110"/>
    </row>
    <row r="206" customFormat="false" ht="12.75" hidden="false" customHeight="false" outlineLevel="0" collapsed="false">
      <c r="A206" s="86"/>
      <c r="B206" s="109" t="s">
        <v>93</v>
      </c>
      <c r="C206" s="74" t="s">
        <v>83</v>
      </c>
      <c r="D206" s="74" t="s">
        <v>83</v>
      </c>
      <c r="E206" s="74" t="s">
        <v>83</v>
      </c>
      <c r="F206" s="74" t="s">
        <v>83</v>
      </c>
      <c r="G206" s="74" t="s">
        <v>83</v>
      </c>
      <c r="H206" s="76" t="s">
        <v>83</v>
      </c>
      <c r="I206" s="73"/>
      <c r="J206" s="74" t="s">
        <v>83</v>
      </c>
      <c r="K206" s="74" t="s">
        <v>83</v>
      </c>
      <c r="L206" s="71"/>
      <c r="M206" s="71"/>
      <c r="N206" s="74" t="s">
        <v>83</v>
      </c>
      <c r="O206" s="74" t="s">
        <v>83</v>
      </c>
      <c r="P206" s="74" t="s">
        <v>83</v>
      </c>
      <c r="Q206" s="71"/>
      <c r="R206" s="71"/>
      <c r="S206" s="74" t="s">
        <v>83</v>
      </c>
      <c r="T206" s="71"/>
      <c r="U206" s="71"/>
      <c r="V206" s="74" t="s">
        <v>83</v>
      </c>
      <c r="W206" s="74" t="s">
        <v>83</v>
      </c>
      <c r="X206" s="87"/>
      <c r="AV206" s="110"/>
    </row>
    <row r="207" customFormat="false" ht="12.75" hidden="false" customHeight="true" outlineLevel="0" collapsed="false">
      <c r="A207" s="86"/>
      <c r="B207" s="108" t="s">
        <v>95</v>
      </c>
      <c r="C207" s="74" t="s">
        <v>83</v>
      </c>
      <c r="D207" s="74" t="s">
        <v>83</v>
      </c>
      <c r="E207" s="74" t="s">
        <v>83</v>
      </c>
      <c r="F207" s="74" t="s">
        <v>83</v>
      </c>
      <c r="G207" s="74" t="s">
        <v>83</v>
      </c>
      <c r="H207" s="76" t="s">
        <v>83</v>
      </c>
      <c r="I207" s="73"/>
      <c r="J207" s="74" t="s">
        <v>83</v>
      </c>
      <c r="K207" s="74" t="s">
        <v>83</v>
      </c>
      <c r="L207" s="71"/>
      <c r="M207" s="71"/>
      <c r="N207" s="74" t="s">
        <v>83</v>
      </c>
      <c r="O207" s="74" t="s">
        <v>83</v>
      </c>
      <c r="P207" s="74" t="s">
        <v>83</v>
      </c>
      <c r="Q207" s="71"/>
      <c r="R207" s="71"/>
      <c r="S207" s="74" t="s">
        <v>83</v>
      </c>
      <c r="T207" s="71"/>
      <c r="U207" s="71"/>
      <c r="V207" s="74" t="s">
        <v>83</v>
      </c>
      <c r="W207" s="74" t="s">
        <v>83</v>
      </c>
      <c r="X207" s="87"/>
      <c r="AV207" s="110"/>
    </row>
    <row r="208" customFormat="false" ht="14.25" hidden="false" customHeight="true" outlineLevel="0" collapsed="false">
      <c r="A208" s="86"/>
      <c r="B208" s="108" t="s">
        <v>97</v>
      </c>
      <c r="C208" s="74" t="s">
        <v>83</v>
      </c>
      <c r="D208" s="74" t="s">
        <v>83</v>
      </c>
      <c r="E208" s="74" t="s">
        <v>83</v>
      </c>
      <c r="F208" s="74" t="s">
        <v>83</v>
      </c>
      <c r="G208" s="74" t="s">
        <v>83</v>
      </c>
      <c r="H208" s="76" t="s">
        <v>83</v>
      </c>
      <c r="I208" s="73"/>
      <c r="J208" s="74" t="s">
        <v>83</v>
      </c>
      <c r="K208" s="74" t="s">
        <v>83</v>
      </c>
      <c r="L208" s="71"/>
      <c r="M208" s="71"/>
      <c r="N208" s="74" t="s">
        <v>83</v>
      </c>
      <c r="O208" s="74" t="s">
        <v>83</v>
      </c>
      <c r="P208" s="74" t="s">
        <v>83</v>
      </c>
      <c r="Q208" s="71"/>
      <c r="R208" s="71"/>
      <c r="S208" s="74" t="s">
        <v>83</v>
      </c>
      <c r="T208" s="71"/>
      <c r="U208" s="71"/>
      <c r="V208" s="74" t="s">
        <v>83</v>
      </c>
      <c r="W208" s="74" t="s">
        <v>83</v>
      </c>
      <c r="X208" s="87"/>
      <c r="AV208" s="110"/>
    </row>
    <row r="209" customFormat="false" ht="50.25" hidden="false" customHeight="true" outlineLevel="0" collapsed="false">
      <c r="A209" s="86" t="s">
        <v>194</v>
      </c>
      <c r="B209" s="107" t="s">
        <v>201</v>
      </c>
      <c r="C209" s="74" t="s">
        <v>83</v>
      </c>
      <c r="D209" s="74" t="s">
        <v>83</v>
      </c>
      <c r="E209" s="74" t="s">
        <v>83</v>
      </c>
      <c r="F209" s="74" t="s">
        <v>83</v>
      </c>
      <c r="G209" s="74" t="s">
        <v>83</v>
      </c>
      <c r="H209" s="73"/>
      <c r="I209" s="76" t="s">
        <v>83</v>
      </c>
      <c r="J209" s="74" t="s">
        <v>83</v>
      </c>
      <c r="K209" s="74" t="s">
        <v>83</v>
      </c>
      <c r="L209" s="79" t="n">
        <f aca="false">L210+L211+L214+L215</f>
        <v>0</v>
      </c>
      <c r="M209" s="74" t="s">
        <v>83</v>
      </c>
      <c r="N209" s="74" t="s">
        <v>83</v>
      </c>
      <c r="O209" s="74" t="s">
        <v>83</v>
      </c>
      <c r="P209" s="74" t="s">
        <v>83</v>
      </c>
      <c r="Q209" s="79" t="n">
        <f aca="false">Q210+Q211+Q214+Q215</f>
        <v>0</v>
      </c>
      <c r="R209" s="79" t="n">
        <f aca="false">R210+R211+R214+R215</f>
        <v>0</v>
      </c>
      <c r="S209" s="74" t="s">
        <v>83</v>
      </c>
      <c r="T209" s="79" t="n">
        <f aca="false">T210+T211+T214+T215</f>
        <v>0</v>
      </c>
      <c r="U209" s="79" t="n">
        <f aca="false">U210+U211+U214+U215</f>
        <v>0</v>
      </c>
      <c r="V209" s="74" t="s">
        <v>83</v>
      </c>
      <c r="W209" s="74" t="s">
        <v>83</v>
      </c>
      <c r="X209" s="87"/>
      <c r="AV209" s="110"/>
    </row>
    <row r="210" customFormat="false" ht="12.75" hidden="false" customHeight="false" outlineLevel="0" collapsed="false">
      <c r="A210" s="86"/>
      <c r="B210" s="108" t="s">
        <v>89</v>
      </c>
      <c r="C210" s="74" t="s">
        <v>83</v>
      </c>
      <c r="D210" s="74" t="s">
        <v>83</v>
      </c>
      <c r="E210" s="74" t="s">
        <v>83</v>
      </c>
      <c r="F210" s="74" t="s">
        <v>83</v>
      </c>
      <c r="G210" s="74" t="s">
        <v>83</v>
      </c>
      <c r="H210" s="76" t="s">
        <v>83</v>
      </c>
      <c r="I210" s="93"/>
      <c r="J210" s="74" t="s">
        <v>83</v>
      </c>
      <c r="K210" s="74" t="s">
        <v>83</v>
      </c>
      <c r="L210" s="71"/>
      <c r="M210" s="71"/>
      <c r="N210" s="74" t="s">
        <v>83</v>
      </c>
      <c r="O210" s="74" t="s">
        <v>83</v>
      </c>
      <c r="P210" s="74" t="s">
        <v>83</v>
      </c>
      <c r="Q210" s="71"/>
      <c r="R210" s="71"/>
      <c r="S210" s="74" t="s">
        <v>83</v>
      </c>
      <c r="T210" s="71"/>
      <c r="U210" s="71"/>
      <c r="V210" s="74" t="s">
        <v>83</v>
      </c>
      <c r="W210" s="74" t="s">
        <v>83</v>
      </c>
      <c r="X210" s="87"/>
      <c r="AV210" s="110"/>
    </row>
    <row r="211" customFormat="false" ht="22.5" hidden="false" customHeight="false" outlineLevel="0" collapsed="false">
      <c r="A211" s="86"/>
      <c r="B211" s="108" t="s">
        <v>91</v>
      </c>
      <c r="C211" s="74" t="s">
        <v>83</v>
      </c>
      <c r="D211" s="74" t="s">
        <v>83</v>
      </c>
      <c r="E211" s="74" t="s">
        <v>83</v>
      </c>
      <c r="F211" s="74" t="s">
        <v>83</v>
      </c>
      <c r="G211" s="74" t="s">
        <v>83</v>
      </c>
      <c r="H211" s="76" t="s">
        <v>83</v>
      </c>
      <c r="I211" s="73"/>
      <c r="J211" s="74" t="s">
        <v>83</v>
      </c>
      <c r="K211" s="74" t="s">
        <v>83</v>
      </c>
      <c r="L211" s="71"/>
      <c r="M211" s="71"/>
      <c r="N211" s="74" t="s">
        <v>83</v>
      </c>
      <c r="O211" s="74" t="s">
        <v>83</v>
      </c>
      <c r="P211" s="74" t="s">
        <v>83</v>
      </c>
      <c r="Q211" s="71"/>
      <c r="R211" s="71"/>
      <c r="S211" s="74" t="s">
        <v>83</v>
      </c>
      <c r="T211" s="71"/>
      <c r="U211" s="71"/>
      <c r="V211" s="74" t="s">
        <v>83</v>
      </c>
      <c r="W211" s="74" t="s">
        <v>83</v>
      </c>
      <c r="X211" s="87"/>
      <c r="AV211" s="110"/>
    </row>
    <row r="212" customFormat="false" ht="12.75" hidden="false" customHeight="false" outlineLevel="0" collapsed="false">
      <c r="A212" s="86"/>
      <c r="B212" s="109" t="s">
        <v>92</v>
      </c>
      <c r="C212" s="74" t="s">
        <v>83</v>
      </c>
      <c r="D212" s="74" t="s">
        <v>83</v>
      </c>
      <c r="E212" s="74" t="s">
        <v>83</v>
      </c>
      <c r="F212" s="74" t="s">
        <v>83</v>
      </c>
      <c r="G212" s="74" t="s">
        <v>83</v>
      </c>
      <c r="H212" s="76" t="s">
        <v>83</v>
      </c>
      <c r="I212" s="73"/>
      <c r="J212" s="74" t="s">
        <v>83</v>
      </c>
      <c r="K212" s="74" t="s">
        <v>83</v>
      </c>
      <c r="L212" s="71"/>
      <c r="M212" s="71"/>
      <c r="N212" s="74" t="s">
        <v>83</v>
      </c>
      <c r="O212" s="74" t="s">
        <v>83</v>
      </c>
      <c r="P212" s="74" t="s">
        <v>83</v>
      </c>
      <c r="Q212" s="71"/>
      <c r="R212" s="71"/>
      <c r="S212" s="74" t="s">
        <v>83</v>
      </c>
      <c r="T212" s="71"/>
      <c r="U212" s="71"/>
      <c r="V212" s="74" t="s">
        <v>83</v>
      </c>
      <c r="W212" s="74" t="s">
        <v>83</v>
      </c>
      <c r="X212" s="87"/>
      <c r="AV212" s="110"/>
    </row>
    <row r="213" customFormat="false" ht="12.75" hidden="false" customHeight="false" outlineLevel="0" collapsed="false">
      <c r="A213" s="86"/>
      <c r="B213" s="109" t="s">
        <v>93</v>
      </c>
      <c r="C213" s="74" t="s">
        <v>83</v>
      </c>
      <c r="D213" s="74" t="s">
        <v>83</v>
      </c>
      <c r="E213" s="74" t="s">
        <v>83</v>
      </c>
      <c r="F213" s="74" t="s">
        <v>83</v>
      </c>
      <c r="G213" s="74" t="s">
        <v>83</v>
      </c>
      <c r="H213" s="76" t="s">
        <v>83</v>
      </c>
      <c r="I213" s="73"/>
      <c r="J213" s="74" t="s">
        <v>83</v>
      </c>
      <c r="K213" s="74" t="s">
        <v>83</v>
      </c>
      <c r="L213" s="71"/>
      <c r="M213" s="71"/>
      <c r="N213" s="74" t="s">
        <v>83</v>
      </c>
      <c r="O213" s="74" t="s">
        <v>83</v>
      </c>
      <c r="P213" s="74" t="s">
        <v>83</v>
      </c>
      <c r="Q213" s="71"/>
      <c r="R213" s="71"/>
      <c r="S213" s="74" t="s">
        <v>83</v>
      </c>
      <c r="T213" s="71"/>
      <c r="U213" s="71"/>
      <c r="V213" s="74" t="s">
        <v>83</v>
      </c>
      <c r="W213" s="74" t="s">
        <v>83</v>
      </c>
      <c r="X213" s="87"/>
      <c r="AV213" s="110"/>
    </row>
    <row r="214" customFormat="false" ht="12.75" hidden="false" customHeight="false" outlineLevel="0" collapsed="false">
      <c r="A214" s="86"/>
      <c r="B214" s="108" t="s">
        <v>95</v>
      </c>
      <c r="C214" s="74" t="s">
        <v>83</v>
      </c>
      <c r="D214" s="74" t="s">
        <v>83</v>
      </c>
      <c r="E214" s="74" t="s">
        <v>83</v>
      </c>
      <c r="F214" s="74" t="s">
        <v>83</v>
      </c>
      <c r="G214" s="74" t="s">
        <v>83</v>
      </c>
      <c r="H214" s="76" t="s">
        <v>83</v>
      </c>
      <c r="I214" s="73"/>
      <c r="J214" s="74" t="s">
        <v>83</v>
      </c>
      <c r="K214" s="74" t="s">
        <v>83</v>
      </c>
      <c r="L214" s="71"/>
      <c r="M214" s="71"/>
      <c r="N214" s="74" t="s">
        <v>83</v>
      </c>
      <c r="O214" s="74" t="s">
        <v>83</v>
      </c>
      <c r="P214" s="74" t="s">
        <v>83</v>
      </c>
      <c r="Q214" s="71"/>
      <c r="R214" s="71"/>
      <c r="S214" s="74" t="s">
        <v>83</v>
      </c>
      <c r="T214" s="71"/>
      <c r="U214" s="71"/>
      <c r="V214" s="74" t="s">
        <v>83</v>
      </c>
      <c r="W214" s="74" t="s">
        <v>83</v>
      </c>
      <c r="X214" s="87"/>
      <c r="AV214" s="110"/>
    </row>
    <row r="215" customFormat="false" ht="12.75" hidden="false" customHeight="false" outlineLevel="0" collapsed="false">
      <c r="A215" s="86"/>
      <c r="B215" s="108" t="s">
        <v>97</v>
      </c>
      <c r="C215" s="74" t="s">
        <v>83</v>
      </c>
      <c r="D215" s="74" t="s">
        <v>83</v>
      </c>
      <c r="E215" s="74" t="s">
        <v>83</v>
      </c>
      <c r="F215" s="74" t="s">
        <v>83</v>
      </c>
      <c r="G215" s="74" t="s">
        <v>83</v>
      </c>
      <c r="H215" s="76" t="s">
        <v>83</v>
      </c>
      <c r="I215" s="73"/>
      <c r="J215" s="74" t="s">
        <v>83</v>
      </c>
      <c r="K215" s="74" t="s">
        <v>83</v>
      </c>
      <c r="L215" s="71"/>
      <c r="M215" s="71"/>
      <c r="N215" s="74" t="s">
        <v>83</v>
      </c>
      <c r="O215" s="74" t="s">
        <v>83</v>
      </c>
      <c r="P215" s="74" t="s">
        <v>83</v>
      </c>
      <c r="Q215" s="71"/>
      <c r="R215" s="71"/>
      <c r="S215" s="74" t="s">
        <v>83</v>
      </c>
      <c r="T215" s="71"/>
      <c r="U215" s="111"/>
      <c r="V215" s="74" t="s">
        <v>83</v>
      </c>
      <c r="W215" s="74" t="s">
        <v>83</v>
      </c>
      <c r="X215" s="87"/>
      <c r="AV215" s="110"/>
    </row>
    <row r="216" customFormat="false" ht="24.75" hidden="false" customHeight="true" outlineLevel="0" collapsed="false">
      <c r="A216" s="86" t="s">
        <v>195</v>
      </c>
      <c r="B216" s="107" t="s">
        <v>202</v>
      </c>
      <c r="C216" s="74" t="s">
        <v>83</v>
      </c>
      <c r="D216" s="74" t="s">
        <v>83</v>
      </c>
      <c r="E216" s="74" t="s">
        <v>83</v>
      </c>
      <c r="F216" s="74" t="s">
        <v>83</v>
      </c>
      <c r="G216" s="74" t="s">
        <v>83</v>
      </c>
      <c r="H216" s="73"/>
      <c r="I216" s="76" t="s">
        <v>83</v>
      </c>
      <c r="J216" s="74" t="s">
        <v>83</v>
      </c>
      <c r="K216" s="74" t="s">
        <v>83</v>
      </c>
      <c r="L216" s="79" t="n">
        <f aca="false">L217+L218+L221</f>
        <v>0</v>
      </c>
      <c r="M216" s="74" t="s">
        <v>83</v>
      </c>
      <c r="N216" s="74" t="s">
        <v>83</v>
      </c>
      <c r="O216" s="74" t="s">
        <v>83</v>
      </c>
      <c r="P216" s="74" t="s">
        <v>83</v>
      </c>
      <c r="Q216" s="79" t="n">
        <f aca="false">Q217+Q218+Q221</f>
        <v>0</v>
      </c>
      <c r="R216" s="79" t="n">
        <f aca="false">R217+R218+R221</f>
        <v>0</v>
      </c>
      <c r="S216" s="74" t="s">
        <v>83</v>
      </c>
      <c r="T216" s="79" t="n">
        <f aca="false">T217+T218+T221</f>
        <v>0</v>
      </c>
      <c r="U216" s="79" t="n">
        <f aca="false">U217+U218+U221</f>
        <v>0</v>
      </c>
      <c r="V216" s="74" t="s">
        <v>83</v>
      </c>
      <c r="W216" s="74" t="s">
        <v>83</v>
      </c>
      <c r="X216" s="87"/>
    </row>
    <row r="217" customFormat="false" ht="12.75" hidden="false" customHeight="false" outlineLevel="0" collapsed="false">
      <c r="A217" s="86"/>
      <c r="B217" s="108" t="s">
        <v>203</v>
      </c>
      <c r="C217" s="74" t="s">
        <v>83</v>
      </c>
      <c r="D217" s="74" t="s">
        <v>83</v>
      </c>
      <c r="E217" s="74" t="s">
        <v>83</v>
      </c>
      <c r="F217" s="74" t="s">
        <v>83</v>
      </c>
      <c r="G217" s="74" t="s">
        <v>83</v>
      </c>
      <c r="H217" s="76" t="s">
        <v>83</v>
      </c>
      <c r="I217" s="73"/>
      <c r="J217" s="74" t="s">
        <v>83</v>
      </c>
      <c r="K217" s="74" t="s">
        <v>83</v>
      </c>
      <c r="L217" s="71"/>
      <c r="M217" s="71"/>
      <c r="N217" s="74" t="s">
        <v>83</v>
      </c>
      <c r="O217" s="74" t="s">
        <v>83</v>
      </c>
      <c r="P217" s="74" t="s">
        <v>83</v>
      </c>
      <c r="Q217" s="71"/>
      <c r="R217" s="71"/>
      <c r="S217" s="74" t="s">
        <v>83</v>
      </c>
      <c r="T217" s="71"/>
      <c r="U217" s="71"/>
      <c r="V217" s="74" t="s">
        <v>83</v>
      </c>
      <c r="W217" s="74" t="s">
        <v>83</v>
      </c>
      <c r="X217" s="87"/>
    </row>
    <row r="218" customFormat="false" ht="22.5" hidden="false" customHeight="false" outlineLevel="0" collapsed="false">
      <c r="A218" s="86"/>
      <c r="B218" s="108" t="s">
        <v>91</v>
      </c>
      <c r="C218" s="74" t="s">
        <v>83</v>
      </c>
      <c r="D218" s="74" t="s">
        <v>83</v>
      </c>
      <c r="E218" s="74" t="s">
        <v>83</v>
      </c>
      <c r="F218" s="74" t="s">
        <v>83</v>
      </c>
      <c r="G218" s="74" t="s">
        <v>83</v>
      </c>
      <c r="H218" s="76" t="s">
        <v>83</v>
      </c>
      <c r="I218" s="73"/>
      <c r="J218" s="74" t="s">
        <v>83</v>
      </c>
      <c r="K218" s="74" t="s">
        <v>83</v>
      </c>
      <c r="L218" s="71"/>
      <c r="M218" s="71"/>
      <c r="N218" s="74" t="s">
        <v>83</v>
      </c>
      <c r="O218" s="74" t="s">
        <v>83</v>
      </c>
      <c r="P218" s="74" t="s">
        <v>83</v>
      </c>
      <c r="Q218" s="71"/>
      <c r="R218" s="71"/>
      <c r="S218" s="74" t="s">
        <v>83</v>
      </c>
      <c r="T218" s="71"/>
      <c r="U218" s="71"/>
      <c r="V218" s="74" t="s">
        <v>83</v>
      </c>
      <c r="W218" s="74" t="s">
        <v>83</v>
      </c>
      <c r="X218" s="87"/>
    </row>
    <row r="219" customFormat="false" ht="13.5" hidden="false" customHeight="true" outlineLevel="0" collapsed="false">
      <c r="A219" s="86"/>
      <c r="B219" s="109" t="s">
        <v>92</v>
      </c>
      <c r="C219" s="74" t="s">
        <v>83</v>
      </c>
      <c r="D219" s="74" t="s">
        <v>83</v>
      </c>
      <c r="E219" s="74" t="s">
        <v>83</v>
      </c>
      <c r="F219" s="74" t="s">
        <v>83</v>
      </c>
      <c r="G219" s="74" t="s">
        <v>83</v>
      </c>
      <c r="H219" s="76" t="s">
        <v>83</v>
      </c>
      <c r="I219" s="73"/>
      <c r="J219" s="74" t="s">
        <v>83</v>
      </c>
      <c r="K219" s="74" t="s">
        <v>83</v>
      </c>
      <c r="L219" s="71"/>
      <c r="M219" s="71"/>
      <c r="N219" s="74" t="s">
        <v>83</v>
      </c>
      <c r="O219" s="74" t="s">
        <v>83</v>
      </c>
      <c r="P219" s="74" t="s">
        <v>83</v>
      </c>
      <c r="Q219" s="71"/>
      <c r="R219" s="71"/>
      <c r="S219" s="74" t="s">
        <v>83</v>
      </c>
      <c r="T219" s="71"/>
      <c r="U219" s="71"/>
      <c r="V219" s="74" t="s">
        <v>83</v>
      </c>
      <c r="W219" s="74" t="s">
        <v>83</v>
      </c>
      <c r="X219" s="87"/>
    </row>
    <row r="220" customFormat="false" ht="15" hidden="false" customHeight="true" outlineLevel="0" collapsed="false">
      <c r="A220" s="86"/>
      <c r="B220" s="109" t="s">
        <v>93</v>
      </c>
      <c r="C220" s="74" t="s">
        <v>83</v>
      </c>
      <c r="D220" s="74" t="s">
        <v>83</v>
      </c>
      <c r="E220" s="74" t="s">
        <v>83</v>
      </c>
      <c r="F220" s="74" t="s">
        <v>83</v>
      </c>
      <c r="G220" s="74" t="s">
        <v>83</v>
      </c>
      <c r="H220" s="76" t="s">
        <v>83</v>
      </c>
      <c r="I220" s="73"/>
      <c r="J220" s="74" t="s">
        <v>83</v>
      </c>
      <c r="K220" s="74" t="s">
        <v>83</v>
      </c>
      <c r="L220" s="71"/>
      <c r="M220" s="71"/>
      <c r="N220" s="74" t="s">
        <v>83</v>
      </c>
      <c r="O220" s="74" t="s">
        <v>83</v>
      </c>
      <c r="P220" s="74" t="s">
        <v>83</v>
      </c>
      <c r="Q220" s="71"/>
      <c r="R220" s="71"/>
      <c r="S220" s="74" t="s">
        <v>83</v>
      </c>
      <c r="T220" s="71"/>
      <c r="U220" s="71"/>
      <c r="V220" s="74" t="s">
        <v>83</v>
      </c>
      <c r="W220" s="74" t="s">
        <v>83</v>
      </c>
      <c r="X220" s="87"/>
    </row>
    <row r="221" customFormat="false" ht="12.75" hidden="false" customHeight="true" outlineLevel="0" collapsed="false">
      <c r="A221" s="86"/>
      <c r="B221" s="108" t="s">
        <v>95</v>
      </c>
      <c r="C221" s="74" t="s">
        <v>83</v>
      </c>
      <c r="D221" s="74" t="s">
        <v>83</v>
      </c>
      <c r="E221" s="74" t="s">
        <v>83</v>
      </c>
      <c r="F221" s="74" t="s">
        <v>83</v>
      </c>
      <c r="G221" s="74" t="s">
        <v>83</v>
      </c>
      <c r="H221" s="76" t="s">
        <v>83</v>
      </c>
      <c r="I221" s="73"/>
      <c r="J221" s="74" t="s">
        <v>83</v>
      </c>
      <c r="K221" s="74" t="s">
        <v>83</v>
      </c>
      <c r="L221" s="71"/>
      <c r="M221" s="71"/>
      <c r="N221" s="74" t="s">
        <v>83</v>
      </c>
      <c r="O221" s="74" t="s">
        <v>83</v>
      </c>
      <c r="P221" s="74" t="s">
        <v>83</v>
      </c>
      <c r="Q221" s="71"/>
      <c r="R221" s="71"/>
      <c r="S221" s="74" t="s">
        <v>83</v>
      </c>
      <c r="T221" s="71"/>
      <c r="U221" s="71"/>
      <c r="V221" s="74" t="s">
        <v>83</v>
      </c>
      <c r="W221" s="74" t="s">
        <v>83</v>
      </c>
      <c r="X221" s="87"/>
    </row>
    <row r="222" customFormat="false" ht="15" hidden="false" customHeight="true" outlineLevel="0" collapsed="false">
      <c r="A222" s="86" t="n">
        <v>5</v>
      </c>
      <c r="B222" s="108" t="s">
        <v>196</v>
      </c>
      <c r="C222" s="74" t="s">
        <v>83</v>
      </c>
      <c r="D222" s="74" t="s">
        <v>83</v>
      </c>
      <c r="E222" s="74" t="s">
        <v>83</v>
      </c>
      <c r="F222" s="74" t="s">
        <v>83</v>
      </c>
      <c r="G222" s="74" t="s">
        <v>83</v>
      </c>
      <c r="H222" s="76" t="s">
        <v>83</v>
      </c>
      <c r="I222" s="76" t="s">
        <v>83</v>
      </c>
      <c r="J222" s="74" t="s">
        <v>83</v>
      </c>
      <c r="K222" s="74" t="s">
        <v>83</v>
      </c>
      <c r="L222" s="71"/>
      <c r="M222" s="71"/>
      <c r="N222" s="74" t="s">
        <v>83</v>
      </c>
      <c r="O222" s="74" t="s">
        <v>83</v>
      </c>
      <c r="P222" s="74" t="s">
        <v>83</v>
      </c>
      <c r="Q222" s="71"/>
      <c r="R222" s="71"/>
      <c r="S222" s="74" t="s">
        <v>83</v>
      </c>
      <c r="T222" s="71"/>
      <c r="U222" s="79" t="s">
        <v>83</v>
      </c>
      <c r="V222" s="74" t="s">
        <v>83</v>
      </c>
      <c r="W222" s="74" t="s">
        <v>83</v>
      </c>
      <c r="X222" s="87"/>
    </row>
    <row r="223" customFormat="false" ht="15.75" hidden="false" customHeight="true" outlineLevel="0" collapsed="false">
      <c r="A223" s="86"/>
      <c r="B223" s="112" t="s">
        <v>85</v>
      </c>
      <c r="C223" s="71"/>
      <c r="D223" s="71"/>
      <c r="E223" s="71"/>
      <c r="F223" s="71"/>
      <c r="G223" s="71"/>
      <c r="H223" s="99" t="n">
        <f aca="false">H216+H209+H202+H195</f>
        <v>0</v>
      </c>
      <c r="I223" s="76" t="s">
        <v>83</v>
      </c>
      <c r="J223" s="71"/>
      <c r="K223" s="71"/>
      <c r="L223" s="79" t="n">
        <f aca="false">L216+L209+L202+L195+L222</f>
        <v>0</v>
      </c>
      <c r="M223" s="74" t="s">
        <v>83</v>
      </c>
      <c r="N223" s="71"/>
      <c r="O223" s="71"/>
      <c r="P223" s="71"/>
      <c r="Q223" s="79" t="n">
        <f aca="false">Q216+Q209+Q202+Q195+Q222</f>
        <v>0</v>
      </c>
      <c r="R223" s="79" t="n">
        <f aca="false">R216+R209+R202+R195+R222</f>
        <v>0</v>
      </c>
      <c r="S223" s="79" t="n">
        <f aca="false">C223+D223-E223+N223-L223</f>
        <v>0</v>
      </c>
      <c r="T223" s="79" t="n">
        <f aca="false">T216+T209+T202+T195+T222</f>
        <v>0</v>
      </c>
      <c r="U223" s="79" t="n">
        <f aca="false">U216+U209+U202+U195</f>
        <v>0</v>
      </c>
      <c r="V223" s="78" t="n">
        <f aca="false">IF((P223&lt;=N223),IF((F223&lt;=C223+D223-E223),(C223+D223-E223-F223)+(N223-P223),"Расчет не верен"),"Расчет не верен")</f>
        <v>0</v>
      </c>
      <c r="W223" s="78" t="n">
        <f aca="false">IF((Q223&lt;=P223),IF((G223&lt;=F223),((P223-Q223)+(F223-G223)),"Расчет не верен"),"Расчет не верен")</f>
        <v>0</v>
      </c>
      <c r="X223" s="87"/>
      <c r="AV223" s="113"/>
    </row>
    <row r="224" customFormat="false" ht="11.25" hidden="false" customHeight="true" outlineLevel="0" collapsed="false">
      <c r="A224" s="81"/>
      <c r="B224" s="82"/>
      <c r="C224" s="83"/>
      <c r="D224" s="83"/>
      <c r="E224" s="83"/>
      <c r="F224" s="83"/>
      <c r="G224" s="83"/>
      <c r="H224" s="83"/>
      <c r="I224" s="83"/>
      <c r="J224" s="83"/>
      <c r="K224" s="83"/>
      <c r="L224" s="83"/>
      <c r="M224" s="84"/>
      <c r="N224" s="84"/>
      <c r="O224" s="84"/>
      <c r="P224" s="84"/>
      <c r="Q224" s="84"/>
      <c r="R224" s="84"/>
      <c r="S224" s="84"/>
      <c r="T224" s="84"/>
      <c r="U224" s="84"/>
      <c r="V224" s="84"/>
      <c r="W224" s="84"/>
      <c r="X224" s="85"/>
    </row>
    <row r="225" s="68" customFormat="true" ht="32.25" hidden="false" customHeight="true" outlineLevel="0" collapsed="false">
      <c r="A225" s="66" t="n">
        <v>5</v>
      </c>
      <c r="B225" s="67" t="s">
        <v>204</v>
      </c>
      <c r="C225" s="67"/>
      <c r="D225" s="67"/>
      <c r="E225" s="67"/>
      <c r="F225" s="67"/>
      <c r="G225" s="67"/>
      <c r="H225" s="67"/>
      <c r="I225" s="67"/>
      <c r="J225" s="67"/>
      <c r="K225" s="67"/>
      <c r="L225" s="67"/>
      <c r="M225" s="67"/>
      <c r="N225" s="67"/>
      <c r="O225" s="67"/>
      <c r="P225" s="67"/>
      <c r="Q225" s="67"/>
      <c r="R225" s="67"/>
      <c r="S225" s="67"/>
      <c r="T225" s="67"/>
      <c r="U225" s="67"/>
      <c r="V225" s="67"/>
      <c r="W225" s="67"/>
      <c r="X225" s="67"/>
    </row>
    <row r="226" customFormat="false" ht="24.75" hidden="false" customHeight="true" outlineLevel="0" collapsed="false">
      <c r="A226" s="114"/>
      <c r="B226" s="107" t="s">
        <v>205</v>
      </c>
      <c r="C226" s="74" t="s">
        <v>83</v>
      </c>
      <c r="D226" s="74" t="s">
        <v>83</v>
      </c>
      <c r="E226" s="74" t="s">
        <v>83</v>
      </c>
      <c r="F226" s="74" t="s">
        <v>83</v>
      </c>
      <c r="G226" s="74" t="s">
        <v>83</v>
      </c>
      <c r="H226" s="73"/>
      <c r="I226" s="76" t="s">
        <v>83</v>
      </c>
      <c r="J226" s="74" t="s">
        <v>83</v>
      </c>
      <c r="K226" s="74" t="s">
        <v>83</v>
      </c>
      <c r="L226" s="115" t="n">
        <f aca="false">SUM(L227:L228)</f>
        <v>0</v>
      </c>
      <c r="M226" s="74" t="s">
        <v>83</v>
      </c>
      <c r="N226" s="74" t="s">
        <v>83</v>
      </c>
      <c r="O226" s="74" t="s">
        <v>83</v>
      </c>
      <c r="P226" s="74" t="s">
        <v>83</v>
      </c>
      <c r="Q226" s="115" t="n">
        <f aca="false">SUM(Q227:Q228)</f>
        <v>0</v>
      </c>
      <c r="R226" s="115" t="n">
        <f aca="false">SUM(R227:R228)</f>
        <v>0</v>
      </c>
      <c r="S226" s="74" t="s">
        <v>83</v>
      </c>
      <c r="T226" s="115" t="n">
        <f aca="false">T228+T227</f>
        <v>0</v>
      </c>
      <c r="U226" s="115" t="n">
        <f aca="false">U228+U227</f>
        <v>0</v>
      </c>
      <c r="V226" s="74" t="s">
        <v>83</v>
      </c>
      <c r="W226" s="74" t="s">
        <v>83</v>
      </c>
      <c r="X226" s="116"/>
    </row>
    <row r="227" customFormat="false" ht="22.5" hidden="false" customHeight="true" outlineLevel="0" collapsed="false">
      <c r="A227" s="86" t="n">
        <v>1</v>
      </c>
      <c r="B227" s="108" t="s">
        <v>206</v>
      </c>
      <c r="C227" s="74" t="s">
        <v>83</v>
      </c>
      <c r="D227" s="74" t="s">
        <v>83</v>
      </c>
      <c r="E227" s="74" t="s">
        <v>83</v>
      </c>
      <c r="F227" s="74" t="s">
        <v>83</v>
      </c>
      <c r="G227" s="74" t="s">
        <v>83</v>
      </c>
      <c r="H227" s="76" t="s">
        <v>83</v>
      </c>
      <c r="I227" s="73"/>
      <c r="J227" s="74" t="s">
        <v>83</v>
      </c>
      <c r="K227" s="74" t="s">
        <v>83</v>
      </c>
      <c r="L227" s="71"/>
      <c r="M227" s="71"/>
      <c r="N227" s="74" t="s">
        <v>83</v>
      </c>
      <c r="O227" s="74" t="s">
        <v>83</v>
      </c>
      <c r="P227" s="74" t="s">
        <v>83</v>
      </c>
      <c r="Q227" s="71"/>
      <c r="R227" s="71"/>
      <c r="S227" s="74" t="s">
        <v>83</v>
      </c>
      <c r="T227" s="111"/>
      <c r="U227" s="71"/>
      <c r="V227" s="74" t="s">
        <v>83</v>
      </c>
      <c r="W227" s="74" t="s">
        <v>83</v>
      </c>
      <c r="X227" s="116"/>
      <c r="AV227" s="117"/>
    </row>
    <row r="228" customFormat="false" ht="24" hidden="false" customHeight="true" outlineLevel="0" collapsed="false">
      <c r="A228" s="86" t="n">
        <v>2</v>
      </c>
      <c r="B228" s="108" t="s">
        <v>207</v>
      </c>
      <c r="C228" s="74" t="s">
        <v>83</v>
      </c>
      <c r="D228" s="74" t="s">
        <v>83</v>
      </c>
      <c r="E228" s="74" t="s">
        <v>83</v>
      </c>
      <c r="F228" s="74" t="s">
        <v>83</v>
      </c>
      <c r="G228" s="74" t="s">
        <v>83</v>
      </c>
      <c r="H228" s="76" t="s">
        <v>83</v>
      </c>
      <c r="I228" s="73"/>
      <c r="J228" s="74" t="s">
        <v>83</v>
      </c>
      <c r="K228" s="74" t="s">
        <v>83</v>
      </c>
      <c r="L228" s="71"/>
      <c r="M228" s="71"/>
      <c r="N228" s="74" t="s">
        <v>83</v>
      </c>
      <c r="O228" s="74" t="s">
        <v>83</v>
      </c>
      <c r="P228" s="74" t="s">
        <v>83</v>
      </c>
      <c r="Q228" s="71"/>
      <c r="R228" s="71"/>
      <c r="S228" s="74" t="s">
        <v>83</v>
      </c>
      <c r="T228" s="111"/>
      <c r="U228" s="71"/>
      <c r="V228" s="74" t="s">
        <v>83</v>
      </c>
      <c r="W228" s="74" t="s">
        <v>83</v>
      </c>
      <c r="X228" s="116"/>
      <c r="AV228" s="117"/>
    </row>
    <row r="229" customFormat="false" ht="22.5" hidden="false" customHeight="false" outlineLevel="0" collapsed="false">
      <c r="A229" s="86"/>
      <c r="B229" s="107" t="s">
        <v>208</v>
      </c>
      <c r="C229" s="74" t="s">
        <v>83</v>
      </c>
      <c r="D229" s="74" t="s">
        <v>83</v>
      </c>
      <c r="E229" s="74" t="s">
        <v>83</v>
      </c>
      <c r="F229" s="74" t="s">
        <v>83</v>
      </c>
      <c r="G229" s="74" t="s">
        <v>83</v>
      </c>
      <c r="H229" s="73"/>
      <c r="I229" s="76" t="s">
        <v>83</v>
      </c>
      <c r="J229" s="74" t="s">
        <v>83</v>
      </c>
      <c r="K229" s="74" t="s">
        <v>83</v>
      </c>
      <c r="L229" s="115" t="n">
        <f aca="false">L230+L231</f>
        <v>0</v>
      </c>
      <c r="M229" s="74" t="s">
        <v>83</v>
      </c>
      <c r="N229" s="74" t="s">
        <v>83</v>
      </c>
      <c r="O229" s="74" t="s">
        <v>83</v>
      </c>
      <c r="P229" s="74" t="s">
        <v>83</v>
      </c>
      <c r="Q229" s="115" t="n">
        <f aca="false">Q230+Q231</f>
        <v>0</v>
      </c>
      <c r="R229" s="115" t="n">
        <f aca="false">R230+R231</f>
        <v>0</v>
      </c>
      <c r="S229" s="74" t="s">
        <v>83</v>
      </c>
      <c r="T229" s="115" t="n">
        <f aca="false">T230+T231</f>
        <v>0</v>
      </c>
      <c r="U229" s="115" t="n">
        <f aca="false">U230+U231</f>
        <v>0</v>
      </c>
      <c r="V229" s="74" t="s">
        <v>83</v>
      </c>
      <c r="W229" s="74" t="s">
        <v>83</v>
      </c>
      <c r="X229" s="116"/>
      <c r="AV229" s="117"/>
    </row>
    <row r="230" customFormat="false" ht="27.75" hidden="false" customHeight="true" outlineLevel="0" collapsed="false">
      <c r="A230" s="86" t="s">
        <v>191</v>
      </c>
      <c r="B230" s="108" t="s">
        <v>209</v>
      </c>
      <c r="C230" s="74" t="s">
        <v>83</v>
      </c>
      <c r="D230" s="74" t="s">
        <v>83</v>
      </c>
      <c r="E230" s="74" t="s">
        <v>83</v>
      </c>
      <c r="F230" s="74" t="s">
        <v>83</v>
      </c>
      <c r="G230" s="74" t="s">
        <v>83</v>
      </c>
      <c r="H230" s="76" t="s">
        <v>83</v>
      </c>
      <c r="I230" s="73"/>
      <c r="J230" s="74" t="s">
        <v>83</v>
      </c>
      <c r="K230" s="74" t="s">
        <v>83</v>
      </c>
      <c r="L230" s="71"/>
      <c r="M230" s="71"/>
      <c r="N230" s="74" t="s">
        <v>83</v>
      </c>
      <c r="O230" s="74" t="s">
        <v>83</v>
      </c>
      <c r="P230" s="74" t="s">
        <v>83</v>
      </c>
      <c r="Q230" s="71"/>
      <c r="R230" s="71"/>
      <c r="S230" s="74" t="s">
        <v>83</v>
      </c>
      <c r="T230" s="111"/>
      <c r="U230" s="71"/>
      <c r="V230" s="74" t="s">
        <v>83</v>
      </c>
      <c r="W230" s="74" t="s">
        <v>83</v>
      </c>
      <c r="X230" s="116"/>
      <c r="AV230" s="117"/>
    </row>
    <row r="231" customFormat="false" ht="20.25" hidden="false" customHeight="true" outlineLevel="0" collapsed="false">
      <c r="A231" s="86" t="s">
        <v>192</v>
      </c>
      <c r="B231" s="108" t="s">
        <v>210</v>
      </c>
      <c r="C231" s="74" t="s">
        <v>83</v>
      </c>
      <c r="D231" s="74" t="s">
        <v>83</v>
      </c>
      <c r="E231" s="74" t="s">
        <v>83</v>
      </c>
      <c r="F231" s="74" t="s">
        <v>83</v>
      </c>
      <c r="G231" s="74" t="s">
        <v>83</v>
      </c>
      <c r="H231" s="76" t="s">
        <v>83</v>
      </c>
      <c r="I231" s="73"/>
      <c r="J231" s="74" t="s">
        <v>83</v>
      </c>
      <c r="K231" s="74" t="s">
        <v>83</v>
      </c>
      <c r="L231" s="71"/>
      <c r="M231" s="71"/>
      <c r="N231" s="74" t="s">
        <v>83</v>
      </c>
      <c r="O231" s="74" t="s">
        <v>83</v>
      </c>
      <c r="P231" s="74" t="s">
        <v>83</v>
      </c>
      <c r="Q231" s="71"/>
      <c r="R231" s="71"/>
      <c r="S231" s="74" t="s">
        <v>83</v>
      </c>
      <c r="T231" s="111"/>
      <c r="U231" s="71"/>
      <c r="V231" s="74" t="s">
        <v>83</v>
      </c>
      <c r="W231" s="74" t="s">
        <v>83</v>
      </c>
      <c r="X231" s="116"/>
      <c r="AV231" s="117"/>
    </row>
    <row r="232" customFormat="false" ht="18" hidden="false" customHeight="true" outlineLevel="0" collapsed="false">
      <c r="A232" s="114"/>
      <c r="B232" s="107" t="s">
        <v>211</v>
      </c>
      <c r="C232" s="74" t="s">
        <v>83</v>
      </c>
      <c r="D232" s="74" t="s">
        <v>83</v>
      </c>
      <c r="E232" s="74" t="s">
        <v>83</v>
      </c>
      <c r="F232" s="74" t="s">
        <v>83</v>
      </c>
      <c r="G232" s="74" t="s">
        <v>83</v>
      </c>
      <c r="H232" s="73"/>
      <c r="I232" s="76" t="s">
        <v>83</v>
      </c>
      <c r="J232" s="74" t="s">
        <v>83</v>
      </c>
      <c r="K232" s="74" t="s">
        <v>83</v>
      </c>
      <c r="L232" s="115" t="n">
        <f aca="false">L233+L234</f>
        <v>0</v>
      </c>
      <c r="M232" s="74" t="s">
        <v>83</v>
      </c>
      <c r="N232" s="74" t="s">
        <v>83</v>
      </c>
      <c r="O232" s="74" t="s">
        <v>83</v>
      </c>
      <c r="P232" s="74" t="s">
        <v>83</v>
      </c>
      <c r="Q232" s="115" t="n">
        <f aca="false">Q233+Q234</f>
        <v>0</v>
      </c>
      <c r="R232" s="115" t="n">
        <f aca="false">R233+R234</f>
        <v>0</v>
      </c>
      <c r="S232" s="74" t="s">
        <v>83</v>
      </c>
      <c r="T232" s="79" t="n">
        <f aca="false">T233+T234</f>
        <v>0</v>
      </c>
      <c r="U232" s="79" t="n">
        <f aca="false">U233+U234</f>
        <v>0</v>
      </c>
      <c r="V232" s="74" t="s">
        <v>83</v>
      </c>
      <c r="W232" s="74" t="s">
        <v>83</v>
      </c>
      <c r="X232" s="116"/>
      <c r="AV232" s="117"/>
    </row>
    <row r="233" customFormat="false" ht="15.75" hidden="false" customHeight="true" outlineLevel="0" collapsed="false">
      <c r="A233" s="86" t="n">
        <v>1</v>
      </c>
      <c r="B233" s="108" t="s">
        <v>209</v>
      </c>
      <c r="C233" s="74" t="s">
        <v>83</v>
      </c>
      <c r="D233" s="74" t="s">
        <v>83</v>
      </c>
      <c r="E233" s="74" t="s">
        <v>83</v>
      </c>
      <c r="F233" s="74" t="s">
        <v>83</v>
      </c>
      <c r="G233" s="74" t="s">
        <v>83</v>
      </c>
      <c r="H233" s="76" t="s">
        <v>83</v>
      </c>
      <c r="I233" s="73"/>
      <c r="J233" s="74" t="s">
        <v>83</v>
      </c>
      <c r="K233" s="74" t="s">
        <v>83</v>
      </c>
      <c r="L233" s="71"/>
      <c r="M233" s="71"/>
      <c r="N233" s="74" t="s">
        <v>83</v>
      </c>
      <c r="O233" s="74" t="s">
        <v>83</v>
      </c>
      <c r="P233" s="74" t="s">
        <v>83</v>
      </c>
      <c r="Q233" s="71"/>
      <c r="R233" s="71"/>
      <c r="S233" s="74" t="s">
        <v>83</v>
      </c>
      <c r="T233" s="71"/>
      <c r="U233" s="111"/>
      <c r="V233" s="74" t="s">
        <v>83</v>
      </c>
      <c r="W233" s="74" t="s">
        <v>83</v>
      </c>
      <c r="X233" s="116"/>
      <c r="AV233" s="117"/>
    </row>
    <row r="234" customFormat="false" ht="15.75" hidden="false" customHeight="true" outlineLevel="0" collapsed="false">
      <c r="A234" s="86" t="s">
        <v>192</v>
      </c>
      <c r="B234" s="108" t="s">
        <v>210</v>
      </c>
      <c r="C234" s="74" t="s">
        <v>83</v>
      </c>
      <c r="D234" s="74" t="s">
        <v>83</v>
      </c>
      <c r="E234" s="74" t="s">
        <v>83</v>
      </c>
      <c r="F234" s="74" t="s">
        <v>83</v>
      </c>
      <c r="G234" s="74" t="s">
        <v>83</v>
      </c>
      <c r="H234" s="76" t="s">
        <v>83</v>
      </c>
      <c r="I234" s="73"/>
      <c r="J234" s="74" t="s">
        <v>83</v>
      </c>
      <c r="K234" s="74" t="s">
        <v>83</v>
      </c>
      <c r="L234" s="71"/>
      <c r="M234" s="71"/>
      <c r="N234" s="74" t="s">
        <v>83</v>
      </c>
      <c r="O234" s="74" t="s">
        <v>83</v>
      </c>
      <c r="P234" s="74" t="s">
        <v>83</v>
      </c>
      <c r="Q234" s="71"/>
      <c r="R234" s="71"/>
      <c r="S234" s="74" t="s">
        <v>83</v>
      </c>
      <c r="T234" s="71"/>
      <c r="U234" s="111"/>
      <c r="V234" s="74" t="s">
        <v>83</v>
      </c>
      <c r="W234" s="74" t="s">
        <v>83</v>
      </c>
      <c r="X234" s="116"/>
      <c r="AV234" s="117"/>
    </row>
    <row r="235" customFormat="false" ht="26.25" hidden="false" customHeight="true" outlineLevel="0" collapsed="false">
      <c r="A235" s="86"/>
      <c r="B235" s="107" t="s">
        <v>212</v>
      </c>
      <c r="C235" s="74" t="s">
        <v>83</v>
      </c>
      <c r="D235" s="74" t="s">
        <v>83</v>
      </c>
      <c r="E235" s="74" t="s">
        <v>83</v>
      </c>
      <c r="F235" s="74" t="s">
        <v>83</v>
      </c>
      <c r="G235" s="74" t="s">
        <v>83</v>
      </c>
      <c r="H235" s="73"/>
      <c r="I235" s="76" t="s">
        <v>83</v>
      </c>
      <c r="J235" s="74" t="s">
        <v>83</v>
      </c>
      <c r="K235" s="74" t="s">
        <v>83</v>
      </c>
      <c r="L235" s="115" t="n">
        <f aca="false">L236+L237</f>
        <v>0</v>
      </c>
      <c r="M235" s="74" t="s">
        <v>83</v>
      </c>
      <c r="N235" s="74" t="s">
        <v>83</v>
      </c>
      <c r="O235" s="74" t="s">
        <v>83</v>
      </c>
      <c r="P235" s="74" t="s">
        <v>83</v>
      </c>
      <c r="Q235" s="115" t="n">
        <f aca="false">Q236+Q237</f>
        <v>0</v>
      </c>
      <c r="R235" s="115" t="n">
        <f aca="false">R236+R237</f>
        <v>0</v>
      </c>
      <c r="S235" s="74" t="s">
        <v>83</v>
      </c>
      <c r="T235" s="115" t="n">
        <f aca="false">T236+T237</f>
        <v>0</v>
      </c>
      <c r="U235" s="115" t="n">
        <f aca="false">U236+U237</f>
        <v>0</v>
      </c>
      <c r="V235" s="74" t="s">
        <v>83</v>
      </c>
      <c r="W235" s="74" t="s">
        <v>83</v>
      </c>
      <c r="X235" s="116"/>
      <c r="AV235" s="117"/>
    </row>
    <row r="236" customFormat="false" ht="15" hidden="false" customHeight="true" outlineLevel="0" collapsed="false">
      <c r="A236" s="86" t="n">
        <v>1</v>
      </c>
      <c r="B236" s="108" t="s">
        <v>213</v>
      </c>
      <c r="C236" s="74" t="s">
        <v>83</v>
      </c>
      <c r="D236" s="74" t="s">
        <v>83</v>
      </c>
      <c r="E236" s="74" t="s">
        <v>83</v>
      </c>
      <c r="F236" s="74" t="s">
        <v>83</v>
      </c>
      <c r="G236" s="74" t="s">
        <v>83</v>
      </c>
      <c r="H236" s="76" t="s">
        <v>83</v>
      </c>
      <c r="I236" s="71"/>
      <c r="J236" s="74" t="s">
        <v>83</v>
      </c>
      <c r="K236" s="74" t="s">
        <v>83</v>
      </c>
      <c r="L236" s="71"/>
      <c r="M236" s="71"/>
      <c r="N236" s="74" t="s">
        <v>83</v>
      </c>
      <c r="O236" s="74" t="s">
        <v>83</v>
      </c>
      <c r="P236" s="74" t="s">
        <v>83</v>
      </c>
      <c r="Q236" s="71"/>
      <c r="R236" s="71"/>
      <c r="S236" s="74" t="s">
        <v>83</v>
      </c>
      <c r="T236" s="111"/>
      <c r="U236" s="71"/>
      <c r="V236" s="74" t="s">
        <v>83</v>
      </c>
      <c r="W236" s="74" t="s">
        <v>83</v>
      </c>
      <c r="X236" s="116"/>
      <c r="AV236" s="117"/>
    </row>
    <row r="237" customFormat="false" ht="21" hidden="false" customHeight="true" outlineLevel="0" collapsed="false">
      <c r="A237" s="86" t="n">
        <v>2</v>
      </c>
      <c r="B237" s="108" t="s">
        <v>210</v>
      </c>
      <c r="C237" s="74" t="s">
        <v>83</v>
      </c>
      <c r="D237" s="74" t="s">
        <v>83</v>
      </c>
      <c r="E237" s="74" t="s">
        <v>83</v>
      </c>
      <c r="F237" s="74" t="s">
        <v>83</v>
      </c>
      <c r="G237" s="74" t="s">
        <v>83</v>
      </c>
      <c r="H237" s="76" t="s">
        <v>83</v>
      </c>
      <c r="I237" s="71"/>
      <c r="J237" s="74" t="s">
        <v>83</v>
      </c>
      <c r="K237" s="74" t="s">
        <v>83</v>
      </c>
      <c r="L237" s="71"/>
      <c r="M237" s="71"/>
      <c r="N237" s="74" t="s">
        <v>83</v>
      </c>
      <c r="O237" s="74" t="s">
        <v>83</v>
      </c>
      <c r="P237" s="74" t="s">
        <v>83</v>
      </c>
      <c r="Q237" s="71"/>
      <c r="R237" s="71"/>
      <c r="S237" s="74"/>
      <c r="T237" s="111"/>
      <c r="U237" s="71"/>
      <c r="V237" s="74" t="s">
        <v>83</v>
      </c>
      <c r="W237" s="74" t="s">
        <v>83</v>
      </c>
      <c r="X237" s="116"/>
      <c r="AV237" s="117"/>
    </row>
    <row r="238" customFormat="false" ht="19.5" hidden="false" customHeight="true" outlineLevel="0" collapsed="false">
      <c r="A238" s="86"/>
      <c r="B238" s="107" t="s">
        <v>214</v>
      </c>
      <c r="C238" s="74" t="s">
        <v>83</v>
      </c>
      <c r="D238" s="74" t="s">
        <v>83</v>
      </c>
      <c r="E238" s="74" t="s">
        <v>83</v>
      </c>
      <c r="F238" s="74" t="s">
        <v>83</v>
      </c>
      <c r="G238" s="74" t="s">
        <v>83</v>
      </c>
      <c r="H238" s="73"/>
      <c r="I238" s="76" t="s">
        <v>83</v>
      </c>
      <c r="J238" s="74" t="s">
        <v>83</v>
      </c>
      <c r="K238" s="74" t="s">
        <v>83</v>
      </c>
      <c r="L238" s="115" t="n">
        <f aca="false">L239+L240</f>
        <v>0</v>
      </c>
      <c r="M238" s="74" t="s">
        <v>83</v>
      </c>
      <c r="N238" s="74" t="s">
        <v>83</v>
      </c>
      <c r="O238" s="74" t="s">
        <v>83</v>
      </c>
      <c r="P238" s="74" t="s">
        <v>83</v>
      </c>
      <c r="Q238" s="115" t="n">
        <f aca="false">Q239+Q240</f>
        <v>0</v>
      </c>
      <c r="R238" s="115" t="n">
        <f aca="false">R239+R240</f>
        <v>0</v>
      </c>
      <c r="S238" s="74" t="s">
        <v>83</v>
      </c>
      <c r="T238" s="115" t="n">
        <f aca="false">T239+T240</f>
        <v>0</v>
      </c>
      <c r="U238" s="115" t="n">
        <f aca="false">U239+U240</f>
        <v>0</v>
      </c>
      <c r="V238" s="74" t="s">
        <v>83</v>
      </c>
      <c r="W238" s="74" t="s">
        <v>83</v>
      </c>
      <c r="X238" s="116"/>
      <c r="AV238" s="117"/>
    </row>
    <row r="239" customFormat="false" ht="17.25" hidden="false" customHeight="true" outlineLevel="0" collapsed="false">
      <c r="A239" s="86" t="n">
        <v>1</v>
      </c>
      <c r="B239" s="108" t="s">
        <v>209</v>
      </c>
      <c r="C239" s="74" t="s">
        <v>83</v>
      </c>
      <c r="D239" s="74" t="s">
        <v>83</v>
      </c>
      <c r="E239" s="74" t="s">
        <v>83</v>
      </c>
      <c r="F239" s="74" t="s">
        <v>83</v>
      </c>
      <c r="G239" s="74" t="s">
        <v>83</v>
      </c>
      <c r="H239" s="76" t="s">
        <v>83</v>
      </c>
      <c r="I239" s="73"/>
      <c r="J239" s="74" t="s">
        <v>83</v>
      </c>
      <c r="K239" s="74" t="s">
        <v>83</v>
      </c>
      <c r="L239" s="71"/>
      <c r="M239" s="71"/>
      <c r="N239" s="74" t="s">
        <v>83</v>
      </c>
      <c r="O239" s="74" t="s">
        <v>83</v>
      </c>
      <c r="P239" s="74" t="s">
        <v>83</v>
      </c>
      <c r="Q239" s="71"/>
      <c r="R239" s="71"/>
      <c r="S239" s="74" t="s">
        <v>83</v>
      </c>
      <c r="T239" s="111"/>
      <c r="U239" s="71"/>
      <c r="V239" s="74" t="s">
        <v>83</v>
      </c>
      <c r="W239" s="74" t="s">
        <v>83</v>
      </c>
      <c r="X239" s="118"/>
      <c r="AV239" s="117"/>
    </row>
    <row r="240" customFormat="false" ht="17.25" hidden="false" customHeight="true" outlineLevel="0" collapsed="false">
      <c r="A240" s="86" t="n">
        <v>2</v>
      </c>
      <c r="B240" s="108" t="s">
        <v>210</v>
      </c>
      <c r="C240" s="74" t="s">
        <v>83</v>
      </c>
      <c r="D240" s="74" t="s">
        <v>83</v>
      </c>
      <c r="E240" s="74" t="s">
        <v>83</v>
      </c>
      <c r="F240" s="74" t="s">
        <v>83</v>
      </c>
      <c r="G240" s="74" t="s">
        <v>83</v>
      </c>
      <c r="H240" s="76" t="s">
        <v>83</v>
      </c>
      <c r="I240" s="95" t="s">
        <v>83</v>
      </c>
      <c r="J240" s="74" t="s">
        <v>83</v>
      </c>
      <c r="K240" s="74" t="s">
        <v>83</v>
      </c>
      <c r="L240" s="71"/>
      <c r="M240" s="71"/>
      <c r="N240" s="74" t="s">
        <v>83</v>
      </c>
      <c r="O240" s="74" t="s">
        <v>83</v>
      </c>
      <c r="P240" s="74" t="s">
        <v>83</v>
      </c>
      <c r="Q240" s="71"/>
      <c r="R240" s="71"/>
      <c r="S240" s="74" t="s">
        <v>83</v>
      </c>
      <c r="T240" s="111"/>
      <c r="U240" s="71"/>
      <c r="V240" s="74" t="s">
        <v>83</v>
      </c>
      <c r="W240" s="74" t="s">
        <v>83</v>
      </c>
      <c r="X240" s="116"/>
      <c r="AV240" s="117"/>
    </row>
    <row r="241" customFormat="false" ht="21" hidden="false" customHeight="true" outlineLevel="0" collapsed="false">
      <c r="A241" s="86"/>
      <c r="B241" s="112" t="s">
        <v>85</v>
      </c>
      <c r="C241" s="71"/>
      <c r="D241" s="71"/>
      <c r="E241" s="71"/>
      <c r="F241" s="71"/>
      <c r="G241" s="71"/>
      <c r="H241" s="99" t="n">
        <f aca="false">H235+H232+H229+H226+H238</f>
        <v>0</v>
      </c>
      <c r="I241" s="76" t="s">
        <v>83</v>
      </c>
      <c r="J241" s="71"/>
      <c r="K241" s="71"/>
      <c r="L241" s="79" t="n">
        <f aca="false">L235+L232+L229+L226+L238</f>
        <v>0</v>
      </c>
      <c r="M241" s="74" t="s">
        <v>83</v>
      </c>
      <c r="N241" s="71"/>
      <c r="O241" s="71"/>
      <c r="P241" s="71"/>
      <c r="Q241" s="79" t="n">
        <f aca="false">Q235+Q232+Q229+Q226+Q238</f>
        <v>0</v>
      </c>
      <c r="R241" s="79" t="n">
        <f aca="false">R235+R232+R229+R226+R238</f>
        <v>0</v>
      </c>
      <c r="S241" s="79" t="n">
        <f aca="false">C241+D241-E241+N241-L241</f>
        <v>0</v>
      </c>
      <c r="T241" s="79" t="n">
        <f aca="false">T235+T232+T229+T226+T238</f>
        <v>0</v>
      </c>
      <c r="U241" s="79" t="n">
        <f aca="false">U235+U232+U229+U226+U238</f>
        <v>0</v>
      </c>
      <c r="V241" s="78" t="n">
        <f aca="false">IF((P241&lt;=N241),IF((F241&lt;=C241+D241-E241),(C241+D241-E241-F241)+(N241-P241),"Расчет не верен"),"Расчет не верен")</f>
        <v>0</v>
      </c>
      <c r="W241" s="78" t="n">
        <f aca="false">IF((Q241&lt;=P241),IF((G241&lt;=F241),((P241-Q241)+(F241-G241)),"Расчет не верен"),"Расчет не верен")</f>
        <v>0</v>
      </c>
      <c r="X241" s="87"/>
    </row>
    <row r="242" customFormat="false" ht="11.25" hidden="false" customHeight="true" outlineLevel="0" collapsed="false">
      <c r="A242" s="81"/>
      <c r="B242" s="82"/>
      <c r="C242" s="83"/>
      <c r="D242" s="83"/>
      <c r="E242" s="83"/>
      <c r="F242" s="83"/>
      <c r="G242" s="83"/>
      <c r="H242" s="83"/>
      <c r="I242" s="83"/>
      <c r="J242" s="83"/>
      <c r="K242" s="83"/>
      <c r="L242" s="83"/>
      <c r="M242" s="84"/>
      <c r="N242" s="84"/>
      <c r="O242" s="84"/>
      <c r="P242" s="84"/>
      <c r="Q242" s="84"/>
      <c r="R242" s="84"/>
      <c r="S242" s="84"/>
      <c r="T242" s="84"/>
      <c r="U242" s="84"/>
      <c r="V242" s="84"/>
      <c r="W242" s="84"/>
      <c r="X242" s="85"/>
    </row>
    <row r="243" s="68" customFormat="true" ht="32.25" hidden="false" customHeight="true" outlineLevel="0" collapsed="false">
      <c r="A243" s="66" t="n">
        <v>6</v>
      </c>
      <c r="B243" s="67" t="s">
        <v>215</v>
      </c>
      <c r="C243" s="67"/>
      <c r="D243" s="67"/>
      <c r="E243" s="67"/>
      <c r="F243" s="67"/>
      <c r="G243" s="67"/>
      <c r="H243" s="67"/>
      <c r="I243" s="67"/>
      <c r="J243" s="67"/>
      <c r="K243" s="67"/>
      <c r="L243" s="67"/>
      <c r="M243" s="67"/>
      <c r="N243" s="67"/>
      <c r="O243" s="67"/>
      <c r="P243" s="67"/>
      <c r="Q243" s="67"/>
      <c r="R243" s="67"/>
      <c r="S243" s="67"/>
      <c r="T243" s="67"/>
      <c r="U243" s="67"/>
      <c r="V243" s="67"/>
      <c r="W243" s="67"/>
      <c r="X243" s="67"/>
    </row>
    <row r="244" customFormat="false" ht="25.5" hidden="false" customHeight="true" outlineLevel="0" collapsed="false">
      <c r="A244" s="86"/>
      <c r="B244" s="108" t="s">
        <v>216</v>
      </c>
      <c r="C244" s="74" t="s">
        <v>83</v>
      </c>
      <c r="D244" s="74" t="s">
        <v>83</v>
      </c>
      <c r="E244" s="74" t="s">
        <v>83</v>
      </c>
      <c r="F244" s="74" t="s">
        <v>83</v>
      </c>
      <c r="G244" s="74" t="s">
        <v>83</v>
      </c>
      <c r="H244" s="73"/>
      <c r="I244" s="76" t="s">
        <v>83</v>
      </c>
      <c r="J244" s="74" t="s">
        <v>83</v>
      </c>
      <c r="K244" s="74" t="s">
        <v>83</v>
      </c>
      <c r="L244" s="79" t="n">
        <f aca="false">L245+L246</f>
        <v>0</v>
      </c>
      <c r="M244" s="74" t="s">
        <v>83</v>
      </c>
      <c r="N244" s="74" t="s">
        <v>83</v>
      </c>
      <c r="O244" s="74" t="s">
        <v>83</v>
      </c>
      <c r="P244" s="74" t="s">
        <v>83</v>
      </c>
      <c r="Q244" s="79" t="n">
        <f aca="false">Q245+Q246</f>
        <v>0</v>
      </c>
      <c r="R244" s="79" t="n">
        <f aca="false">R245+R246</f>
        <v>0</v>
      </c>
      <c r="S244" s="74" t="s">
        <v>83</v>
      </c>
      <c r="T244" s="74" t="s">
        <v>83</v>
      </c>
      <c r="U244" s="79" t="n">
        <f aca="false">U245+U246</f>
        <v>0</v>
      </c>
      <c r="V244" s="74" t="s">
        <v>83</v>
      </c>
      <c r="W244" s="74" t="s">
        <v>83</v>
      </c>
      <c r="X244" s="119"/>
    </row>
    <row r="245" customFormat="false" ht="18" hidden="false" customHeight="true" outlineLevel="0" collapsed="false">
      <c r="A245" s="86" t="n">
        <v>1</v>
      </c>
      <c r="B245" s="108" t="s">
        <v>217</v>
      </c>
      <c r="C245" s="74" t="s">
        <v>83</v>
      </c>
      <c r="D245" s="74" t="s">
        <v>83</v>
      </c>
      <c r="E245" s="74" t="s">
        <v>83</v>
      </c>
      <c r="F245" s="74" t="s">
        <v>83</v>
      </c>
      <c r="G245" s="74" t="s">
        <v>83</v>
      </c>
      <c r="H245" s="76" t="s">
        <v>83</v>
      </c>
      <c r="I245" s="73"/>
      <c r="J245" s="74" t="s">
        <v>83</v>
      </c>
      <c r="K245" s="74" t="s">
        <v>83</v>
      </c>
      <c r="L245" s="71"/>
      <c r="M245" s="71"/>
      <c r="N245" s="74" t="s">
        <v>83</v>
      </c>
      <c r="O245" s="74" t="s">
        <v>83</v>
      </c>
      <c r="P245" s="74" t="s">
        <v>83</v>
      </c>
      <c r="Q245" s="71"/>
      <c r="R245" s="71"/>
      <c r="S245" s="74" t="s">
        <v>83</v>
      </c>
      <c r="T245" s="74" t="s">
        <v>83</v>
      </c>
      <c r="U245" s="71"/>
      <c r="V245" s="74" t="s">
        <v>83</v>
      </c>
      <c r="W245" s="74" t="s">
        <v>83</v>
      </c>
      <c r="X245" s="119"/>
    </row>
    <row r="246" customFormat="false" ht="15.75" hidden="false" customHeight="true" outlineLevel="0" collapsed="false">
      <c r="A246" s="86" t="n">
        <v>2</v>
      </c>
      <c r="B246" s="108" t="s">
        <v>218</v>
      </c>
      <c r="C246" s="74" t="s">
        <v>83</v>
      </c>
      <c r="D246" s="74" t="s">
        <v>83</v>
      </c>
      <c r="E246" s="74" t="s">
        <v>83</v>
      </c>
      <c r="F246" s="74" t="s">
        <v>83</v>
      </c>
      <c r="G246" s="74" t="s">
        <v>83</v>
      </c>
      <c r="H246" s="76" t="s">
        <v>83</v>
      </c>
      <c r="I246" s="73"/>
      <c r="J246" s="74" t="s">
        <v>83</v>
      </c>
      <c r="K246" s="74" t="s">
        <v>83</v>
      </c>
      <c r="L246" s="71"/>
      <c r="M246" s="71"/>
      <c r="N246" s="74" t="s">
        <v>83</v>
      </c>
      <c r="O246" s="74" t="s">
        <v>83</v>
      </c>
      <c r="P246" s="74" t="s">
        <v>83</v>
      </c>
      <c r="Q246" s="71"/>
      <c r="R246" s="71"/>
      <c r="S246" s="74" t="s">
        <v>83</v>
      </c>
      <c r="T246" s="74" t="s">
        <v>83</v>
      </c>
      <c r="U246" s="71"/>
      <c r="V246" s="74" t="s">
        <v>83</v>
      </c>
      <c r="W246" s="74" t="s">
        <v>83</v>
      </c>
      <c r="X246" s="119"/>
    </row>
    <row r="247" customFormat="false" ht="33.75" hidden="false" customHeight="false" outlineLevel="0" collapsed="false">
      <c r="A247" s="86"/>
      <c r="B247" s="108" t="s">
        <v>219</v>
      </c>
      <c r="C247" s="74" t="s">
        <v>83</v>
      </c>
      <c r="D247" s="74" t="s">
        <v>83</v>
      </c>
      <c r="E247" s="74" t="s">
        <v>83</v>
      </c>
      <c r="F247" s="74" t="s">
        <v>83</v>
      </c>
      <c r="G247" s="74" t="s">
        <v>83</v>
      </c>
      <c r="H247" s="73"/>
      <c r="I247" s="76" t="s">
        <v>83</v>
      </c>
      <c r="J247" s="74" t="s">
        <v>83</v>
      </c>
      <c r="K247" s="74" t="s">
        <v>83</v>
      </c>
      <c r="L247" s="79" t="n">
        <f aca="false">L248+L249</f>
        <v>0</v>
      </c>
      <c r="M247" s="74" t="s">
        <v>83</v>
      </c>
      <c r="N247" s="74" t="s">
        <v>83</v>
      </c>
      <c r="O247" s="74" t="s">
        <v>83</v>
      </c>
      <c r="P247" s="74" t="s">
        <v>83</v>
      </c>
      <c r="Q247" s="79" t="n">
        <f aca="false">Q248+Q249</f>
        <v>0</v>
      </c>
      <c r="R247" s="79" t="n">
        <f aca="false">R248+R249</f>
        <v>0</v>
      </c>
      <c r="S247" s="74" t="s">
        <v>83</v>
      </c>
      <c r="T247" s="74" t="s">
        <v>83</v>
      </c>
      <c r="U247" s="79" t="n">
        <f aca="false">U248+U249</f>
        <v>0</v>
      </c>
      <c r="V247" s="74" t="s">
        <v>83</v>
      </c>
      <c r="W247" s="74" t="s">
        <v>83</v>
      </c>
      <c r="X247" s="119"/>
    </row>
    <row r="248" customFormat="false" ht="19.5" hidden="false" customHeight="true" outlineLevel="0" collapsed="false">
      <c r="A248" s="86" t="n">
        <v>1</v>
      </c>
      <c r="B248" s="108" t="s">
        <v>209</v>
      </c>
      <c r="C248" s="74" t="s">
        <v>83</v>
      </c>
      <c r="D248" s="74" t="s">
        <v>83</v>
      </c>
      <c r="E248" s="74" t="s">
        <v>83</v>
      </c>
      <c r="F248" s="74" t="s">
        <v>83</v>
      </c>
      <c r="G248" s="74" t="s">
        <v>83</v>
      </c>
      <c r="H248" s="76" t="s">
        <v>83</v>
      </c>
      <c r="I248" s="73"/>
      <c r="J248" s="74" t="s">
        <v>83</v>
      </c>
      <c r="K248" s="74" t="s">
        <v>83</v>
      </c>
      <c r="L248" s="71"/>
      <c r="M248" s="71"/>
      <c r="N248" s="74" t="s">
        <v>83</v>
      </c>
      <c r="O248" s="74" t="s">
        <v>83</v>
      </c>
      <c r="P248" s="74" t="s">
        <v>83</v>
      </c>
      <c r="Q248" s="71"/>
      <c r="R248" s="71"/>
      <c r="S248" s="74" t="s">
        <v>83</v>
      </c>
      <c r="T248" s="74" t="s">
        <v>83</v>
      </c>
      <c r="U248" s="71"/>
      <c r="V248" s="74" t="s">
        <v>83</v>
      </c>
      <c r="W248" s="74" t="s">
        <v>83</v>
      </c>
      <c r="X248" s="119"/>
    </row>
    <row r="249" customFormat="false" ht="24.75" hidden="false" customHeight="true" outlineLevel="0" collapsed="false">
      <c r="A249" s="86" t="n">
        <v>2</v>
      </c>
      <c r="B249" s="108" t="s">
        <v>210</v>
      </c>
      <c r="C249" s="74" t="s">
        <v>83</v>
      </c>
      <c r="D249" s="74" t="s">
        <v>83</v>
      </c>
      <c r="E249" s="74" t="s">
        <v>83</v>
      </c>
      <c r="F249" s="74" t="s">
        <v>83</v>
      </c>
      <c r="G249" s="74" t="s">
        <v>83</v>
      </c>
      <c r="H249" s="76" t="s">
        <v>83</v>
      </c>
      <c r="I249" s="91" t="s">
        <v>83</v>
      </c>
      <c r="J249" s="74" t="s">
        <v>83</v>
      </c>
      <c r="K249" s="74" t="s">
        <v>83</v>
      </c>
      <c r="L249" s="71"/>
      <c r="M249" s="71"/>
      <c r="N249" s="74" t="s">
        <v>83</v>
      </c>
      <c r="O249" s="74" t="s">
        <v>83</v>
      </c>
      <c r="P249" s="74" t="s">
        <v>83</v>
      </c>
      <c r="Q249" s="71"/>
      <c r="R249" s="71"/>
      <c r="S249" s="74" t="s">
        <v>83</v>
      </c>
      <c r="T249" s="74" t="s">
        <v>83</v>
      </c>
      <c r="U249" s="71"/>
      <c r="V249" s="74" t="s">
        <v>83</v>
      </c>
      <c r="W249" s="74" t="s">
        <v>83</v>
      </c>
      <c r="X249" s="119"/>
    </row>
    <row r="250" customFormat="false" ht="20.25" hidden="false" customHeight="true" outlineLevel="0" collapsed="false">
      <c r="A250" s="86"/>
      <c r="B250" s="112" t="s">
        <v>85</v>
      </c>
      <c r="C250" s="71"/>
      <c r="D250" s="71"/>
      <c r="E250" s="71"/>
      <c r="F250" s="71"/>
      <c r="G250" s="71"/>
      <c r="H250" s="99" t="n">
        <f aca="false">H247+H244</f>
        <v>0</v>
      </c>
      <c r="I250" s="76" t="s">
        <v>83</v>
      </c>
      <c r="J250" s="71"/>
      <c r="K250" s="71"/>
      <c r="L250" s="79" t="n">
        <f aca="false">L247+L244</f>
        <v>0</v>
      </c>
      <c r="M250" s="74" t="s">
        <v>83</v>
      </c>
      <c r="N250" s="71"/>
      <c r="O250" s="71"/>
      <c r="P250" s="71"/>
      <c r="Q250" s="79" t="n">
        <f aca="false">Q247+Q244</f>
        <v>0</v>
      </c>
      <c r="R250" s="79" t="n">
        <f aca="false">R247+R244</f>
        <v>0</v>
      </c>
      <c r="S250" s="79" t="n">
        <f aca="false">C250+D250-E250+N250-L250</f>
        <v>0</v>
      </c>
      <c r="T250" s="74" t="s">
        <v>83</v>
      </c>
      <c r="U250" s="79" t="n">
        <f aca="false">U247+U244</f>
        <v>0</v>
      </c>
      <c r="V250" s="78" t="n">
        <f aca="false">IF((P250&lt;=N250),IF((F250&lt;=C250+D250-E250),(C250+D250-E250-F250)+(N250-P250),"Расчет не верен"),"Расчет не верен")</f>
        <v>0</v>
      </c>
      <c r="W250" s="78" t="n">
        <f aca="false">IF((Q250&lt;=P250),IF((G250&lt;=F250),((P250-Q250)+(F250-G250)),"Расчет не верен"),"Расчет не верен")</f>
        <v>0</v>
      </c>
      <c r="X250" s="87"/>
    </row>
    <row r="251" customFormat="false" ht="11.25" hidden="false" customHeight="true" outlineLevel="0" collapsed="false">
      <c r="A251" s="81"/>
      <c r="B251" s="82"/>
      <c r="C251" s="83"/>
      <c r="D251" s="83"/>
      <c r="E251" s="83"/>
      <c r="F251" s="83"/>
      <c r="G251" s="83"/>
      <c r="H251" s="83"/>
      <c r="I251" s="83"/>
      <c r="J251" s="83"/>
      <c r="K251" s="83"/>
      <c r="L251" s="83"/>
      <c r="M251" s="84"/>
      <c r="N251" s="84"/>
      <c r="O251" s="84"/>
      <c r="P251" s="84"/>
      <c r="Q251" s="84"/>
      <c r="R251" s="84"/>
      <c r="S251" s="84"/>
      <c r="T251" s="84"/>
      <c r="U251" s="84"/>
      <c r="V251" s="84"/>
      <c r="W251" s="84"/>
      <c r="X251" s="85"/>
    </row>
    <row r="252" s="68" customFormat="true" ht="30.2" hidden="false" customHeight="true" outlineLevel="0" collapsed="false">
      <c r="A252" s="66" t="n">
        <v>7</v>
      </c>
      <c r="B252" s="67" t="s">
        <v>220</v>
      </c>
      <c r="C252" s="67"/>
      <c r="D252" s="67"/>
      <c r="E252" s="67"/>
      <c r="F252" s="67"/>
      <c r="G252" s="67"/>
      <c r="H252" s="67"/>
      <c r="I252" s="67"/>
      <c r="J252" s="67"/>
      <c r="K252" s="67"/>
      <c r="L252" s="67"/>
      <c r="M252" s="67"/>
      <c r="N252" s="67"/>
      <c r="O252" s="67"/>
      <c r="P252" s="67"/>
      <c r="Q252" s="67"/>
      <c r="R252" s="67"/>
      <c r="S252" s="67"/>
      <c r="T252" s="67"/>
      <c r="U252" s="67"/>
      <c r="V252" s="67"/>
      <c r="W252" s="67"/>
      <c r="X252" s="67"/>
    </row>
    <row r="253" customFormat="false" ht="20.25" hidden="false" customHeight="true" outlineLevel="0" collapsed="false">
      <c r="A253" s="120"/>
      <c r="B253" s="121" t="s">
        <v>85</v>
      </c>
      <c r="C253" s="71"/>
      <c r="D253" s="71"/>
      <c r="E253" s="71"/>
      <c r="F253" s="71"/>
      <c r="G253" s="71"/>
      <c r="H253" s="73"/>
      <c r="I253" s="73"/>
      <c r="J253" s="71"/>
      <c r="K253" s="71"/>
      <c r="L253" s="71"/>
      <c r="M253" s="71"/>
      <c r="N253" s="71"/>
      <c r="O253" s="71"/>
      <c r="P253" s="71"/>
      <c r="Q253" s="71"/>
      <c r="R253" s="71"/>
      <c r="S253" s="79" t="n">
        <f aca="false">C253+D253-E253+N253-L253</f>
        <v>0</v>
      </c>
      <c r="T253" s="71"/>
      <c r="U253" s="71"/>
      <c r="V253" s="78" t="n">
        <f aca="false">IF((P253&lt;=N253),IF((F253&lt;=C253+D253-E253),(C253+D253-E253-F253)+(N253-P253),"Расчет не верен"),"Расчет не верен")</f>
        <v>0</v>
      </c>
      <c r="W253" s="78" t="n">
        <f aca="false">IF((Q253&lt;=P253),IF((G253&lt;=F253),((P253-Q253)+(F253-G253)),"Расчет не верен"),"Расчет не верен")</f>
        <v>0</v>
      </c>
      <c r="X253" s="122"/>
    </row>
    <row r="254" customFormat="false" ht="11.25" hidden="false" customHeight="true" outlineLevel="0" collapsed="false">
      <c r="A254" s="81"/>
      <c r="B254" s="82"/>
      <c r="C254" s="83"/>
      <c r="D254" s="83"/>
      <c r="E254" s="83"/>
      <c r="F254" s="83"/>
      <c r="G254" s="83"/>
      <c r="H254" s="83"/>
      <c r="I254" s="83"/>
      <c r="J254" s="83"/>
      <c r="K254" s="83"/>
      <c r="L254" s="83"/>
      <c r="M254" s="84"/>
      <c r="N254" s="84"/>
      <c r="O254" s="84"/>
      <c r="P254" s="84"/>
      <c r="Q254" s="84"/>
      <c r="R254" s="84"/>
      <c r="S254" s="84"/>
      <c r="T254" s="84"/>
      <c r="U254" s="84"/>
      <c r="V254" s="84"/>
      <c r="W254" s="84"/>
      <c r="X254" s="85"/>
    </row>
    <row r="255" s="68" customFormat="true" ht="26.25" hidden="false" customHeight="true" outlineLevel="0" collapsed="false">
      <c r="A255" s="66" t="n">
        <v>8</v>
      </c>
      <c r="B255" s="67" t="s">
        <v>221</v>
      </c>
      <c r="C255" s="67"/>
      <c r="D255" s="67"/>
      <c r="E255" s="67"/>
      <c r="F255" s="67"/>
      <c r="G255" s="67"/>
      <c r="H255" s="67"/>
      <c r="I255" s="67"/>
      <c r="J255" s="67"/>
      <c r="K255" s="67"/>
      <c r="L255" s="67"/>
      <c r="M255" s="67"/>
      <c r="N255" s="67"/>
      <c r="O255" s="67"/>
      <c r="P255" s="67"/>
      <c r="Q255" s="67"/>
      <c r="R255" s="67"/>
      <c r="S255" s="67"/>
      <c r="T255" s="67"/>
      <c r="U255" s="67"/>
      <c r="V255" s="67"/>
      <c r="W255" s="67"/>
      <c r="X255" s="67"/>
    </row>
    <row r="256" customFormat="false" ht="79.5" hidden="false" customHeight="true" outlineLevel="0" collapsed="false">
      <c r="A256" s="86" t="n">
        <v>1</v>
      </c>
      <c r="B256" s="123" t="s">
        <v>222</v>
      </c>
      <c r="C256" s="71"/>
      <c r="D256" s="71"/>
      <c r="E256" s="71"/>
      <c r="F256" s="71"/>
      <c r="G256" s="71"/>
      <c r="H256" s="73"/>
      <c r="I256" s="73"/>
      <c r="J256" s="74" t="s">
        <v>83</v>
      </c>
      <c r="K256" s="74" t="s">
        <v>83</v>
      </c>
      <c r="L256" s="71"/>
      <c r="M256" s="71"/>
      <c r="N256" s="74" t="s">
        <v>83</v>
      </c>
      <c r="O256" s="74" t="s">
        <v>83</v>
      </c>
      <c r="P256" s="71"/>
      <c r="Q256" s="71"/>
      <c r="R256" s="71"/>
      <c r="S256" s="74" t="s">
        <v>83</v>
      </c>
      <c r="T256" s="71"/>
      <c r="U256" s="71"/>
      <c r="V256" s="74" t="s">
        <v>83</v>
      </c>
      <c r="W256" s="74" t="s">
        <v>83</v>
      </c>
      <c r="X256" s="116"/>
    </row>
    <row r="257" customFormat="false" ht="79.5" hidden="false" customHeight="true" outlineLevel="0" collapsed="false">
      <c r="A257" s="86" t="n">
        <v>2</v>
      </c>
      <c r="B257" s="123" t="s">
        <v>223</v>
      </c>
      <c r="C257" s="71"/>
      <c r="D257" s="71"/>
      <c r="E257" s="71"/>
      <c r="F257" s="71"/>
      <c r="G257" s="71"/>
      <c r="H257" s="73"/>
      <c r="I257" s="73"/>
      <c r="J257" s="74" t="s">
        <v>83</v>
      </c>
      <c r="K257" s="74" t="s">
        <v>83</v>
      </c>
      <c r="L257" s="71"/>
      <c r="M257" s="71"/>
      <c r="N257" s="74" t="s">
        <v>83</v>
      </c>
      <c r="O257" s="74" t="s">
        <v>83</v>
      </c>
      <c r="P257" s="71"/>
      <c r="Q257" s="71"/>
      <c r="R257" s="71"/>
      <c r="S257" s="74" t="s">
        <v>83</v>
      </c>
      <c r="T257" s="71"/>
      <c r="U257" s="71"/>
      <c r="V257" s="74" t="s">
        <v>83</v>
      </c>
      <c r="W257" s="74" t="s">
        <v>83</v>
      </c>
      <c r="X257" s="116"/>
    </row>
    <row r="258" customFormat="false" ht="54.75" hidden="false" customHeight="true" outlineLevel="0" collapsed="false">
      <c r="A258" s="86" t="n">
        <v>3</v>
      </c>
      <c r="B258" s="123" t="s">
        <v>224</v>
      </c>
      <c r="C258" s="71"/>
      <c r="D258" s="71"/>
      <c r="E258" s="71"/>
      <c r="F258" s="71"/>
      <c r="G258" s="71"/>
      <c r="H258" s="73"/>
      <c r="I258" s="73"/>
      <c r="J258" s="74" t="s">
        <v>83</v>
      </c>
      <c r="K258" s="74" t="s">
        <v>83</v>
      </c>
      <c r="L258" s="71"/>
      <c r="M258" s="71"/>
      <c r="N258" s="74" t="s">
        <v>83</v>
      </c>
      <c r="O258" s="74" t="s">
        <v>83</v>
      </c>
      <c r="P258" s="71"/>
      <c r="Q258" s="71"/>
      <c r="R258" s="71"/>
      <c r="S258" s="74" t="s">
        <v>83</v>
      </c>
      <c r="T258" s="71"/>
      <c r="U258" s="71"/>
      <c r="V258" s="74" t="s">
        <v>83</v>
      </c>
      <c r="W258" s="74" t="s">
        <v>83</v>
      </c>
      <c r="X258" s="116"/>
    </row>
    <row r="259" customFormat="false" ht="67.5" hidden="false" customHeight="true" outlineLevel="0" collapsed="false">
      <c r="A259" s="86" t="n">
        <v>4</v>
      </c>
      <c r="B259" s="108" t="s">
        <v>225</v>
      </c>
      <c r="C259" s="71"/>
      <c r="D259" s="71"/>
      <c r="E259" s="71"/>
      <c r="F259" s="71"/>
      <c r="G259" s="71"/>
      <c r="H259" s="73"/>
      <c r="I259" s="73"/>
      <c r="J259" s="74" t="s">
        <v>83</v>
      </c>
      <c r="K259" s="74" t="s">
        <v>83</v>
      </c>
      <c r="L259" s="71"/>
      <c r="M259" s="71"/>
      <c r="N259" s="74" t="s">
        <v>83</v>
      </c>
      <c r="O259" s="74" t="s">
        <v>83</v>
      </c>
      <c r="P259" s="71"/>
      <c r="Q259" s="71"/>
      <c r="R259" s="71"/>
      <c r="S259" s="74" t="s">
        <v>83</v>
      </c>
      <c r="T259" s="71"/>
      <c r="U259" s="71"/>
      <c r="V259" s="74" t="s">
        <v>83</v>
      </c>
      <c r="W259" s="74" t="s">
        <v>83</v>
      </c>
      <c r="X259" s="116"/>
    </row>
    <row r="260" customFormat="false" ht="81.75" hidden="false" customHeight="true" outlineLevel="0" collapsed="false">
      <c r="A260" s="86" t="n">
        <v>5</v>
      </c>
      <c r="B260" s="123" t="s">
        <v>226</v>
      </c>
      <c r="C260" s="71"/>
      <c r="D260" s="71"/>
      <c r="E260" s="71"/>
      <c r="F260" s="71"/>
      <c r="G260" s="71"/>
      <c r="H260" s="93"/>
      <c r="I260" s="93"/>
      <c r="J260" s="74" t="s">
        <v>83</v>
      </c>
      <c r="K260" s="74" t="s">
        <v>83</v>
      </c>
      <c r="L260" s="71"/>
      <c r="M260" s="71"/>
      <c r="N260" s="74" t="s">
        <v>83</v>
      </c>
      <c r="O260" s="74" t="s">
        <v>83</v>
      </c>
      <c r="P260" s="71"/>
      <c r="Q260" s="71"/>
      <c r="R260" s="71"/>
      <c r="S260" s="74" t="s">
        <v>83</v>
      </c>
      <c r="T260" s="71"/>
      <c r="U260" s="71"/>
      <c r="V260" s="74" t="s">
        <v>83</v>
      </c>
      <c r="W260" s="74" t="s">
        <v>83</v>
      </c>
      <c r="X260" s="116"/>
    </row>
    <row r="261" customFormat="false" ht="57" hidden="false" customHeight="true" outlineLevel="0" collapsed="false">
      <c r="A261" s="86" t="n">
        <v>6</v>
      </c>
      <c r="B261" s="124" t="s">
        <v>227</v>
      </c>
      <c r="C261" s="71"/>
      <c r="D261" s="71"/>
      <c r="E261" s="71"/>
      <c r="F261" s="71"/>
      <c r="G261" s="71"/>
      <c r="H261" s="93"/>
      <c r="I261" s="93"/>
      <c r="J261" s="74" t="s">
        <v>83</v>
      </c>
      <c r="K261" s="74" t="s">
        <v>83</v>
      </c>
      <c r="L261" s="71"/>
      <c r="M261" s="71"/>
      <c r="N261" s="74" t="s">
        <v>83</v>
      </c>
      <c r="O261" s="74" t="s">
        <v>83</v>
      </c>
      <c r="P261" s="71"/>
      <c r="Q261" s="71"/>
      <c r="R261" s="71"/>
      <c r="S261" s="74" t="s">
        <v>83</v>
      </c>
      <c r="T261" s="71"/>
      <c r="U261" s="71"/>
      <c r="V261" s="74" t="s">
        <v>83</v>
      </c>
      <c r="W261" s="74" t="s">
        <v>83</v>
      </c>
      <c r="X261" s="116"/>
    </row>
    <row r="262" customFormat="false" ht="57" hidden="false" customHeight="true" outlineLevel="0" collapsed="false">
      <c r="A262" s="86" t="n">
        <v>7</v>
      </c>
      <c r="B262" s="124" t="s">
        <v>228</v>
      </c>
      <c r="C262" s="71"/>
      <c r="D262" s="71"/>
      <c r="E262" s="71"/>
      <c r="F262" s="71"/>
      <c r="G262" s="71"/>
      <c r="H262" s="93"/>
      <c r="I262" s="93"/>
      <c r="J262" s="74" t="s">
        <v>83</v>
      </c>
      <c r="K262" s="74" t="s">
        <v>83</v>
      </c>
      <c r="L262" s="71"/>
      <c r="M262" s="71"/>
      <c r="N262" s="74" t="s">
        <v>83</v>
      </c>
      <c r="O262" s="74" t="s">
        <v>83</v>
      </c>
      <c r="P262" s="71"/>
      <c r="Q262" s="71"/>
      <c r="R262" s="71"/>
      <c r="S262" s="74" t="s">
        <v>83</v>
      </c>
      <c r="T262" s="71"/>
      <c r="U262" s="71"/>
      <c r="V262" s="74" t="s">
        <v>83</v>
      </c>
      <c r="W262" s="74" t="s">
        <v>83</v>
      </c>
      <c r="X262" s="116"/>
    </row>
    <row r="263" customFormat="false" ht="55.5" hidden="false" customHeight="true" outlineLevel="0" collapsed="false">
      <c r="A263" s="86" t="n">
        <v>8</v>
      </c>
      <c r="B263" s="125" t="s">
        <v>229</v>
      </c>
      <c r="C263" s="71"/>
      <c r="D263" s="71"/>
      <c r="E263" s="71"/>
      <c r="F263" s="71"/>
      <c r="G263" s="71"/>
      <c r="H263" s="73"/>
      <c r="I263" s="73"/>
      <c r="J263" s="74" t="s">
        <v>83</v>
      </c>
      <c r="K263" s="74" t="s">
        <v>83</v>
      </c>
      <c r="L263" s="71"/>
      <c r="M263" s="71"/>
      <c r="N263" s="74" t="s">
        <v>83</v>
      </c>
      <c r="O263" s="74" t="s">
        <v>83</v>
      </c>
      <c r="P263" s="71"/>
      <c r="Q263" s="71"/>
      <c r="R263" s="71"/>
      <c r="S263" s="74" t="s">
        <v>83</v>
      </c>
      <c r="T263" s="71"/>
      <c r="U263" s="71"/>
      <c r="V263" s="74" t="s">
        <v>83</v>
      </c>
      <c r="W263" s="74" t="s">
        <v>83</v>
      </c>
      <c r="X263" s="116"/>
    </row>
    <row r="264" customFormat="false" ht="69.75" hidden="false" customHeight="true" outlineLevel="0" collapsed="false">
      <c r="A264" s="86" t="n">
        <v>9</v>
      </c>
      <c r="B264" s="124" t="s">
        <v>230</v>
      </c>
      <c r="C264" s="71"/>
      <c r="D264" s="71"/>
      <c r="E264" s="71"/>
      <c r="F264" s="71"/>
      <c r="G264" s="71"/>
      <c r="H264" s="93"/>
      <c r="I264" s="93"/>
      <c r="J264" s="74" t="s">
        <v>83</v>
      </c>
      <c r="K264" s="74" t="s">
        <v>83</v>
      </c>
      <c r="L264" s="71"/>
      <c r="M264" s="71"/>
      <c r="N264" s="74" t="s">
        <v>83</v>
      </c>
      <c r="O264" s="74" t="s">
        <v>83</v>
      </c>
      <c r="P264" s="71"/>
      <c r="Q264" s="71"/>
      <c r="R264" s="71"/>
      <c r="S264" s="74" t="s">
        <v>83</v>
      </c>
      <c r="T264" s="71"/>
      <c r="U264" s="71"/>
      <c r="V264" s="74" t="s">
        <v>83</v>
      </c>
      <c r="W264" s="74" t="s">
        <v>83</v>
      </c>
      <c r="X264" s="126"/>
    </row>
    <row r="265" customFormat="false" ht="18.75" hidden="false" customHeight="false" outlineLevel="0" collapsed="false">
      <c r="A265" s="127"/>
      <c r="B265" s="121" t="s">
        <v>85</v>
      </c>
      <c r="C265" s="79" t="n">
        <f aca="false">SUM(C256:C264)</f>
        <v>0</v>
      </c>
      <c r="D265" s="79" t="n">
        <f aca="false">SUM(D256:D264)</f>
        <v>0</v>
      </c>
      <c r="E265" s="79" t="n">
        <f aca="false">SUM(E256:E264)</f>
        <v>0</v>
      </c>
      <c r="F265" s="79" t="n">
        <f aca="false">SUM(G256:G264)</f>
        <v>0</v>
      </c>
      <c r="G265" s="79" t="n">
        <f aca="false">SUM(G256:G264)</f>
        <v>0</v>
      </c>
      <c r="H265" s="99" t="n">
        <f aca="false">SUM(H256:H264)</f>
        <v>0</v>
      </c>
      <c r="I265" s="99" t="n">
        <f aca="false">SUM(I256:I264)</f>
        <v>0</v>
      </c>
      <c r="J265" s="71"/>
      <c r="K265" s="71"/>
      <c r="L265" s="79" t="n">
        <f aca="false">SUM(L256:L264)</f>
        <v>0</v>
      </c>
      <c r="M265" s="74" t="s">
        <v>83</v>
      </c>
      <c r="N265" s="71"/>
      <c r="O265" s="71"/>
      <c r="P265" s="79" t="n">
        <f aca="false">SUM(P256:P264)</f>
        <v>0</v>
      </c>
      <c r="Q265" s="79" t="n">
        <f aca="false">SUM(Q256:Q264)</f>
        <v>0</v>
      </c>
      <c r="R265" s="79" t="n">
        <f aca="false">SUM(R256:R264)</f>
        <v>0</v>
      </c>
      <c r="S265" s="79" t="n">
        <f aca="false">C265+D265-E265+N265-L265</f>
        <v>0</v>
      </c>
      <c r="T265" s="79" t="n">
        <f aca="false">SUM(T256:T264)</f>
        <v>0</v>
      </c>
      <c r="U265" s="79" t="n">
        <f aca="false">SUM(U256:U264)</f>
        <v>0</v>
      </c>
      <c r="V265" s="78" t="n">
        <f aca="false">IF((P265&lt;=N265),IF((F265&lt;=C265+D265-E265),(C265+D265-E265-F265)+(N265-P265),"Расчет не верен"),"Расчет не верен")</f>
        <v>0</v>
      </c>
      <c r="W265" s="78" t="n">
        <f aca="false">IF((Q265&lt;=P265),IF((G265&lt;=F265),((P265-Q265)+(F265-G265)),"Расчет не верен"),"Расчет не верен")</f>
        <v>0</v>
      </c>
      <c r="X265" s="126"/>
    </row>
    <row r="266" customFormat="false" ht="11.25" hidden="false" customHeight="true" outlineLevel="0" collapsed="false">
      <c r="A266" s="81"/>
      <c r="B266" s="82"/>
      <c r="C266" s="83"/>
      <c r="D266" s="83"/>
      <c r="E266" s="83"/>
      <c r="F266" s="83"/>
      <c r="G266" s="83"/>
      <c r="H266" s="83"/>
      <c r="I266" s="83"/>
      <c r="J266" s="83"/>
      <c r="K266" s="83"/>
      <c r="L266" s="83"/>
      <c r="M266" s="84"/>
      <c r="N266" s="84"/>
      <c r="O266" s="84"/>
      <c r="P266" s="84"/>
      <c r="Q266" s="84"/>
      <c r="R266" s="84"/>
      <c r="S266" s="84"/>
      <c r="T266" s="84"/>
      <c r="U266" s="84"/>
      <c r="V266" s="84"/>
      <c r="W266" s="84"/>
      <c r="X266" s="85"/>
    </row>
    <row r="267" s="68" customFormat="true" ht="28.5" hidden="false" customHeight="true" outlineLevel="0" collapsed="false">
      <c r="A267" s="66" t="n">
        <v>9</v>
      </c>
      <c r="B267" s="67" t="s">
        <v>231</v>
      </c>
      <c r="C267" s="67"/>
      <c r="D267" s="67"/>
      <c r="E267" s="67"/>
      <c r="F267" s="67"/>
      <c r="G267" s="67"/>
      <c r="H267" s="67"/>
      <c r="I267" s="67"/>
      <c r="J267" s="67"/>
      <c r="K267" s="67"/>
      <c r="L267" s="67"/>
      <c r="M267" s="67"/>
      <c r="N267" s="67"/>
      <c r="O267" s="67"/>
      <c r="P267" s="67"/>
      <c r="Q267" s="67"/>
      <c r="R267" s="67"/>
      <c r="S267" s="67"/>
      <c r="T267" s="67"/>
      <c r="U267" s="67"/>
      <c r="V267" s="67"/>
      <c r="W267" s="67"/>
      <c r="X267" s="67"/>
    </row>
    <row r="268" customFormat="false" ht="24.4" hidden="false" customHeight="true" outlineLevel="0" collapsed="false">
      <c r="A268" s="86" t="n">
        <v>1</v>
      </c>
      <c r="B268" s="107" t="s">
        <v>232</v>
      </c>
      <c r="C268" s="74" t="s">
        <v>83</v>
      </c>
      <c r="D268" s="74" t="s">
        <v>83</v>
      </c>
      <c r="E268" s="74" t="s">
        <v>83</v>
      </c>
      <c r="F268" s="74" t="s">
        <v>83</v>
      </c>
      <c r="G268" s="74" t="s">
        <v>83</v>
      </c>
      <c r="H268" s="99" t="n">
        <f aca="false">H269+H270+H271+H272+H273+H274+H275</f>
        <v>0</v>
      </c>
      <c r="I268" s="99" t="n">
        <f aca="false">I269+I270+I271+I272+I273+I274+I275</f>
        <v>0</v>
      </c>
      <c r="J268" s="74" t="s">
        <v>83</v>
      </c>
      <c r="K268" s="74" t="s">
        <v>83</v>
      </c>
      <c r="L268" s="79" t="n">
        <f aca="false">L269+L270+L271+L272+L273+L274+L275</f>
        <v>0</v>
      </c>
      <c r="M268" s="74" t="s">
        <v>83</v>
      </c>
      <c r="N268" s="74" t="s">
        <v>83</v>
      </c>
      <c r="O268" s="74" t="s">
        <v>83</v>
      </c>
      <c r="P268" s="79" t="n">
        <f aca="false">P270+P271+P272+P273+P274+P275+P276</f>
        <v>0</v>
      </c>
      <c r="Q268" s="79" t="n">
        <f aca="false">Q270+Q271+Q272+Q273+Q274+Q275+Q276</f>
        <v>0</v>
      </c>
      <c r="R268" s="79" t="n">
        <f aca="false">R270+R271+R272+R273+R274+R275+R276</f>
        <v>0</v>
      </c>
      <c r="S268" s="74" t="s">
        <v>83</v>
      </c>
      <c r="T268" s="79" t="n">
        <f aca="false">T269+T270+T271+T272+T273+T274+T275</f>
        <v>0</v>
      </c>
      <c r="U268" s="79" t="n">
        <f aca="false">U269+U270+U271+U272+U273+U274+U275</f>
        <v>0</v>
      </c>
      <c r="V268" s="74" t="s">
        <v>83</v>
      </c>
      <c r="W268" s="74" t="s">
        <v>83</v>
      </c>
      <c r="X268" s="116"/>
    </row>
    <row r="269" customFormat="false" ht="24.75" hidden="false" customHeight="true" outlineLevel="0" collapsed="false">
      <c r="A269" s="86"/>
      <c r="B269" s="123" t="s">
        <v>233</v>
      </c>
      <c r="C269" s="74" t="s">
        <v>83</v>
      </c>
      <c r="D269" s="74" t="s">
        <v>83</v>
      </c>
      <c r="E269" s="74" t="s">
        <v>83</v>
      </c>
      <c r="F269" s="74" t="s">
        <v>83</v>
      </c>
      <c r="G269" s="74" t="s">
        <v>83</v>
      </c>
      <c r="H269" s="73"/>
      <c r="I269" s="73"/>
      <c r="J269" s="74" t="s">
        <v>83</v>
      </c>
      <c r="K269" s="74" t="s">
        <v>83</v>
      </c>
      <c r="L269" s="71"/>
      <c r="M269" s="71"/>
      <c r="N269" s="74" t="s">
        <v>83</v>
      </c>
      <c r="O269" s="74" t="s">
        <v>83</v>
      </c>
      <c r="P269" s="72"/>
      <c r="Q269" s="72"/>
      <c r="R269" s="72"/>
      <c r="S269" s="74" t="s">
        <v>83</v>
      </c>
      <c r="T269" s="71"/>
      <c r="U269" s="71"/>
      <c r="V269" s="74" t="s">
        <v>83</v>
      </c>
      <c r="W269" s="74" t="s">
        <v>83</v>
      </c>
      <c r="X269" s="116"/>
    </row>
    <row r="270" customFormat="false" ht="17.25" hidden="false" customHeight="true" outlineLevel="0" collapsed="false">
      <c r="A270" s="86"/>
      <c r="B270" s="123" t="s">
        <v>234</v>
      </c>
      <c r="C270" s="74" t="s">
        <v>83</v>
      </c>
      <c r="D270" s="74" t="s">
        <v>83</v>
      </c>
      <c r="E270" s="74" t="s">
        <v>83</v>
      </c>
      <c r="F270" s="74" t="s">
        <v>83</v>
      </c>
      <c r="G270" s="74" t="s">
        <v>83</v>
      </c>
      <c r="H270" s="73"/>
      <c r="I270" s="73"/>
      <c r="J270" s="74" t="s">
        <v>83</v>
      </c>
      <c r="K270" s="74" t="s">
        <v>83</v>
      </c>
      <c r="L270" s="71"/>
      <c r="M270" s="71"/>
      <c r="N270" s="74" t="s">
        <v>83</v>
      </c>
      <c r="O270" s="74" t="s">
        <v>83</v>
      </c>
      <c r="P270" s="71"/>
      <c r="Q270" s="71"/>
      <c r="R270" s="71"/>
      <c r="S270" s="74" t="s">
        <v>83</v>
      </c>
      <c r="T270" s="71"/>
      <c r="U270" s="71"/>
      <c r="V270" s="74" t="s">
        <v>83</v>
      </c>
      <c r="W270" s="74" t="s">
        <v>83</v>
      </c>
      <c r="X270" s="116"/>
    </row>
    <row r="271" customFormat="false" ht="17.25" hidden="false" customHeight="true" outlineLevel="0" collapsed="false">
      <c r="A271" s="86"/>
      <c r="B271" s="123" t="s">
        <v>235</v>
      </c>
      <c r="C271" s="74" t="s">
        <v>83</v>
      </c>
      <c r="D271" s="74" t="s">
        <v>83</v>
      </c>
      <c r="E271" s="74" t="s">
        <v>83</v>
      </c>
      <c r="F271" s="74" t="s">
        <v>83</v>
      </c>
      <c r="G271" s="74" t="s">
        <v>83</v>
      </c>
      <c r="H271" s="73"/>
      <c r="I271" s="73"/>
      <c r="J271" s="74" t="s">
        <v>83</v>
      </c>
      <c r="K271" s="74" t="s">
        <v>83</v>
      </c>
      <c r="L271" s="71"/>
      <c r="M271" s="71"/>
      <c r="N271" s="74" t="s">
        <v>83</v>
      </c>
      <c r="O271" s="74" t="s">
        <v>83</v>
      </c>
      <c r="P271" s="71"/>
      <c r="Q271" s="71"/>
      <c r="R271" s="71"/>
      <c r="S271" s="74" t="s">
        <v>83</v>
      </c>
      <c r="T271" s="71"/>
      <c r="U271" s="71"/>
      <c r="V271" s="74" t="s">
        <v>83</v>
      </c>
      <c r="W271" s="74" t="s">
        <v>83</v>
      </c>
      <c r="X271" s="116"/>
    </row>
    <row r="272" customFormat="false" ht="72.75" hidden="false" customHeight="true" outlineLevel="0" collapsed="false">
      <c r="A272" s="86"/>
      <c r="B272" s="123" t="s">
        <v>236</v>
      </c>
      <c r="C272" s="74" t="s">
        <v>83</v>
      </c>
      <c r="D272" s="74" t="s">
        <v>83</v>
      </c>
      <c r="E272" s="74" t="s">
        <v>83</v>
      </c>
      <c r="F272" s="74" t="s">
        <v>83</v>
      </c>
      <c r="G272" s="74" t="s">
        <v>83</v>
      </c>
      <c r="H272" s="73"/>
      <c r="I272" s="73"/>
      <c r="J272" s="74" t="s">
        <v>83</v>
      </c>
      <c r="K272" s="74" t="s">
        <v>83</v>
      </c>
      <c r="L272" s="71"/>
      <c r="M272" s="71"/>
      <c r="N272" s="74" t="s">
        <v>83</v>
      </c>
      <c r="O272" s="74" t="s">
        <v>83</v>
      </c>
      <c r="P272" s="71"/>
      <c r="Q272" s="71"/>
      <c r="R272" s="71"/>
      <c r="S272" s="74" t="s">
        <v>83</v>
      </c>
      <c r="T272" s="71"/>
      <c r="U272" s="71"/>
      <c r="V272" s="74" t="s">
        <v>83</v>
      </c>
      <c r="W272" s="74" t="s">
        <v>83</v>
      </c>
      <c r="X272" s="116"/>
    </row>
    <row r="273" customFormat="false" ht="27" hidden="false" customHeight="true" outlineLevel="0" collapsed="false">
      <c r="A273" s="86"/>
      <c r="B273" s="123" t="s">
        <v>237</v>
      </c>
      <c r="C273" s="74" t="s">
        <v>83</v>
      </c>
      <c r="D273" s="74" t="s">
        <v>83</v>
      </c>
      <c r="E273" s="74" t="s">
        <v>83</v>
      </c>
      <c r="F273" s="74" t="s">
        <v>83</v>
      </c>
      <c r="G273" s="74" t="s">
        <v>83</v>
      </c>
      <c r="H273" s="73"/>
      <c r="I273" s="73"/>
      <c r="J273" s="74" t="s">
        <v>83</v>
      </c>
      <c r="K273" s="74" t="s">
        <v>83</v>
      </c>
      <c r="L273" s="71"/>
      <c r="M273" s="71"/>
      <c r="N273" s="74" t="s">
        <v>83</v>
      </c>
      <c r="O273" s="74" t="s">
        <v>83</v>
      </c>
      <c r="P273" s="71"/>
      <c r="Q273" s="71"/>
      <c r="R273" s="71"/>
      <c r="S273" s="74" t="s">
        <v>83</v>
      </c>
      <c r="T273" s="71"/>
      <c r="U273" s="71"/>
      <c r="V273" s="74" t="s">
        <v>83</v>
      </c>
      <c r="W273" s="74" t="s">
        <v>83</v>
      </c>
      <c r="X273" s="116"/>
    </row>
    <row r="274" customFormat="false" ht="80.25" hidden="false" customHeight="true" outlineLevel="0" collapsed="false">
      <c r="A274" s="86"/>
      <c r="B274" s="123" t="s">
        <v>238</v>
      </c>
      <c r="C274" s="74" t="s">
        <v>83</v>
      </c>
      <c r="D274" s="74" t="s">
        <v>83</v>
      </c>
      <c r="E274" s="74" t="s">
        <v>83</v>
      </c>
      <c r="F274" s="74" t="s">
        <v>83</v>
      </c>
      <c r="G274" s="74" t="s">
        <v>83</v>
      </c>
      <c r="H274" s="73"/>
      <c r="I274" s="73"/>
      <c r="J274" s="74" t="s">
        <v>83</v>
      </c>
      <c r="K274" s="74" t="s">
        <v>83</v>
      </c>
      <c r="L274" s="71"/>
      <c r="M274" s="71"/>
      <c r="N274" s="74" t="s">
        <v>83</v>
      </c>
      <c r="O274" s="74" t="s">
        <v>83</v>
      </c>
      <c r="P274" s="71"/>
      <c r="Q274" s="71"/>
      <c r="R274" s="71"/>
      <c r="S274" s="74" t="s">
        <v>83</v>
      </c>
      <c r="T274" s="71"/>
      <c r="U274" s="71"/>
      <c r="V274" s="74" t="s">
        <v>83</v>
      </c>
      <c r="W274" s="74" t="s">
        <v>83</v>
      </c>
      <c r="X274" s="116"/>
    </row>
    <row r="275" customFormat="false" ht="35.25" hidden="false" customHeight="true" outlineLevel="0" collapsed="false">
      <c r="A275" s="86"/>
      <c r="B275" s="123" t="s">
        <v>239</v>
      </c>
      <c r="C275" s="74" t="s">
        <v>83</v>
      </c>
      <c r="D275" s="74" t="s">
        <v>83</v>
      </c>
      <c r="E275" s="74" t="s">
        <v>83</v>
      </c>
      <c r="F275" s="74" t="s">
        <v>83</v>
      </c>
      <c r="G275" s="74" t="s">
        <v>83</v>
      </c>
      <c r="H275" s="73"/>
      <c r="I275" s="73"/>
      <c r="J275" s="74" t="s">
        <v>83</v>
      </c>
      <c r="K275" s="74" t="s">
        <v>83</v>
      </c>
      <c r="L275" s="71"/>
      <c r="M275" s="71"/>
      <c r="N275" s="74" t="s">
        <v>83</v>
      </c>
      <c r="O275" s="74" t="s">
        <v>83</v>
      </c>
      <c r="P275" s="71"/>
      <c r="Q275" s="71"/>
      <c r="R275" s="71"/>
      <c r="S275" s="74" t="s">
        <v>83</v>
      </c>
      <c r="T275" s="71"/>
      <c r="U275" s="71"/>
      <c r="V275" s="74" t="s">
        <v>83</v>
      </c>
      <c r="W275" s="74" t="s">
        <v>83</v>
      </c>
      <c r="X275" s="116"/>
    </row>
    <row r="276" customFormat="false" ht="23.1" hidden="false" customHeight="true" outlineLevel="0" collapsed="false">
      <c r="A276" s="86" t="n">
        <v>2</v>
      </c>
      <c r="B276" s="107" t="s">
        <v>240</v>
      </c>
      <c r="C276" s="74" t="s">
        <v>83</v>
      </c>
      <c r="D276" s="74" t="s">
        <v>83</v>
      </c>
      <c r="E276" s="74" t="s">
        <v>83</v>
      </c>
      <c r="F276" s="74" t="s">
        <v>83</v>
      </c>
      <c r="G276" s="74" t="s">
        <v>83</v>
      </c>
      <c r="H276" s="73"/>
      <c r="I276" s="73"/>
      <c r="J276" s="74" t="s">
        <v>83</v>
      </c>
      <c r="K276" s="74" t="s">
        <v>83</v>
      </c>
      <c r="L276" s="71"/>
      <c r="M276" s="74" t="s">
        <v>83</v>
      </c>
      <c r="N276" s="74" t="s">
        <v>83</v>
      </c>
      <c r="O276" s="74" t="s">
        <v>83</v>
      </c>
      <c r="P276" s="71"/>
      <c r="Q276" s="71"/>
      <c r="R276" s="71"/>
      <c r="S276" s="74" t="s">
        <v>83</v>
      </c>
      <c r="T276" s="71"/>
      <c r="U276" s="71"/>
      <c r="V276" s="74" t="s">
        <v>83</v>
      </c>
      <c r="W276" s="74" t="s">
        <v>83</v>
      </c>
      <c r="X276" s="116"/>
    </row>
    <row r="277" customFormat="false" ht="15" hidden="false" customHeight="true" outlineLevel="0" collapsed="false">
      <c r="A277" s="86"/>
      <c r="B277" s="124" t="s">
        <v>241</v>
      </c>
      <c r="C277" s="74" t="s">
        <v>83</v>
      </c>
      <c r="D277" s="74" t="s">
        <v>83</v>
      </c>
      <c r="E277" s="74" t="s">
        <v>83</v>
      </c>
      <c r="F277" s="74" t="s">
        <v>83</v>
      </c>
      <c r="G277" s="74" t="s">
        <v>83</v>
      </c>
      <c r="H277" s="73"/>
      <c r="I277" s="73"/>
      <c r="J277" s="74" t="s">
        <v>83</v>
      </c>
      <c r="K277" s="74" t="s">
        <v>83</v>
      </c>
      <c r="L277" s="71"/>
      <c r="M277" s="71"/>
      <c r="N277" s="74" t="s">
        <v>83</v>
      </c>
      <c r="O277" s="74" t="s">
        <v>83</v>
      </c>
      <c r="P277" s="71"/>
      <c r="Q277" s="71"/>
      <c r="R277" s="71"/>
      <c r="S277" s="74" t="s">
        <v>83</v>
      </c>
      <c r="T277" s="71"/>
      <c r="U277" s="71"/>
      <c r="V277" s="74" t="s">
        <v>83</v>
      </c>
      <c r="W277" s="74" t="s">
        <v>83</v>
      </c>
      <c r="X277" s="116"/>
    </row>
    <row r="278" customFormat="false" ht="21" hidden="false" customHeight="true" outlineLevel="0" collapsed="false">
      <c r="A278" s="128"/>
      <c r="B278" s="112" t="s">
        <v>85</v>
      </c>
      <c r="C278" s="71"/>
      <c r="D278" s="71"/>
      <c r="E278" s="71"/>
      <c r="F278" s="71"/>
      <c r="G278" s="71"/>
      <c r="H278" s="99" t="n">
        <f aca="false">H268+H276</f>
        <v>0</v>
      </c>
      <c r="I278" s="99" t="n">
        <f aca="false">I268+I276</f>
        <v>0</v>
      </c>
      <c r="J278" s="71"/>
      <c r="K278" s="71"/>
      <c r="L278" s="79" t="n">
        <f aca="false">L268+L276</f>
        <v>0</v>
      </c>
      <c r="M278" s="74" t="s">
        <v>83</v>
      </c>
      <c r="N278" s="71"/>
      <c r="O278" s="71"/>
      <c r="P278" s="79" t="n">
        <f aca="false">P268+P277</f>
        <v>0</v>
      </c>
      <c r="Q278" s="79" t="n">
        <f aca="false">Q268+Q277</f>
        <v>0</v>
      </c>
      <c r="R278" s="79" t="n">
        <f aca="false">R268+R277</f>
        <v>0</v>
      </c>
      <c r="S278" s="79" t="n">
        <f aca="false">C278+D278-E278+N278-L278</f>
        <v>0</v>
      </c>
      <c r="T278" s="79" t="n">
        <f aca="false">T268+T276</f>
        <v>0</v>
      </c>
      <c r="U278" s="79" t="n">
        <f aca="false">U268+U276</f>
        <v>0</v>
      </c>
      <c r="V278" s="78" t="n">
        <f aca="false">IF((P278&lt;=N278),IF((F278&lt;=C278+D278-E278),(C278+D278-E278-F278)+(N278-P278),"Расчет не верен"),"Расчет не верен")</f>
        <v>0</v>
      </c>
      <c r="W278" s="78" t="n">
        <f aca="false">IF((Q278&lt;=P278),IF((G278&lt;=F278),((P278-Q278)+(F278-G278)),"Расчет не верен"),"Расчет не верен")</f>
        <v>0</v>
      </c>
      <c r="X278" s="119"/>
    </row>
    <row r="279" customFormat="false" ht="11.25" hidden="false" customHeight="true" outlineLevel="0" collapsed="false">
      <c r="A279" s="129"/>
      <c r="B279" s="130"/>
      <c r="C279" s="131"/>
      <c r="D279" s="131"/>
      <c r="E279" s="131"/>
      <c r="F279" s="131"/>
      <c r="G279" s="131"/>
      <c r="H279" s="131"/>
      <c r="I279" s="131"/>
      <c r="J279" s="131"/>
      <c r="K279" s="131"/>
      <c r="L279" s="131"/>
      <c r="M279" s="132"/>
      <c r="N279" s="132"/>
      <c r="O279" s="132"/>
      <c r="P279" s="132"/>
      <c r="Q279" s="132"/>
      <c r="R279" s="132"/>
      <c r="S279" s="132"/>
      <c r="T279" s="132"/>
      <c r="U279" s="132"/>
      <c r="V279" s="132"/>
      <c r="W279" s="132"/>
      <c r="X279" s="133"/>
    </row>
    <row r="280" s="68" customFormat="true" ht="31.5" hidden="false" customHeight="true" outlineLevel="0" collapsed="false">
      <c r="A280" s="66" t="n">
        <v>10</v>
      </c>
      <c r="B280" s="67" t="s">
        <v>242</v>
      </c>
      <c r="C280" s="67"/>
      <c r="D280" s="67"/>
      <c r="E280" s="67"/>
      <c r="F280" s="67"/>
      <c r="G280" s="67"/>
      <c r="H280" s="67"/>
      <c r="I280" s="67"/>
      <c r="J280" s="67"/>
      <c r="K280" s="67"/>
      <c r="L280" s="67"/>
      <c r="M280" s="67"/>
      <c r="N280" s="67"/>
      <c r="O280" s="67"/>
      <c r="P280" s="67"/>
      <c r="Q280" s="67"/>
      <c r="R280" s="67"/>
      <c r="S280" s="67"/>
      <c r="T280" s="67"/>
      <c r="U280" s="67"/>
      <c r="V280" s="67"/>
      <c r="W280" s="67"/>
      <c r="X280" s="67"/>
    </row>
    <row r="281" customFormat="false" ht="74.25" hidden="false" customHeight="true" outlineLevel="0" collapsed="false">
      <c r="A281" s="86"/>
      <c r="B281" s="123" t="s">
        <v>243</v>
      </c>
      <c r="C281" s="74" t="s">
        <v>83</v>
      </c>
      <c r="D281" s="74" t="s">
        <v>83</v>
      </c>
      <c r="E281" s="74" t="s">
        <v>83</v>
      </c>
      <c r="F281" s="74" t="s">
        <v>83</v>
      </c>
      <c r="G281" s="74" t="s">
        <v>83</v>
      </c>
      <c r="H281" s="74" t="s">
        <v>83</v>
      </c>
      <c r="I281" s="74" t="s">
        <v>83</v>
      </c>
      <c r="J281" s="74" t="s">
        <v>83</v>
      </c>
      <c r="K281" s="74" t="s">
        <v>83</v>
      </c>
      <c r="L281" s="71"/>
      <c r="M281" s="71"/>
      <c r="N281" s="74" t="s">
        <v>83</v>
      </c>
      <c r="O281" s="74" t="s">
        <v>83</v>
      </c>
      <c r="P281" s="71"/>
      <c r="Q281" s="71"/>
      <c r="R281" s="71"/>
      <c r="S281" s="74" t="s">
        <v>83</v>
      </c>
      <c r="T281" s="71"/>
      <c r="U281" s="71"/>
      <c r="V281" s="74" t="s">
        <v>83</v>
      </c>
      <c r="W281" s="74" t="s">
        <v>83</v>
      </c>
      <c r="X281" s="116"/>
    </row>
    <row r="282" customFormat="false" ht="84" hidden="false" customHeight="true" outlineLevel="0" collapsed="false">
      <c r="A282" s="86"/>
      <c r="B282" s="123" t="s">
        <v>244</v>
      </c>
      <c r="C282" s="74" t="s">
        <v>83</v>
      </c>
      <c r="D282" s="74" t="s">
        <v>83</v>
      </c>
      <c r="E282" s="74" t="s">
        <v>83</v>
      </c>
      <c r="F282" s="74" t="s">
        <v>83</v>
      </c>
      <c r="G282" s="74" t="s">
        <v>83</v>
      </c>
      <c r="H282" s="74" t="s">
        <v>83</v>
      </c>
      <c r="I282" s="74" t="s">
        <v>83</v>
      </c>
      <c r="J282" s="74" t="s">
        <v>83</v>
      </c>
      <c r="K282" s="74" t="s">
        <v>83</v>
      </c>
      <c r="L282" s="71"/>
      <c r="M282" s="71"/>
      <c r="N282" s="74" t="s">
        <v>83</v>
      </c>
      <c r="O282" s="74" t="s">
        <v>83</v>
      </c>
      <c r="P282" s="71"/>
      <c r="Q282" s="71"/>
      <c r="R282" s="71"/>
      <c r="S282" s="74" t="s">
        <v>83</v>
      </c>
      <c r="T282" s="71"/>
      <c r="U282" s="71"/>
      <c r="V282" s="74" t="s">
        <v>83</v>
      </c>
      <c r="W282" s="74" t="s">
        <v>83</v>
      </c>
      <c r="X282" s="116"/>
    </row>
    <row r="283" customFormat="false" ht="66" hidden="false" customHeight="true" outlineLevel="0" collapsed="false">
      <c r="A283" s="86"/>
      <c r="B283" s="123" t="s">
        <v>245</v>
      </c>
      <c r="C283" s="74" t="s">
        <v>83</v>
      </c>
      <c r="D283" s="74" t="s">
        <v>83</v>
      </c>
      <c r="E283" s="74" t="s">
        <v>83</v>
      </c>
      <c r="F283" s="74" t="s">
        <v>83</v>
      </c>
      <c r="G283" s="74" t="s">
        <v>83</v>
      </c>
      <c r="H283" s="74" t="s">
        <v>83</v>
      </c>
      <c r="I283" s="74" t="s">
        <v>83</v>
      </c>
      <c r="J283" s="74" t="s">
        <v>83</v>
      </c>
      <c r="K283" s="74" t="s">
        <v>83</v>
      </c>
      <c r="L283" s="71"/>
      <c r="M283" s="71"/>
      <c r="N283" s="74" t="s">
        <v>83</v>
      </c>
      <c r="O283" s="74" t="s">
        <v>83</v>
      </c>
      <c r="P283" s="71"/>
      <c r="Q283" s="71"/>
      <c r="R283" s="71"/>
      <c r="S283" s="74" t="s">
        <v>83</v>
      </c>
      <c r="T283" s="71"/>
      <c r="U283" s="71"/>
      <c r="V283" s="74" t="s">
        <v>83</v>
      </c>
      <c r="W283" s="74" t="s">
        <v>83</v>
      </c>
      <c r="X283" s="116"/>
    </row>
    <row r="284" customFormat="false" ht="20.25" hidden="false" customHeight="true" outlineLevel="0" collapsed="false">
      <c r="A284" s="69"/>
      <c r="B284" s="112" t="s">
        <v>85</v>
      </c>
      <c r="C284" s="71"/>
      <c r="D284" s="71"/>
      <c r="E284" s="71"/>
      <c r="F284" s="71"/>
      <c r="G284" s="71"/>
      <c r="H284" s="73"/>
      <c r="I284" s="73"/>
      <c r="J284" s="71"/>
      <c r="K284" s="71"/>
      <c r="L284" s="79" t="n">
        <f aca="false">SUM(L281:L283)</f>
        <v>0</v>
      </c>
      <c r="M284" s="79" t="n">
        <f aca="false">SUM(M281:M283)</f>
        <v>0</v>
      </c>
      <c r="N284" s="71"/>
      <c r="O284" s="71"/>
      <c r="P284" s="79" t="n">
        <f aca="false">SUM(P281:P283)</f>
        <v>0</v>
      </c>
      <c r="Q284" s="79" t="n">
        <f aca="false">SUM(Q281:Q283)</f>
        <v>0</v>
      </c>
      <c r="R284" s="79" t="n">
        <f aca="false">SUM(R281:R283)</f>
        <v>0</v>
      </c>
      <c r="S284" s="79" t="n">
        <f aca="false">C284+D284-E284+N284-L284</f>
        <v>0</v>
      </c>
      <c r="T284" s="79" t="n">
        <f aca="false">SUM(T281:T283)</f>
        <v>0</v>
      </c>
      <c r="U284" s="79" t="n">
        <f aca="false">SUM(U281:U283)</f>
        <v>0</v>
      </c>
      <c r="V284" s="78" t="n">
        <f aca="false">IF((P284&lt;=N284),IF((F284&lt;=C284+D284-E284),(C284+D284-E284-F284)+(N284-P284),"Расчет не верен"),"Расчет не верен")</f>
        <v>0</v>
      </c>
      <c r="W284" s="78" t="n">
        <f aca="false">IF((Q284&lt;=P284),IF((G284&lt;=F284),((P284-Q284)+(F284-G284)),"Расчет не верен"),"Расчет не верен")</f>
        <v>0</v>
      </c>
      <c r="X284" s="119"/>
    </row>
    <row r="285" customFormat="false" ht="20.25" hidden="false" customHeight="true" outlineLevel="0" collapsed="false">
      <c r="A285" s="81"/>
      <c r="B285" s="82"/>
      <c r="C285" s="83"/>
      <c r="D285" s="83"/>
      <c r="E285" s="83"/>
      <c r="F285" s="83"/>
      <c r="G285" s="83"/>
      <c r="H285" s="83"/>
      <c r="I285" s="83"/>
      <c r="J285" s="83"/>
      <c r="K285" s="83"/>
      <c r="L285" s="83"/>
      <c r="M285" s="84"/>
      <c r="N285" s="84"/>
      <c r="O285" s="84"/>
      <c r="P285" s="84"/>
      <c r="Q285" s="84"/>
      <c r="R285" s="84"/>
      <c r="S285" s="84"/>
      <c r="T285" s="84"/>
      <c r="U285" s="84"/>
      <c r="V285" s="134"/>
      <c r="W285" s="134"/>
      <c r="X285" s="85"/>
    </row>
    <row r="286" customFormat="false" ht="45" hidden="false" customHeight="true" outlineLevel="0" collapsed="false">
      <c r="A286" s="135" t="n">
        <v>11</v>
      </c>
      <c r="B286" s="67" t="s">
        <v>246</v>
      </c>
      <c r="C286" s="67"/>
      <c r="D286" s="67"/>
      <c r="E286" s="67"/>
      <c r="F286" s="67"/>
      <c r="G286" s="67"/>
      <c r="H286" s="67"/>
      <c r="I286" s="67"/>
      <c r="J286" s="67"/>
      <c r="K286" s="67"/>
      <c r="L286" s="67"/>
      <c r="M286" s="67"/>
      <c r="N286" s="67"/>
      <c r="O286" s="67"/>
      <c r="P286" s="67"/>
      <c r="Q286" s="67"/>
      <c r="R286" s="67"/>
      <c r="S286" s="67"/>
      <c r="T286" s="67"/>
      <c r="U286" s="67"/>
      <c r="V286" s="67"/>
      <c r="W286" s="67"/>
      <c r="X286" s="67"/>
    </row>
    <row r="287" customFormat="false" ht="152.25" hidden="false" customHeight="true" outlineLevel="0" collapsed="false">
      <c r="A287" s="69" t="n">
        <v>1</v>
      </c>
      <c r="B287" s="108" t="s">
        <v>247</v>
      </c>
      <c r="C287" s="74" t="s">
        <v>83</v>
      </c>
      <c r="D287" s="74" t="s">
        <v>83</v>
      </c>
      <c r="E287" s="74" t="s">
        <v>83</v>
      </c>
      <c r="F287" s="74" t="s">
        <v>83</v>
      </c>
      <c r="G287" s="74" t="s">
        <v>83</v>
      </c>
      <c r="H287" s="73"/>
      <c r="I287" s="73"/>
      <c r="J287" s="95" t="s">
        <v>83</v>
      </c>
      <c r="K287" s="95" t="s">
        <v>83</v>
      </c>
      <c r="L287" s="71"/>
      <c r="M287" s="71"/>
      <c r="N287" s="74" t="s">
        <v>83</v>
      </c>
      <c r="O287" s="74" t="s">
        <v>83</v>
      </c>
      <c r="P287" s="71"/>
      <c r="Q287" s="71"/>
      <c r="R287" s="71"/>
      <c r="S287" s="74" t="s">
        <v>83</v>
      </c>
      <c r="T287" s="74" t="s">
        <v>83</v>
      </c>
      <c r="U287" s="71"/>
      <c r="V287" s="74" t="s">
        <v>83</v>
      </c>
      <c r="W287" s="74" t="s">
        <v>83</v>
      </c>
      <c r="X287" s="136"/>
    </row>
    <row r="288" customFormat="false" ht="143.25" hidden="false" customHeight="true" outlineLevel="0" collapsed="false">
      <c r="A288" s="69" t="n">
        <v>2</v>
      </c>
      <c r="B288" s="108" t="s">
        <v>248</v>
      </c>
      <c r="C288" s="74" t="s">
        <v>83</v>
      </c>
      <c r="D288" s="74" t="s">
        <v>83</v>
      </c>
      <c r="E288" s="74" t="s">
        <v>83</v>
      </c>
      <c r="F288" s="74" t="s">
        <v>83</v>
      </c>
      <c r="G288" s="74" t="s">
        <v>83</v>
      </c>
      <c r="H288" s="76" t="s">
        <v>83</v>
      </c>
      <c r="I288" s="76" t="s">
        <v>83</v>
      </c>
      <c r="J288" s="95" t="s">
        <v>83</v>
      </c>
      <c r="K288" s="95" t="s">
        <v>83</v>
      </c>
      <c r="L288" s="71"/>
      <c r="M288" s="71"/>
      <c r="N288" s="74" t="s">
        <v>83</v>
      </c>
      <c r="O288" s="74" t="s">
        <v>83</v>
      </c>
      <c r="P288" s="71"/>
      <c r="Q288" s="71"/>
      <c r="R288" s="71"/>
      <c r="S288" s="74" t="s">
        <v>83</v>
      </c>
      <c r="T288" s="71"/>
      <c r="U288" s="74" t="s">
        <v>83</v>
      </c>
      <c r="V288" s="74" t="s">
        <v>83</v>
      </c>
      <c r="W288" s="74" t="s">
        <v>83</v>
      </c>
      <c r="X288" s="136"/>
    </row>
    <row r="289" customFormat="false" ht="20.25" hidden="false" customHeight="true" outlineLevel="0" collapsed="false">
      <c r="A289" s="120"/>
      <c r="B289" s="121" t="s">
        <v>85</v>
      </c>
      <c r="C289" s="71"/>
      <c r="D289" s="71"/>
      <c r="E289" s="71"/>
      <c r="F289" s="71"/>
      <c r="G289" s="71"/>
      <c r="H289" s="76" t="s">
        <v>83</v>
      </c>
      <c r="I289" s="76" t="s">
        <v>83</v>
      </c>
      <c r="J289" s="71"/>
      <c r="K289" s="71"/>
      <c r="L289" s="78" t="n">
        <f aca="false">L288+L287</f>
        <v>0</v>
      </c>
      <c r="M289" s="74" t="s">
        <v>83</v>
      </c>
      <c r="N289" s="71"/>
      <c r="O289" s="71"/>
      <c r="P289" s="78" t="n">
        <f aca="false">P288+P287</f>
        <v>0</v>
      </c>
      <c r="Q289" s="78" t="n">
        <f aca="false">Q288+Q287</f>
        <v>0</v>
      </c>
      <c r="R289" s="78" t="n">
        <f aca="false">R288+R287</f>
        <v>0</v>
      </c>
      <c r="S289" s="79" t="n">
        <f aca="false">C289+D289-E289+N289-L289</f>
        <v>0</v>
      </c>
      <c r="T289" s="78" t="n">
        <f aca="false">T288</f>
        <v>0</v>
      </c>
      <c r="U289" s="78" t="n">
        <f aca="false">U287</f>
        <v>0</v>
      </c>
      <c r="V289" s="78" t="n">
        <f aca="false">IF((P289&lt;=N289),IF((F289&lt;=C289+D289-E289),(C289+D289-E289-F289)+(N289-P289),"Расчет не верен"),"Расчет не верен")</f>
        <v>0</v>
      </c>
      <c r="W289" s="78" t="n">
        <f aca="false">IF((Q289&lt;=P289),IF((G289&lt;=F289),((P289-Q289)+(F289-G289)),"Расчет не верен"),"Расчет не верен")</f>
        <v>0</v>
      </c>
      <c r="X289" s="137"/>
    </row>
    <row r="290" customFormat="false" ht="18.75" hidden="false" customHeight="true" outlineLevel="0" collapsed="false">
      <c r="A290" s="81"/>
      <c r="B290" s="82"/>
      <c r="C290" s="83"/>
      <c r="D290" s="83"/>
      <c r="E290" s="83"/>
      <c r="F290" s="83"/>
      <c r="G290" s="83"/>
      <c r="H290" s="83"/>
      <c r="I290" s="83"/>
      <c r="J290" s="83"/>
      <c r="K290" s="83"/>
      <c r="L290" s="83"/>
      <c r="M290" s="84"/>
      <c r="N290" s="84"/>
      <c r="O290" s="84"/>
      <c r="P290" s="84"/>
      <c r="Q290" s="84"/>
      <c r="R290" s="84"/>
      <c r="S290" s="84"/>
      <c r="T290" s="84"/>
      <c r="U290" s="84"/>
      <c r="V290" s="84"/>
      <c r="W290" s="84"/>
      <c r="X290" s="85"/>
    </row>
    <row r="291" customFormat="false" ht="28.5" hidden="false" customHeight="true" outlineLevel="0" collapsed="false">
      <c r="A291" s="138" t="n">
        <v>12</v>
      </c>
      <c r="B291" s="67" t="s">
        <v>249</v>
      </c>
      <c r="C291" s="67"/>
      <c r="D291" s="67"/>
      <c r="E291" s="67"/>
      <c r="F291" s="67"/>
      <c r="G291" s="67"/>
      <c r="H291" s="67"/>
      <c r="I291" s="67"/>
      <c r="J291" s="67"/>
      <c r="K291" s="67"/>
      <c r="L291" s="67"/>
      <c r="M291" s="67"/>
      <c r="N291" s="67"/>
      <c r="O291" s="67"/>
      <c r="P291" s="67"/>
      <c r="Q291" s="67"/>
      <c r="R291" s="67"/>
      <c r="S291" s="67"/>
      <c r="T291" s="67"/>
      <c r="U291" s="67"/>
      <c r="V291" s="67"/>
      <c r="W291" s="67"/>
      <c r="X291" s="67"/>
    </row>
    <row r="292" customFormat="false" ht="24.75" hidden="false" customHeight="true" outlineLevel="0" collapsed="false">
      <c r="A292" s="69"/>
      <c r="B292" s="77" t="s">
        <v>85</v>
      </c>
      <c r="C292" s="111"/>
      <c r="D292" s="111"/>
      <c r="E292" s="111"/>
      <c r="F292" s="111"/>
      <c r="G292" s="111"/>
      <c r="H292" s="93"/>
      <c r="I292" s="93"/>
      <c r="J292" s="111"/>
      <c r="K292" s="111"/>
      <c r="L292" s="111"/>
      <c r="M292" s="111"/>
      <c r="N292" s="111"/>
      <c r="O292" s="111"/>
      <c r="P292" s="111"/>
      <c r="Q292" s="111"/>
      <c r="R292" s="111"/>
      <c r="S292" s="79" t="n">
        <f aca="false">C292+D292-E292+N292-L292</f>
        <v>0</v>
      </c>
      <c r="T292" s="95" t="s">
        <v>83</v>
      </c>
      <c r="U292" s="111"/>
      <c r="V292" s="78" t="n">
        <f aca="false">IF((P292&lt;=N292),IF((F292&lt;=C292+D292-E292),(C292+D292-E292-F292)+(N292-P292),"Расчет не верен"),"Расчет не верен")</f>
        <v>0</v>
      </c>
      <c r="W292" s="78" t="n">
        <f aca="false">IF((Q292&lt;=P292),IF((G292&lt;=F292),((P292-Q292)+(F292-G292)),"Расчет не верен"),"Расчет не верен")</f>
        <v>0</v>
      </c>
      <c r="X292" s="80"/>
    </row>
    <row r="293" customFormat="false" ht="24.75" hidden="false" customHeight="true" outlineLevel="0" collapsed="false">
      <c r="A293" s="81"/>
      <c r="B293" s="82"/>
      <c r="C293" s="83"/>
      <c r="D293" s="83"/>
      <c r="E293" s="83"/>
      <c r="F293" s="83"/>
      <c r="G293" s="83"/>
      <c r="H293" s="83"/>
      <c r="I293" s="83"/>
      <c r="J293" s="83"/>
      <c r="K293" s="83"/>
      <c r="L293" s="83"/>
      <c r="M293" s="84"/>
      <c r="N293" s="84"/>
      <c r="O293" s="84"/>
      <c r="P293" s="84"/>
      <c r="Q293" s="84"/>
      <c r="R293" s="84"/>
      <c r="S293" s="84"/>
      <c r="T293" s="84"/>
      <c r="U293" s="84"/>
      <c r="V293" s="84"/>
      <c r="W293" s="84"/>
      <c r="X293" s="85"/>
    </row>
    <row r="294" customFormat="false" ht="27" hidden="false" customHeight="true" outlineLevel="0" collapsed="false">
      <c r="A294" s="138" t="n">
        <v>13</v>
      </c>
      <c r="B294" s="67" t="s">
        <v>250</v>
      </c>
      <c r="C294" s="67"/>
      <c r="D294" s="67"/>
      <c r="E294" s="67"/>
      <c r="F294" s="67"/>
      <c r="G294" s="67"/>
      <c r="H294" s="67"/>
      <c r="I294" s="67"/>
      <c r="J294" s="67"/>
      <c r="K294" s="67"/>
      <c r="L294" s="67"/>
      <c r="M294" s="67"/>
      <c r="N294" s="67"/>
      <c r="O294" s="67"/>
      <c r="P294" s="67"/>
      <c r="Q294" s="67"/>
      <c r="R294" s="67"/>
      <c r="S294" s="67"/>
      <c r="T294" s="67"/>
      <c r="U294" s="67"/>
      <c r="V294" s="67"/>
      <c r="W294" s="67"/>
      <c r="X294" s="67"/>
    </row>
    <row r="295" customFormat="false" ht="24.75" hidden="false" customHeight="true" outlineLevel="0" collapsed="false">
      <c r="A295" s="69"/>
      <c r="B295" s="77" t="s">
        <v>85</v>
      </c>
      <c r="C295" s="111"/>
      <c r="D295" s="111"/>
      <c r="E295" s="111"/>
      <c r="F295" s="111"/>
      <c r="G295" s="111"/>
      <c r="H295" s="93"/>
      <c r="I295" s="93"/>
      <c r="J295" s="111"/>
      <c r="K295" s="111"/>
      <c r="L295" s="111"/>
      <c r="M295" s="111"/>
      <c r="N295" s="111"/>
      <c r="O295" s="111"/>
      <c r="P295" s="111"/>
      <c r="Q295" s="111"/>
      <c r="R295" s="111"/>
      <c r="S295" s="79" t="n">
        <f aca="false">C295+D295-E295+N295-L295</f>
        <v>0</v>
      </c>
      <c r="T295" s="95" t="s">
        <v>83</v>
      </c>
      <c r="U295" s="111"/>
      <c r="V295" s="78" t="n">
        <f aca="false">IF((P295&lt;=N295),IF((F295&lt;=C295+D295-E295),(C295+D295-E295-F295)+(N295-P295),"Расчет не верен"),"Расчет не верен")</f>
        <v>0</v>
      </c>
      <c r="W295" s="78" t="n">
        <f aca="false">IF((Q295&lt;=P295),IF((G295&lt;=F295),((P295-Q295)+(F295-G295)),"Расчет не верен"),"Расчет не верен")</f>
        <v>0</v>
      </c>
      <c r="X295" s="80"/>
    </row>
    <row r="296" customFormat="false" ht="24.75" hidden="false" customHeight="true" outlineLevel="0" collapsed="false">
      <c r="A296" s="81"/>
      <c r="B296" s="82"/>
      <c r="C296" s="83"/>
      <c r="D296" s="83"/>
      <c r="E296" s="83"/>
      <c r="F296" s="83"/>
      <c r="G296" s="83"/>
      <c r="H296" s="83"/>
      <c r="I296" s="83"/>
      <c r="J296" s="83"/>
      <c r="K296" s="83"/>
      <c r="L296" s="83"/>
      <c r="M296" s="84"/>
      <c r="N296" s="84"/>
      <c r="O296" s="84"/>
      <c r="P296" s="84"/>
      <c r="Q296" s="84"/>
      <c r="R296" s="84"/>
      <c r="S296" s="84"/>
      <c r="T296" s="84"/>
      <c r="U296" s="84"/>
      <c r="V296" s="84"/>
      <c r="W296" s="84"/>
      <c r="X296" s="85"/>
    </row>
    <row r="297" customFormat="false" ht="24.75" hidden="false" customHeight="true" outlineLevel="0" collapsed="false">
      <c r="A297" s="138" t="n">
        <v>14</v>
      </c>
      <c r="B297" s="67" t="s">
        <v>251</v>
      </c>
      <c r="C297" s="67"/>
      <c r="D297" s="67"/>
      <c r="E297" s="67"/>
      <c r="F297" s="67"/>
      <c r="G297" s="67"/>
      <c r="H297" s="67"/>
      <c r="I297" s="67"/>
      <c r="J297" s="67"/>
      <c r="K297" s="67"/>
      <c r="L297" s="67"/>
      <c r="M297" s="67"/>
      <c r="N297" s="67"/>
      <c r="O297" s="67"/>
      <c r="P297" s="67"/>
      <c r="Q297" s="67"/>
      <c r="R297" s="67"/>
      <c r="S297" s="67"/>
      <c r="T297" s="67"/>
      <c r="U297" s="67"/>
      <c r="V297" s="67"/>
      <c r="W297" s="67"/>
      <c r="X297" s="67"/>
    </row>
    <row r="298" customFormat="false" ht="24.75" hidden="false" customHeight="true" outlineLevel="0" collapsed="false">
      <c r="A298" s="69"/>
      <c r="B298" s="77" t="s">
        <v>85</v>
      </c>
      <c r="C298" s="111"/>
      <c r="D298" s="111"/>
      <c r="E298" s="111"/>
      <c r="F298" s="111"/>
      <c r="G298" s="111"/>
      <c r="H298" s="93"/>
      <c r="I298" s="93"/>
      <c r="J298" s="111"/>
      <c r="K298" s="111"/>
      <c r="L298" s="111"/>
      <c r="M298" s="111"/>
      <c r="N298" s="111"/>
      <c r="O298" s="111"/>
      <c r="P298" s="111"/>
      <c r="Q298" s="111"/>
      <c r="R298" s="111"/>
      <c r="S298" s="79" t="n">
        <f aca="false">C298+D298-E298+N298-L298</f>
        <v>0</v>
      </c>
      <c r="T298" s="95" t="s">
        <v>83</v>
      </c>
      <c r="U298" s="111"/>
      <c r="V298" s="78" t="n">
        <f aca="false">IF((P298&lt;=N298),IF((F298&lt;=C298+D298-E298),(C298+D298-E298-F298)+(N298-P298),"Расчет не верен"),"Расчет не верен")</f>
        <v>0</v>
      </c>
      <c r="W298" s="78" t="n">
        <f aca="false">IF((Q298&lt;=P298),IF((G298&lt;=F298),((P298-Q298)+(F298-G298)),"Расчет не верен"),"Расчет не верен")</f>
        <v>0</v>
      </c>
      <c r="X298" s="80"/>
    </row>
    <row r="299" customFormat="false" ht="20.25" hidden="false" customHeight="true" outlineLevel="0" collapsed="false">
      <c r="A299" s="81"/>
      <c r="B299" s="82"/>
      <c r="C299" s="83"/>
      <c r="D299" s="83"/>
      <c r="E299" s="83"/>
      <c r="F299" s="83"/>
      <c r="G299" s="83"/>
      <c r="H299" s="83"/>
      <c r="I299" s="83"/>
      <c r="J299" s="83"/>
      <c r="K299" s="83"/>
      <c r="L299" s="83"/>
      <c r="M299" s="84"/>
      <c r="N299" s="84"/>
      <c r="O299" s="84"/>
      <c r="P299" s="84"/>
      <c r="Q299" s="84"/>
      <c r="R299" s="84"/>
      <c r="S299" s="84"/>
      <c r="T299" s="84"/>
      <c r="U299" s="84"/>
      <c r="V299" s="84"/>
      <c r="W299" s="84"/>
      <c r="X299" s="85"/>
    </row>
    <row r="300" customFormat="false" ht="32.25" hidden="false" customHeight="true" outlineLevel="0" collapsed="false">
      <c r="A300" s="138" t="n">
        <v>15</v>
      </c>
      <c r="B300" s="67" t="s">
        <v>252</v>
      </c>
      <c r="C300" s="67"/>
      <c r="D300" s="67"/>
      <c r="E300" s="67"/>
      <c r="F300" s="67"/>
      <c r="G300" s="67"/>
      <c r="H300" s="67"/>
      <c r="I300" s="67"/>
      <c r="J300" s="67"/>
      <c r="K300" s="67"/>
      <c r="L300" s="67"/>
      <c r="M300" s="67"/>
      <c r="N300" s="67"/>
      <c r="O300" s="67"/>
      <c r="P300" s="67"/>
      <c r="Q300" s="67"/>
      <c r="R300" s="67"/>
      <c r="S300" s="67"/>
      <c r="T300" s="67"/>
      <c r="U300" s="67"/>
      <c r="V300" s="67"/>
      <c r="W300" s="67"/>
      <c r="X300" s="67"/>
    </row>
    <row r="301" customFormat="false" ht="20.25" hidden="false" customHeight="true" outlineLevel="0" collapsed="false">
      <c r="A301" s="69"/>
      <c r="B301" s="77" t="s">
        <v>85</v>
      </c>
      <c r="C301" s="111"/>
      <c r="D301" s="111"/>
      <c r="E301" s="111"/>
      <c r="F301" s="111"/>
      <c r="G301" s="111"/>
      <c r="H301" s="93"/>
      <c r="I301" s="93"/>
      <c r="J301" s="111"/>
      <c r="K301" s="111"/>
      <c r="L301" s="111"/>
      <c r="M301" s="111"/>
      <c r="N301" s="111"/>
      <c r="O301" s="111"/>
      <c r="P301" s="111"/>
      <c r="Q301" s="111"/>
      <c r="R301" s="111"/>
      <c r="S301" s="79" t="n">
        <f aca="false">C301+D301-E301+N301-L301</f>
        <v>0</v>
      </c>
      <c r="T301" s="95" t="s">
        <v>83</v>
      </c>
      <c r="U301" s="111"/>
      <c r="V301" s="78" t="n">
        <f aca="false">IF((P301&lt;=N301),IF((F301&lt;=C301+D301-E301),(C301+D301-E301-F301)+(N301-P301),"Расчет не верен"),"Расчет не верен")</f>
        <v>0</v>
      </c>
      <c r="W301" s="78" t="n">
        <f aca="false">IF((Q301&lt;=P301),IF((G301&lt;=F301),((P301-Q301)+(F301-G301)),"Расчет не верен"),"Расчет не верен")</f>
        <v>0</v>
      </c>
      <c r="X301" s="80"/>
    </row>
    <row r="302" customFormat="false" ht="20.25" hidden="false" customHeight="true" outlineLevel="0" collapsed="false">
      <c r="A302" s="81"/>
      <c r="B302" s="82"/>
      <c r="C302" s="83"/>
      <c r="D302" s="83"/>
      <c r="E302" s="83"/>
      <c r="F302" s="83"/>
      <c r="G302" s="83"/>
      <c r="H302" s="83"/>
      <c r="I302" s="83"/>
      <c r="J302" s="83"/>
      <c r="K302" s="83"/>
      <c r="L302" s="83"/>
      <c r="M302" s="84"/>
      <c r="N302" s="84"/>
      <c r="O302" s="84"/>
      <c r="P302" s="84"/>
      <c r="Q302" s="84"/>
      <c r="R302" s="84"/>
      <c r="S302" s="84"/>
      <c r="T302" s="84"/>
      <c r="U302" s="84"/>
      <c r="V302" s="84"/>
      <c r="W302" s="84"/>
      <c r="X302" s="85"/>
    </row>
    <row r="303" customFormat="false" ht="31.5" hidden="false" customHeight="true" outlineLevel="0" collapsed="false">
      <c r="A303" s="138" t="n">
        <v>16</v>
      </c>
      <c r="B303" s="67" t="s">
        <v>253</v>
      </c>
      <c r="C303" s="67"/>
      <c r="D303" s="67"/>
      <c r="E303" s="67"/>
      <c r="F303" s="67"/>
      <c r="G303" s="67"/>
      <c r="H303" s="67"/>
      <c r="I303" s="67"/>
      <c r="J303" s="67"/>
      <c r="K303" s="67"/>
      <c r="L303" s="67"/>
      <c r="M303" s="67"/>
      <c r="N303" s="67"/>
      <c r="O303" s="67"/>
      <c r="P303" s="67"/>
      <c r="Q303" s="67"/>
      <c r="R303" s="67"/>
      <c r="S303" s="67"/>
      <c r="T303" s="67"/>
      <c r="U303" s="67"/>
      <c r="V303" s="67"/>
      <c r="W303" s="67"/>
      <c r="X303" s="67"/>
    </row>
    <row r="304" customFormat="false" ht="20.25" hidden="false" customHeight="true" outlineLevel="0" collapsed="false">
      <c r="A304" s="69"/>
      <c r="B304" s="77" t="s">
        <v>85</v>
      </c>
      <c r="C304" s="111"/>
      <c r="D304" s="111"/>
      <c r="E304" s="111"/>
      <c r="F304" s="111"/>
      <c r="G304" s="111"/>
      <c r="H304" s="93"/>
      <c r="I304" s="93"/>
      <c r="J304" s="111"/>
      <c r="K304" s="111"/>
      <c r="L304" s="111"/>
      <c r="M304" s="111"/>
      <c r="N304" s="111"/>
      <c r="O304" s="111"/>
      <c r="P304" s="111"/>
      <c r="Q304" s="111"/>
      <c r="R304" s="111"/>
      <c r="S304" s="79" t="n">
        <f aca="false">C304+D304-E304+N304-L304</f>
        <v>0</v>
      </c>
      <c r="T304" s="95" t="s">
        <v>83</v>
      </c>
      <c r="U304" s="111"/>
      <c r="V304" s="78" t="n">
        <f aca="false">IF((P304&lt;=N304),IF((F304&lt;=C304+D304-E304),(C304+D304-E304-F304)+(N304-P304),"Расчет не верен"),"Расчет не верен")</f>
        <v>0</v>
      </c>
      <c r="W304" s="78" t="n">
        <f aca="false">IF((Q304&lt;=P304),IF((G304&lt;=F304),((P304-Q304)+(F304-G304)),"Расчет не верен"),"Расчет не верен")</f>
        <v>0</v>
      </c>
      <c r="X304" s="80"/>
    </row>
    <row r="305" customFormat="false" ht="20.25" hidden="false" customHeight="true" outlineLevel="0" collapsed="false">
      <c r="A305" s="81"/>
      <c r="B305" s="82"/>
      <c r="C305" s="83"/>
      <c r="D305" s="83"/>
      <c r="E305" s="83"/>
      <c r="F305" s="83"/>
      <c r="G305" s="83"/>
      <c r="H305" s="83"/>
      <c r="I305" s="83"/>
      <c r="J305" s="83"/>
      <c r="K305" s="83"/>
      <c r="L305" s="83"/>
      <c r="M305" s="84"/>
      <c r="N305" s="84"/>
      <c r="O305" s="84"/>
      <c r="P305" s="84"/>
      <c r="Q305" s="84"/>
      <c r="R305" s="84"/>
      <c r="S305" s="84"/>
      <c r="T305" s="84"/>
      <c r="U305" s="84"/>
      <c r="V305" s="84"/>
      <c r="W305" s="84"/>
      <c r="X305" s="85"/>
    </row>
    <row r="306" s="9" customFormat="true" ht="27.75" hidden="false" customHeight="true" outlineLevel="0" collapsed="false">
      <c r="A306" s="139" t="s">
        <v>254</v>
      </c>
      <c r="B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row>
    <row r="307" customFormat="false" ht="24" hidden="false" customHeight="true" outlineLevel="0" collapsed="false">
      <c r="A307" s="33" t="s">
        <v>7</v>
      </c>
      <c r="B307" s="140" t="s">
        <v>255</v>
      </c>
      <c r="C307" s="35" t="s">
        <v>9</v>
      </c>
      <c r="D307" s="36" t="s">
        <v>10</v>
      </c>
      <c r="E307" s="37" t="s">
        <v>11</v>
      </c>
      <c r="F307" s="38" t="s">
        <v>12</v>
      </c>
      <c r="G307" s="36" t="s">
        <v>13</v>
      </c>
      <c r="H307" s="141" t="s">
        <v>256</v>
      </c>
      <c r="I307" s="39" t="s">
        <v>257</v>
      </c>
      <c r="J307" s="36"/>
      <c r="K307" s="37" t="s">
        <v>17</v>
      </c>
      <c r="L307" s="36"/>
      <c r="M307" s="142" t="s">
        <v>18</v>
      </c>
      <c r="N307" s="143" t="s">
        <v>19</v>
      </c>
      <c r="O307" s="36"/>
      <c r="P307" s="143" t="s">
        <v>258</v>
      </c>
      <c r="Q307" s="143"/>
      <c r="R307" s="140" t="s">
        <v>23</v>
      </c>
      <c r="S307" s="140"/>
      <c r="T307" s="140"/>
      <c r="U307" s="140"/>
      <c r="V307" s="140"/>
      <c r="W307" s="140"/>
      <c r="X307" s="140"/>
    </row>
    <row r="308" customFormat="false" ht="17.25" hidden="false" customHeight="true" outlineLevel="0" collapsed="false">
      <c r="A308" s="33"/>
      <c r="B308" s="140"/>
      <c r="C308" s="35" t="s">
        <v>24</v>
      </c>
      <c r="D308" s="38" t="s">
        <v>25</v>
      </c>
      <c r="E308" s="37" t="s">
        <v>26</v>
      </c>
      <c r="F308" s="38" t="s">
        <v>27</v>
      </c>
      <c r="G308" s="43" t="s">
        <v>28</v>
      </c>
      <c r="H308" s="141" t="s">
        <v>31</v>
      </c>
      <c r="I308" s="39" t="s">
        <v>259</v>
      </c>
      <c r="J308" s="38" t="s">
        <v>30</v>
      </c>
      <c r="K308" s="37" t="s">
        <v>32</v>
      </c>
      <c r="L308" s="38" t="s">
        <v>30</v>
      </c>
      <c r="M308" s="142" t="s">
        <v>27</v>
      </c>
      <c r="N308" s="142" t="s">
        <v>33</v>
      </c>
      <c r="O308" s="38" t="s">
        <v>30</v>
      </c>
      <c r="P308" s="49" t="n">
        <f aca="false">I6</f>
        <v>41487</v>
      </c>
      <c r="Q308" s="49"/>
      <c r="R308" s="140"/>
      <c r="S308" s="140"/>
      <c r="T308" s="140"/>
      <c r="U308" s="140"/>
      <c r="V308" s="140"/>
      <c r="W308" s="140"/>
      <c r="X308" s="140"/>
    </row>
    <row r="309" customFormat="false" ht="12" hidden="false" customHeight="true" outlineLevel="0" collapsed="false">
      <c r="A309" s="33"/>
      <c r="B309" s="140"/>
      <c r="C309" s="35" t="s">
        <v>36</v>
      </c>
      <c r="D309" s="38" t="s">
        <v>37</v>
      </c>
      <c r="E309" s="37" t="s">
        <v>38</v>
      </c>
      <c r="F309" s="38" t="s">
        <v>39</v>
      </c>
      <c r="G309" s="38" t="s">
        <v>24</v>
      </c>
      <c r="H309" s="144" t="n">
        <f aca="false">I6</f>
        <v>41487</v>
      </c>
      <c r="I309" s="39" t="s">
        <v>260</v>
      </c>
      <c r="J309" s="38" t="s">
        <v>43</v>
      </c>
      <c r="K309" s="37" t="s">
        <v>46</v>
      </c>
      <c r="L309" s="38" t="s">
        <v>43</v>
      </c>
      <c r="M309" s="142" t="s">
        <v>47</v>
      </c>
      <c r="N309" s="145" t="s">
        <v>261</v>
      </c>
      <c r="O309" s="38" t="s">
        <v>43</v>
      </c>
      <c r="P309" s="49"/>
      <c r="Q309" s="49"/>
      <c r="R309" s="140"/>
      <c r="S309" s="140"/>
      <c r="T309" s="140"/>
      <c r="U309" s="140"/>
      <c r="V309" s="140"/>
      <c r="W309" s="140"/>
      <c r="X309" s="140"/>
    </row>
    <row r="310" customFormat="false" ht="29.25" hidden="false" customHeight="true" outlineLevel="0" collapsed="false">
      <c r="A310" s="33"/>
      <c r="B310" s="140"/>
      <c r="C310" s="35" t="s">
        <v>51</v>
      </c>
      <c r="D310" s="38" t="s">
        <v>52</v>
      </c>
      <c r="E310" s="37" t="s">
        <v>53</v>
      </c>
      <c r="F310" s="38" t="s">
        <v>54</v>
      </c>
      <c r="G310" s="38" t="s">
        <v>36</v>
      </c>
      <c r="H310" s="146"/>
      <c r="I310" s="39" t="s">
        <v>262</v>
      </c>
      <c r="J310" s="51" t="s">
        <v>55</v>
      </c>
      <c r="K310" s="37" t="s">
        <v>263</v>
      </c>
      <c r="L310" s="51" t="s">
        <v>55</v>
      </c>
      <c r="M310" s="142" t="s">
        <v>54</v>
      </c>
      <c r="N310" s="52" t="n">
        <f aca="false">I6</f>
        <v>41487</v>
      </c>
      <c r="O310" s="51" t="s">
        <v>55</v>
      </c>
      <c r="P310" s="147" t="s">
        <v>264</v>
      </c>
      <c r="Q310" s="143" t="s">
        <v>60</v>
      </c>
      <c r="R310" s="140"/>
      <c r="S310" s="140"/>
      <c r="T310" s="140"/>
      <c r="U310" s="140"/>
      <c r="V310" s="140"/>
      <c r="W310" s="140"/>
      <c r="X310" s="140"/>
    </row>
    <row r="311" customFormat="false" ht="22.5" hidden="false" customHeight="false" outlineLevel="0" collapsed="false">
      <c r="A311" s="33"/>
      <c r="B311" s="140"/>
      <c r="C311" s="35" t="str">
        <f aca="false">C13</f>
        <v>01.01.13 г.)</v>
      </c>
      <c r="D311" s="38"/>
      <c r="E311" s="37" t="s">
        <v>36</v>
      </c>
      <c r="F311" s="43" t="s">
        <v>28</v>
      </c>
      <c r="G311" s="38" t="s">
        <v>62</v>
      </c>
      <c r="H311" s="146"/>
      <c r="I311" s="39" t="s">
        <v>265</v>
      </c>
      <c r="J311" s="38" t="s">
        <v>63</v>
      </c>
      <c r="K311" s="37" t="s">
        <v>266</v>
      </c>
      <c r="L311" s="38" t="s">
        <v>63</v>
      </c>
      <c r="M311" s="148"/>
      <c r="N311" s="145"/>
      <c r="O311" s="38" t="s">
        <v>63</v>
      </c>
      <c r="P311" s="141" t="s">
        <v>66</v>
      </c>
      <c r="Q311" s="142" t="s">
        <v>67</v>
      </c>
      <c r="R311" s="140"/>
      <c r="S311" s="140"/>
      <c r="T311" s="140"/>
      <c r="U311" s="140"/>
      <c r="V311" s="140"/>
      <c r="W311" s="140"/>
      <c r="X311" s="140"/>
    </row>
    <row r="312" customFormat="false" ht="22.5" hidden="false" customHeight="false" outlineLevel="0" collapsed="false">
      <c r="A312" s="33"/>
      <c r="B312" s="140"/>
      <c r="C312" s="35"/>
      <c r="D312" s="38"/>
      <c r="E312" s="37" t="s">
        <v>62</v>
      </c>
      <c r="F312" s="38" t="s">
        <v>24</v>
      </c>
      <c r="G312" s="38" t="str">
        <f aca="false">F315</f>
        <v>остатков прошлых</v>
      </c>
      <c r="H312" s="146"/>
      <c r="I312" s="144" t="n">
        <f aca="false">I6</f>
        <v>41487</v>
      </c>
      <c r="J312" s="38" t="s">
        <v>68</v>
      </c>
      <c r="K312" s="37" t="s">
        <v>69</v>
      </c>
      <c r="L312" s="38" t="s">
        <v>68</v>
      </c>
      <c r="M312" s="148"/>
      <c r="N312" s="148"/>
      <c r="O312" s="38" t="s">
        <v>68</v>
      </c>
      <c r="P312" s="141" t="s">
        <v>71</v>
      </c>
      <c r="Q312" s="142" t="s">
        <v>72</v>
      </c>
      <c r="R312" s="140"/>
      <c r="S312" s="140"/>
      <c r="T312" s="140"/>
      <c r="U312" s="140"/>
      <c r="V312" s="140"/>
      <c r="W312" s="140"/>
      <c r="X312" s="140"/>
    </row>
    <row r="313" customFormat="false" ht="15" hidden="false" customHeight="true" outlineLevel="0" collapsed="false">
      <c r="A313" s="33"/>
      <c r="B313" s="140"/>
      <c r="C313" s="35"/>
      <c r="D313" s="38"/>
      <c r="E313" s="56" t="s">
        <v>73</v>
      </c>
      <c r="F313" s="38" t="s">
        <v>36</v>
      </c>
      <c r="G313" s="38" t="s">
        <v>52</v>
      </c>
      <c r="H313" s="146"/>
      <c r="I313" s="39"/>
      <c r="J313" s="38"/>
      <c r="K313" s="37" t="s">
        <v>261</v>
      </c>
      <c r="L313" s="38"/>
      <c r="M313" s="148"/>
      <c r="N313" s="148"/>
      <c r="O313" s="38"/>
      <c r="P313" s="141" t="s">
        <v>267</v>
      </c>
      <c r="Q313" s="142" t="s">
        <v>268</v>
      </c>
      <c r="R313" s="140"/>
      <c r="S313" s="140"/>
      <c r="T313" s="140"/>
      <c r="U313" s="140"/>
      <c r="V313" s="140"/>
      <c r="W313" s="140"/>
      <c r="X313" s="140"/>
    </row>
    <row r="314" customFormat="false" ht="15.75" hidden="false" customHeight="true" outlineLevel="0" collapsed="false">
      <c r="A314" s="33"/>
      <c r="B314" s="140"/>
      <c r="C314" s="50"/>
      <c r="D314" s="38"/>
      <c r="E314" s="37" t="s">
        <v>52</v>
      </c>
      <c r="F314" s="38" t="s">
        <v>62</v>
      </c>
      <c r="G314" s="38" t="s">
        <v>77</v>
      </c>
      <c r="H314" s="146"/>
      <c r="I314" s="148"/>
      <c r="J314" s="38"/>
      <c r="K314" s="52" t="n">
        <f aca="false">I6</f>
        <v>41487</v>
      </c>
      <c r="L314" s="38"/>
      <c r="M314" s="148"/>
      <c r="N314" s="148"/>
      <c r="O314" s="38"/>
      <c r="P314" s="146"/>
      <c r="Q314" s="148"/>
      <c r="R314" s="140"/>
      <c r="S314" s="140"/>
      <c r="T314" s="140"/>
      <c r="U314" s="140"/>
      <c r="V314" s="140"/>
      <c r="W314" s="140"/>
      <c r="X314" s="140"/>
    </row>
    <row r="315" customFormat="false" ht="15.75" hidden="false" customHeight="true" outlineLevel="0" collapsed="false">
      <c r="A315" s="33"/>
      <c r="B315" s="140"/>
      <c r="C315" s="50"/>
      <c r="D315" s="38"/>
      <c r="E315" s="37" t="s">
        <v>78</v>
      </c>
      <c r="F315" s="38" t="s">
        <v>73</v>
      </c>
      <c r="G315" s="51" t="n">
        <f aca="false">G17</f>
        <v>41487</v>
      </c>
      <c r="H315" s="146"/>
      <c r="I315" s="148"/>
      <c r="J315" s="38"/>
      <c r="K315" s="52"/>
      <c r="L315" s="38"/>
      <c r="M315" s="148"/>
      <c r="N315" s="148"/>
      <c r="O315" s="38"/>
      <c r="P315" s="146"/>
      <c r="Q315" s="148"/>
      <c r="R315" s="140"/>
      <c r="S315" s="140"/>
      <c r="T315" s="140"/>
      <c r="U315" s="140"/>
      <c r="V315" s="140"/>
      <c r="W315" s="140"/>
      <c r="X315" s="140"/>
    </row>
    <row r="316" customFormat="false" ht="14.25" hidden="false" customHeight="true" outlineLevel="0" collapsed="false">
      <c r="A316" s="33"/>
      <c r="B316" s="140"/>
      <c r="C316" s="50"/>
      <c r="D316" s="59"/>
      <c r="E316" s="37" t="s">
        <v>79</v>
      </c>
      <c r="F316" s="60" t="s">
        <v>52</v>
      </c>
      <c r="G316" s="59"/>
      <c r="H316" s="149"/>
      <c r="I316" s="150"/>
      <c r="J316" s="59"/>
      <c r="K316" s="49"/>
      <c r="L316" s="59"/>
      <c r="M316" s="150"/>
      <c r="N316" s="151"/>
      <c r="O316" s="59"/>
      <c r="P316" s="152"/>
      <c r="Q316" s="150"/>
      <c r="R316" s="140"/>
      <c r="S316" s="140"/>
      <c r="T316" s="140"/>
      <c r="U316" s="140"/>
      <c r="V316" s="140"/>
      <c r="W316" s="140"/>
      <c r="X316" s="140"/>
    </row>
    <row r="317" customFormat="false" ht="14.25" hidden="false" customHeight="true" outlineLevel="0" collapsed="false">
      <c r="A317" s="64"/>
      <c r="B317" s="153" t="n">
        <v>1</v>
      </c>
      <c r="C317" s="154" t="n">
        <v>2</v>
      </c>
      <c r="D317" s="153" t="n">
        <v>3</v>
      </c>
      <c r="E317" s="154" t="n">
        <v>4</v>
      </c>
      <c r="F317" s="153" t="n">
        <v>5</v>
      </c>
      <c r="G317" s="154" t="n">
        <v>6</v>
      </c>
      <c r="H317" s="153" t="n">
        <v>7</v>
      </c>
      <c r="I317" s="154" t="n">
        <v>8</v>
      </c>
      <c r="J317" s="153" t="n">
        <v>9</v>
      </c>
      <c r="K317" s="154" t="n">
        <v>10</v>
      </c>
      <c r="L317" s="153" t="n">
        <v>11</v>
      </c>
      <c r="M317" s="154" t="n">
        <v>12</v>
      </c>
      <c r="N317" s="153" t="n">
        <v>13</v>
      </c>
      <c r="O317" s="154" t="n">
        <v>14</v>
      </c>
      <c r="P317" s="153" t="n">
        <v>15</v>
      </c>
      <c r="Q317" s="154" t="n">
        <v>16</v>
      </c>
      <c r="R317" s="153" t="n">
        <v>17</v>
      </c>
      <c r="S317" s="153"/>
      <c r="T317" s="153"/>
      <c r="U317" s="153"/>
      <c r="V317" s="153"/>
      <c r="W317" s="153"/>
      <c r="X317" s="153"/>
    </row>
    <row r="318" s="68" customFormat="true" ht="53.25" hidden="false" customHeight="true" outlineLevel="0" collapsed="false">
      <c r="A318" s="66" t="n">
        <v>17</v>
      </c>
      <c r="B318" s="67" t="s">
        <v>269</v>
      </c>
      <c r="C318" s="67"/>
      <c r="D318" s="67"/>
      <c r="E318" s="67"/>
      <c r="F318" s="67"/>
      <c r="G318" s="67"/>
      <c r="H318" s="67"/>
      <c r="I318" s="67"/>
      <c r="J318" s="67"/>
      <c r="K318" s="67"/>
      <c r="L318" s="67"/>
      <c r="M318" s="67"/>
      <c r="N318" s="67"/>
      <c r="O318" s="67"/>
      <c r="P318" s="67"/>
      <c r="Q318" s="67"/>
      <c r="R318" s="67"/>
      <c r="S318" s="67"/>
      <c r="T318" s="67"/>
      <c r="U318" s="67"/>
      <c r="V318" s="67"/>
      <c r="W318" s="67"/>
      <c r="X318" s="67"/>
    </row>
    <row r="319" s="68" customFormat="true" ht="21" hidden="false" customHeight="true" outlineLevel="0" collapsed="false">
      <c r="A319" s="155" t="n">
        <v>1</v>
      </c>
      <c r="B319" s="70" t="s">
        <v>270</v>
      </c>
      <c r="C319" s="156"/>
      <c r="D319" s="156"/>
      <c r="E319" s="156"/>
      <c r="F319" s="156"/>
      <c r="G319" s="156"/>
      <c r="H319" s="157"/>
      <c r="I319" s="156"/>
      <c r="J319" s="156"/>
      <c r="K319" s="156"/>
      <c r="L319" s="156"/>
      <c r="M319" s="156"/>
      <c r="N319" s="156"/>
      <c r="O319" s="156"/>
      <c r="P319" s="78" t="n">
        <f aca="false">IF((M319&lt;=K319),IF((F319&lt;=C319+D319-E319),(C319+D319-E319-F319)+(K319-M319),"Расчет не верен"),"Расчет не верен")</f>
        <v>0</v>
      </c>
      <c r="Q319" s="78" t="n">
        <f aca="false">IF((N319&lt;=M319),IF((G319&lt;=F319),((F319-G319)+(M319-N319)),"Расчет не верен"),"Расчет не верен")</f>
        <v>0</v>
      </c>
      <c r="R319" s="80"/>
      <c r="S319" s="80"/>
      <c r="T319" s="80"/>
      <c r="U319" s="80"/>
      <c r="V319" s="80"/>
      <c r="W319" s="80"/>
      <c r="X319" s="80"/>
    </row>
    <row r="320" s="68" customFormat="true" ht="21.75" hidden="false" customHeight="true" outlineLevel="0" collapsed="false">
      <c r="A320" s="155" t="n">
        <v>2</v>
      </c>
      <c r="B320" s="70" t="s">
        <v>271</v>
      </c>
      <c r="C320" s="156"/>
      <c r="D320" s="156"/>
      <c r="E320" s="156"/>
      <c r="F320" s="156"/>
      <c r="G320" s="156"/>
      <c r="H320" s="157"/>
      <c r="I320" s="156"/>
      <c r="J320" s="156"/>
      <c r="K320" s="156"/>
      <c r="L320" s="156"/>
      <c r="M320" s="156"/>
      <c r="N320" s="156"/>
      <c r="O320" s="156"/>
      <c r="P320" s="78" t="n">
        <f aca="false">IF((M320&lt;=K320),IF((F320&lt;=C320+D320-E320),(C320+D320-E320-F320)+(K320-M320),"Расчет не верен"),"Расчет не верен")</f>
        <v>0</v>
      </c>
      <c r="Q320" s="78" t="n">
        <f aca="false">IF((N320&lt;=M320),IF((G320&lt;=F320),((F320-G320)+(M320-N320)),"Расчет не верен"),"Расчет не верен")</f>
        <v>0</v>
      </c>
      <c r="R320" s="80"/>
      <c r="S320" s="80"/>
      <c r="T320" s="80"/>
      <c r="U320" s="80"/>
      <c r="V320" s="80"/>
      <c r="W320" s="80"/>
      <c r="X320" s="80"/>
    </row>
    <row r="321" customFormat="false" ht="21" hidden="false" customHeight="true" outlineLevel="0" collapsed="false">
      <c r="A321" s="69"/>
      <c r="B321" s="77" t="s">
        <v>85</v>
      </c>
      <c r="C321" s="79" t="n">
        <f aca="false">C319+C320</f>
        <v>0</v>
      </c>
      <c r="D321" s="79" t="n">
        <f aca="false">D319+D320</f>
        <v>0</v>
      </c>
      <c r="E321" s="79" t="n">
        <f aca="false">E319+E320</f>
        <v>0</v>
      </c>
      <c r="F321" s="79" t="n">
        <f aca="false">F319+F320</f>
        <v>0</v>
      </c>
      <c r="G321" s="79" t="n">
        <f aca="false">G319+G320</f>
        <v>0</v>
      </c>
      <c r="H321" s="158" t="n">
        <f aca="false">H319+H320</f>
        <v>0</v>
      </c>
      <c r="I321" s="79" t="n">
        <f aca="false">I319+I320</f>
        <v>0</v>
      </c>
      <c r="J321" s="79" t="n">
        <f aca="false">J319+J320</f>
        <v>0</v>
      </c>
      <c r="K321" s="79" t="n">
        <f aca="false">K319+K320</f>
        <v>0</v>
      </c>
      <c r="L321" s="79" t="n">
        <f aca="false">L319+L320</f>
        <v>0</v>
      </c>
      <c r="M321" s="79" t="n">
        <f aca="false">M319+M320</f>
        <v>0</v>
      </c>
      <c r="N321" s="79" t="n">
        <f aca="false">N319+N320</f>
        <v>0</v>
      </c>
      <c r="O321" s="79" t="n">
        <f aca="false">O319+O320</f>
        <v>0</v>
      </c>
      <c r="P321" s="78" t="n">
        <f aca="false">IF((M321&lt;=K321),IF((F321&lt;=C321+D321-E321),(C321+D321-E321-F321)+(K321-M321),"Расчет не верен"),"Расчет не верен")</f>
        <v>0</v>
      </c>
      <c r="Q321" s="78" t="n">
        <f aca="false">IF((N321&lt;=M321),IF((G321&lt;=F321),((F321-G321)+(M321-N321)),"Расчет не верен"),"Расчет не верен")</f>
        <v>0</v>
      </c>
      <c r="R321" s="80"/>
      <c r="S321" s="80"/>
      <c r="T321" s="80"/>
      <c r="U321" s="80"/>
      <c r="V321" s="80"/>
      <c r="W321" s="80"/>
      <c r="X321" s="80"/>
    </row>
    <row r="322" customFormat="false" ht="11.25" hidden="false" customHeight="true" outlineLevel="0" collapsed="false">
      <c r="A322" s="81"/>
      <c r="B322" s="82"/>
      <c r="C322" s="83"/>
      <c r="D322" s="83"/>
      <c r="E322" s="83"/>
      <c r="F322" s="83"/>
      <c r="G322" s="83"/>
      <c r="H322" s="83"/>
      <c r="I322" s="83"/>
      <c r="J322" s="83"/>
      <c r="K322" s="83"/>
      <c r="L322" s="83"/>
      <c r="M322" s="84"/>
      <c r="N322" s="84"/>
      <c r="O322" s="84"/>
      <c r="P322" s="84"/>
      <c r="Q322" s="84"/>
      <c r="R322" s="84"/>
      <c r="S322" s="84"/>
      <c r="T322" s="84"/>
      <c r="U322" s="84"/>
      <c r="V322" s="84"/>
      <c r="W322" s="84"/>
      <c r="X322" s="85"/>
    </row>
    <row r="323" s="68" customFormat="true" ht="17.25" hidden="false" customHeight="true" outlineLevel="0" collapsed="false">
      <c r="A323" s="66" t="n">
        <v>18</v>
      </c>
      <c r="B323" s="67" t="s">
        <v>272</v>
      </c>
      <c r="C323" s="67"/>
      <c r="D323" s="67"/>
      <c r="E323" s="67"/>
      <c r="F323" s="67"/>
      <c r="G323" s="67"/>
      <c r="H323" s="67"/>
      <c r="I323" s="67"/>
      <c r="J323" s="67"/>
      <c r="K323" s="67"/>
      <c r="L323" s="67"/>
      <c r="M323" s="67"/>
      <c r="N323" s="67"/>
      <c r="O323" s="67"/>
      <c r="P323" s="67"/>
      <c r="Q323" s="67"/>
      <c r="R323" s="67"/>
      <c r="S323" s="67"/>
      <c r="T323" s="67"/>
      <c r="U323" s="67"/>
      <c r="V323" s="67"/>
      <c r="W323" s="67"/>
      <c r="X323" s="67"/>
    </row>
    <row r="324" customFormat="false" ht="21" hidden="false" customHeight="true" outlineLevel="0" collapsed="false">
      <c r="A324" s="69"/>
      <c r="B324" s="77" t="s">
        <v>85</v>
      </c>
      <c r="C324" s="71"/>
      <c r="D324" s="71"/>
      <c r="E324" s="71"/>
      <c r="F324" s="71"/>
      <c r="G324" s="71"/>
      <c r="H324" s="76" t="s">
        <v>83</v>
      </c>
      <c r="I324" s="71"/>
      <c r="J324" s="71"/>
      <c r="K324" s="71"/>
      <c r="L324" s="71"/>
      <c r="M324" s="71"/>
      <c r="N324" s="71"/>
      <c r="O324" s="71"/>
      <c r="P324" s="78" t="n">
        <f aca="false">IF((M324&lt;=K324),IF((F324&lt;=C324+D324-E324),(C324+D324-E324-F324)+(K324-M324),"Расчет не верен"),"Расчет не верен")</f>
        <v>0</v>
      </c>
      <c r="Q324" s="78" t="n">
        <f aca="false">IF((N324&lt;=M324),IF((G324&lt;=F324),((F324-G324)+(M324-N324)),"Расчет не верен"),"Расчет не верен")</f>
        <v>0</v>
      </c>
      <c r="R324" s="80"/>
      <c r="S324" s="80"/>
      <c r="T324" s="80"/>
      <c r="U324" s="80"/>
      <c r="V324" s="80"/>
      <c r="W324" s="80"/>
      <c r="X324" s="80"/>
    </row>
    <row r="325" customFormat="false" ht="11.25" hidden="false" customHeight="true" outlineLevel="0" collapsed="false">
      <c r="A325" s="81"/>
      <c r="B325" s="82"/>
      <c r="C325" s="83"/>
      <c r="D325" s="83"/>
      <c r="E325" s="83"/>
      <c r="F325" s="83"/>
      <c r="G325" s="83"/>
      <c r="H325" s="83"/>
      <c r="I325" s="83"/>
      <c r="J325" s="83"/>
      <c r="K325" s="83"/>
      <c r="L325" s="83"/>
      <c r="M325" s="84"/>
      <c r="N325" s="84"/>
      <c r="O325" s="84"/>
      <c r="P325" s="84"/>
      <c r="Q325" s="84"/>
      <c r="R325" s="84"/>
      <c r="S325" s="84"/>
      <c r="T325" s="84"/>
      <c r="U325" s="84"/>
      <c r="V325" s="84"/>
      <c r="W325" s="84"/>
      <c r="X325" s="85"/>
    </row>
    <row r="326" s="68" customFormat="true" ht="30.75" hidden="false" customHeight="true" outlineLevel="0" collapsed="false">
      <c r="A326" s="66" t="n">
        <v>19</v>
      </c>
      <c r="B326" s="67" t="s">
        <v>273</v>
      </c>
      <c r="C326" s="67"/>
      <c r="D326" s="67"/>
      <c r="E326" s="67"/>
      <c r="F326" s="67"/>
      <c r="G326" s="67"/>
      <c r="H326" s="67"/>
      <c r="I326" s="67"/>
      <c r="J326" s="67"/>
      <c r="K326" s="67"/>
      <c r="L326" s="67"/>
      <c r="M326" s="67"/>
      <c r="N326" s="67"/>
      <c r="O326" s="67"/>
      <c r="P326" s="67"/>
      <c r="Q326" s="67"/>
      <c r="R326" s="67"/>
      <c r="S326" s="67"/>
      <c r="T326" s="67"/>
      <c r="U326" s="67"/>
      <c r="V326" s="67"/>
      <c r="W326" s="67"/>
      <c r="X326" s="67"/>
    </row>
    <row r="327" customFormat="false" ht="20.25" hidden="false" customHeight="true" outlineLevel="0" collapsed="false">
      <c r="A327" s="69"/>
      <c r="B327" s="112" t="s">
        <v>85</v>
      </c>
      <c r="C327" s="71"/>
      <c r="D327" s="71"/>
      <c r="E327" s="71"/>
      <c r="F327" s="71"/>
      <c r="G327" s="71"/>
      <c r="H327" s="76" t="s">
        <v>83</v>
      </c>
      <c r="I327" s="71"/>
      <c r="J327" s="71"/>
      <c r="K327" s="71"/>
      <c r="L327" s="71"/>
      <c r="M327" s="71"/>
      <c r="N327" s="71"/>
      <c r="O327" s="71"/>
      <c r="P327" s="78" t="n">
        <f aca="false">IF((M327&lt;=K327),IF((F327&lt;=C327+D327-E327),(C327+D327-E327-F327)+(K327-M327),"Расчет не верен"),"Расчет не верен")</f>
        <v>0</v>
      </c>
      <c r="Q327" s="78" t="n">
        <f aca="false">IF((N327&lt;=M327),IF((G327&lt;=F327),((F327-G327)+(M327-N327)),"Расчет не верен"),"Расчет не верен")</f>
        <v>0</v>
      </c>
      <c r="R327" s="80"/>
      <c r="S327" s="80"/>
      <c r="T327" s="80"/>
      <c r="U327" s="80"/>
      <c r="V327" s="80"/>
      <c r="W327" s="80"/>
      <c r="X327" s="80"/>
    </row>
    <row r="328" customFormat="false" ht="11.25" hidden="false" customHeight="true" outlineLevel="0" collapsed="false">
      <c r="A328" s="81"/>
      <c r="B328" s="82"/>
      <c r="C328" s="83"/>
      <c r="D328" s="83"/>
      <c r="E328" s="83"/>
      <c r="F328" s="83"/>
      <c r="G328" s="83"/>
      <c r="H328" s="83"/>
      <c r="I328" s="83"/>
      <c r="J328" s="83"/>
      <c r="K328" s="83"/>
      <c r="L328" s="83"/>
      <c r="M328" s="84"/>
      <c r="N328" s="84"/>
      <c r="O328" s="84"/>
      <c r="P328" s="84"/>
      <c r="Q328" s="84"/>
      <c r="R328" s="84"/>
      <c r="S328" s="84"/>
      <c r="T328" s="84"/>
      <c r="U328" s="84"/>
      <c r="V328" s="84"/>
      <c r="W328" s="84"/>
      <c r="X328" s="85"/>
    </row>
    <row r="329" s="68" customFormat="true" ht="27" hidden="false" customHeight="true" outlineLevel="0" collapsed="false">
      <c r="A329" s="66" t="n">
        <v>20</v>
      </c>
      <c r="B329" s="67" t="s">
        <v>274</v>
      </c>
      <c r="C329" s="67"/>
      <c r="D329" s="67"/>
      <c r="E329" s="67"/>
      <c r="F329" s="67"/>
      <c r="G329" s="67"/>
      <c r="H329" s="67"/>
      <c r="I329" s="67"/>
      <c r="J329" s="67"/>
      <c r="K329" s="67"/>
      <c r="L329" s="67"/>
      <c r="M329" s="67"/>
      <c r="N329" s="67"/>
      <c r="O329" s="67"/>
      <c r="P329" s="67"/>
      <c r="Q329" s="67"/>
      <c r="R329" s="67"/>
      <c r="S329" s="67"/>
      <c r="T329" s="67"/>
      <c r="U329" s="67"/>
      <c r="V329" s="67"/>
      <c r="W329" s="67"/>
      <c r="X329" s="67"/>
    </row>
    <row r="330" s="160" customFormat="true" ht="45" hidden="false" customHeight="true" outlineLevel="0" collapsed="false">
      <c r="A330" s="69" t="n">
        <v>1</v>
      </c>
      <c r="B330" s="123" t="s">
        <v>275</v>
      </c>
      <c r="C330" s="71"/>
      <c r="D330" s="71"/>
      <c r="E330" s="71"/>
      <c r="F330" s="71"/>
      <c r="G330" s="71"/>
      <c r="H330" s="159"/>
      <c r="I330" s="71"/>
      <c r="J330" s="71"/>
      <c r="K330" s="71"/>
      <c r="L330" s="71"/>
      <c r="M330" s="71"/>
      <c r="N330" s="71"/>
      <c r="O330" s="71"/>
      <c r="P330" s="78" t="n">
        <f aca="false">IF((M330&lt;=K330),IF((F330&lt;=C330+D330-E330),(C330+D330-E330-F330)+(K330-M330),"Расчет не верен"),"Расчет не верен")</f>
        <v>0</v>
      </c>
      <c r="Q330" s="78" t="n">
        <f aca="false">IF((N330&lt;=M330),IF((G330&lt;=F330),((F330-G330)+(M330-N330)),"Расчет не верен"),"Расчет не верен")</f>
        <v>0</v>
      </c>
      <c r="R330" s="80"/>
      <c r="S330" s="80"/>
      <c r="T330" s="80"/>
      <c r="U330" s="80"/>
      <c r="V330" s="80"/>
      <c r="W330" s="80"/>
      <c r="X330" s="80"/>
    </row>
    <row r="331" s="160" customFormat="true" ht="46.5" hidden="false" customHeight="true" outlineLevel="0" collapsed="false">
      <c r="A331" s="69" t="n">
        <v>2</v>
      </c>
      <c r="B331" s="123" t="s">
        <v>276</v>
      </c>
      <c r="C331" s="71"/>
      <c r="D331" s="71"/>
      <c r="E331" s="71"/>
      <c r="F331" s="71"/>
      <c r="G331" s="71"/>
      <c r="H331" s="159"/>
      <c r="I331" s="71"/>
      <c r="J331" s="71"/>
      <c r="K331" s="71"/>
      <c r="L331" s="71"/>
      <c r="M331" s="71"/>
      <c r="N331" s="71"/>
      <c r="O331" s="71"/>
      <c r="P331" s="78" t="n">
        <f aca="false">IF((M331&lt;=K331),IF((F331&lt;=C331+D331-E331),(C331+D331-E331-F331)+(K331-M331),"Расчет не верен"),"Расчет не верен")</f>
        <v>0</v>
      </c>
      <c r="Q331" s="78" t="n">
        <f aca="false">IF((N331&lt;=M331),IF((G331&lt;=F331),((F331-G331)+(M331-N331)),"Расчет не верен"),"Расчет не верен")</f>
        <v>0</v>
      </c>
      <c r="R331" s="80"/>
      <c r="S331" s="80"/>
      <c r="T331" s="80"/>
      <c r="U331" s="80"/>
      <c r="V331" s="80"/>
      <c r="W331" s="80"/>
      <c r="X331" s="80"/>
    </row>
    <row r="332" s="160" customFormat="true" ht="20.25" hidden="false" customHeight="true" outlineLevel="0" collapsed="false">
      <c r="A332" s="69" t="n">
        <v>3</v>
      </c>
      <c r="B332" s="123" t="s">
        <v>277</v>
      </c>
      <c r="C332" s="71"/>
      <c r="D332" s="71"/>
      <c r="E332" s="71"/>
      <c r="F332" s="71"/>
      <c r="G332" s="71"/>
      <c r="H332" s="161" t="s">
        <v>83</v>
      </c>
      <c r="I332" s="71"/>
      <c r="J332" s="71"/>
      <c r="K332" s="71"/>
      <c r="L332" s="71"/>
      <c r="M332" s="71"/>
      <c r="N332" s="71"/>
      <c r="O332" s="71"/>
      <c r="P332" s="78" t="n">
        <f aca="false">IF((M332&lt;=K332),IF((F332&lt;=C332+D332-E332),(C332+D332-E332-F332)+(K332-M332),"Расчет не верен"),"Расчет не верен")</f>
        <v>0</v>
      </c>
      <c r="Q332" s="78" t="n">
        <f aca="false">IF((N332&lt;=M332),IF((G332&lt;=F332),((F332-G332)+(M332-N332)),"Расчет не верен"),"Расчет не верен")</f>
        <v>0</v>
      </c>
      <c r="R332" s="80"/>
      <c r="S332" s="80"/>
      <c r="T332" s="80"/>
      <c r="U332" s="80"/>
      <c r="V332" s="80"/>
      <c r="W332" s="80"/>
      <c r="X332" s="80"/>
    </row>
    <row r="333" customFormat="false" ht="21" hidden="false" customHeight="true" outlineLevel="0" collapsed="false">
      <c r="A333" s="69"/>
      <c r="B333" s="112" t="s">
        <v>85</v>
      </c>
      <c r="C333" s="79" t="n">
        <f aca="false">SUM(C330:C332)</f>
        <v>0</v>
      </c>
      <c r="D333" s="79" t="n">
        <f aca="false">SUM(D330:D332)</f>
        <v>0</v>
      </c>
      <c r="E333" s="79" t="n">
        <f aca="false">SUM(E330:E332)</f>
        <v>0</v>
      </c>
      <c r="F333" s="79" t="n">
        <f aca="false">SUM(F330:F332)</f>
        <v>0</v>
      </c>
      <c r="G333" s="79" t="n">
        <f aca="false">SUM(G330:G332)</f>
        <v>0</v>
      </c>
      <c r="H333" s="158" t="n">
        <f aca="false">SUM(H330:H332)</f>
        <v>0</v>
      </c>
      <c r="I333" s="79" t="n">
        <f aca="false">SUM(I330:I332)</f>
        <v>0</v>
      </c>
      <c r="J333" s="79" t="n">
        <f aca="false">SUM(J330:J332)</f>
        <v>0</v>
      </c>
      <c r="K333" s="79" t="n">
        <f aca="false">SUM(K330:K332)</f>
        <v>0</v>
      </c>
      <c r="L333" s="79" t="n">
        <f aca="false">SUM(L330:L332)</f>
        <v>0</v>
      </c>
      <c r="M333" s="79" t="n">
        <f aca="false">SUM(M330:M332)</f>
        <v>0</v>
      </c>
      <c r="N333" s="79" t="n">
        <f aca="false">SUM(N330:N332)</f>
        <v>0</v>
      </c>
      <c r="O333" s="79" t="n">
        <f aca="false">SUM(O330:O332)</f>
        <v>0</v>
      </c>
      <c r="P333" s="78" t="n">
        <f aca="false">IF((M333&lt;=K333),IF((F333&lt;=C333+D333-E333),(C333+D333-E333-F333)+(K333-M333),"Расчет не верен"),"Расчет не верен")</f>
        <v>0</v>
      </c>
      <c r="Q333" s="78" t="n">
        <f aca="false">IF((N333&lt;=M333),IF((G333&lt;=F333),((F333-G333)+(M333-N333)),"Расчет не верен"),"Расчет не верен")</f>
        <v>0</v>
      </c>
      <c r="R333" s="80"/>
      <c r="S333" s="80"/>
      <c r="T333" s="80"/>
      <c r="U333" s="80"/>
      <c r="V333" s="80"/>
      <c r="W333" s="80"/>
      <c r="X333" s="80"/>
    </row>
    <row r="334" customFormat="false" ht="11.25" hidden="false" customHeight="true" outlineLevel="0" collapsed="false">
      <c r="A334" s="81"/>
      <c r="B334" s="82"/>
      <c r="C334" s="83"/>
      <c r="D334" s="83"/>
      <c r="E334" s="83"/>
      <c r="F334" s="83"/>
      <c r="G334" s="83"/>
      <c r="H334" s="83"/>
      <c r="I334" s="83"/>
      <c r="J334" s="83"/>
      <c r="K334" s="83"/>
      <c r="L334" s="83"/>
      <c r="M334" s="84"/>
      <c r="N334" s="84"/>
      <c r="O334" s="84"/>
      <c r="P334" s="84"/>
      <c r="Q334" s="84"/>
      <c r="R334" s="84"/>
      <c r="S334" s="84"/>
      <c r="T334" s="84"/>
      <c r="U334" s="84"/>
      <c r="V334" s="84"/>
      <c r="W334" s="84"/>
      <c r="X334" s="85"/>
    </row>
    <row r="335" s="68" customFormat="true" ht="27" hidden="false" customHeight="true" outlineLevel="0" collapsed="false">
      <c r="A335" s="66" t="n">
        <v>21</v>
      </c>
      <c r="B335" s="67" t="s">
        <v>278</v>
      </c>
      <c r="C335" s="67"/>
      <c r="D335" s="67"/>
      <c r="E335" s="67"/>
      <c r="F335" s="67"/>
      <c r="G335" s="67"/>
      <c r="H335" s="67"/>
      <c r="I335" s="67"/>
      <c r="J335" s="67"/>
      <c r="K335" s="67"/>
      <c r="L335" s="67"/>
      <c r="M335" s="67"/>
      <c r="N335" s="67"/>
      <c r="O335" s="67"/>
      <c r="P335" s="67"/>
      <c r="Q335" s="67"/>
      <c r="R335" s="67"/>
      <c r="S335" s="67"/>
      <c r="T335" s="67"/>
      <c r="U335" s="67"/>
      <c r="V335" s="67"/>
      <c r="W335" s="67"/>
      <c r="X335" s="67"/>
    </row>
    <row r="336" s="160" customFormat="true" ht="20.25" hidden="false" customHeight="true" outlineLevel="0" collapsed="false">
      <c r="A336" s="69"/>
      <c r="B336" s="112" t="s">
        <v>85</v>
      </c>
      <c r="C336" s="71"/>
      <c r="D336" s="71"/>
      <c r="E336" s="71"/>
      <c r="F336" s="71"/>
      <c r="G336" s="71"/>
      <c r="H336" s="73"/>
      <c r="I336" s="71"/>
      <c r="J336" s="71"/>
      <c r="K336" s="71"/>
      <c r="L336" s="71"/>
      <c r="M336" s="71"/>
      <c r="N336" s="71"/>
      <c r="O336" s="71"/>
      <c r="P336" s="78" t="n">
        <f aca="false">IF((M336&lt;=K336),IF((F336&lt;=C336+D336-E336),(C336+D336-E336-F336)+(K336-M336),"Расчет не верен"),"Расчет не верен")</f>
        <v>0</v>
      </c>
      <c r="Q336" s="78" t="n">
        <f aca="false">IF((N336&lt;=M336),IF((G336&lt;=F336),((F336-G336)+(M336-N336)),"Расчет не верен"),"Расчет не верен")</f>
        <v>0</v>
      </c>
      <c r="R336" s="80"/>
      <c r="S336" s="80"/>
      <c r="T336" s="80"/>
      <c r="U336" s="80"/>
      <c r="V336" s="80"/>
      <c r="W336" s="80"/>
      <c r="X336" s="80"/>
    </row>
    <row r="337" customFormat="false" ht="11.25" hidden="false" customHeight="true" outlineLevel="0" collapsed="false">
      <c r="A337" s="81"/>
      <c r="B337" s="82"/>
      <c r="C337" s="83"/>
      <c r="D337" s="83"/>
      <c r="E337" s="83"/>
      <c r="F337" s="83"/>
      <c r="G337" s="83"/>
      <c r="H337" s="83"/>
      <c r="I337" s="83"/>
      <c r="J337" s="83"/>
      <c r="K337" s="83"/>
      <c r="L337" s="83"/>
      <c r="M337" s="84"/>
      <c r="N337" s="84"/>
      <c r="O337" s="84"/>
      <c r="P337" s="84"/>
      <c r="Q337" s="84"/>
      <c r="R337" s="84"/>
      <c r="S337" s="84"/>
      <c r="T337" s="84"/>
      <c r="U337" s="84"/>
      <c r="V337" s="84"/>
      <c r="W337" s="84"/>
      <c r="X337" s="85"/>
    </row>
    <row r="338" s="68" customFormat="true" ht="27" hidden="false" customHeight="true" outlineLevel="0" collapsed="false">
      <c r="A338" s="66" t="n">
        <v>22</v>
      </c>
      <c r="B338" s="67" t="s">
        <v>279</v>
      </c>
      <c r="C338" s="67"/>
      <c r="D338" s="67"/>
      <c r="E338" s="67"/>
      <c r="F338" s="67"/>
      <c r="G338" s="67"/>
      <c r="H338" s="67"/>
      <c r="I338" s="67"/>
      <c r="J338" s="67"/>
      <c r="K338" s="67"/>
      <c r="L338" s="67"/>
      <c r="M338" s="67"/>
      <c r="N338" s="67"/>
      <c r="O338" s="67"/>
      <c r="P338" s="67"/>
      <c r="Q338" s="67"/>
      <c r="R338" s="67"/>
      <c r="S338" s="67"/>
      <c r="T338" s="67"/>
      <c r="U338" s="67"/>
      <c r="V338" s="67"/>
      <c r="W338" s="67"/>
      <c r="X338" s="67"/>
    </row>
    <row r="339" s="160" customFormat="true" ht="20.25" hidden="false" customHeight="true" outlineLevel="0" collapsed="false">
      <c r="A339" s="69"/>
      <c r="B339" s="112" t="s">
        <v>85</v>
      </c>
      <c r="C339" s="71"/>
      <c r="D339" s="71"/>
      <c r="E339" s="71"/>
      <c r="F339" s="71"/>
      <c r="G339" s="71"/>
      <c r="H339" s="73"/>
      <c r="I339" s="71"/>
      <c r="J339" s="71"/>
      <c r="K339" s="71"/>
      <c r="L339" s="71"/>
      <c r="M339" s="71"/>
      <c r="N339" s="71"/>
      <c r="O339" s="71"/>
      <c r="P339" s="78" t="n">
        <f aca="false">IF((M339&lt;=K339),IF((F339&lt;=C339+D339-E339),(C339+D339-E339-F339)+(K339-M339),"Расчет не верен"),"Расчет не верен")</f>
        <v>0</v>
      </c>
      <c r="Q339" s="78" t="n">
        <f aca="false">IF((N339&lt;=M339),IF((G339&lt;=F339),((F339-G339)+(M339-N339)),"Расчет не верен"),"Расчет не верен")</f>
        <v>0</v>
      </c>
      <c r="R339" s="80"/>
      <c r="S339" s="80"/>
      <c r="T339" s="80"/>
      <c r="U339" s="80"/>
      <c r="V339" s="80"/>
      <c r="W339" s="80"/>
      <c r="X339" s="80"/>
    </row>
    <row r="340" customFormat="false" ht="11.25" hidden="false" customHeight="true" outlineLevel="0" collapsed="false">
      <c r="A340" s="81"/>
      <c r="B340" s="82"/>
      <c r="C340" s="83"/>
      <c r="D340" s="83"/>
      <c r="E340" s="83"/>
      <c r="F340" s="83"/>
      <c r="G340" s="83"/>
      <c r="H340" s="83"/>
      <c r="I340" s="83"/>
      <c r="J340" s="83"/>
      <c r="K340" s="83"/>
      <c r="L340" s="83"/>
      <c r="M340" s="84"/>
      <c r="N340" s="84"/>
      <c r="O340" s="84"/>
      <c r="P340" s="84"/>
      <c r="Q340" s="84"/>
      <c r="R340" s="84"/>
      <c r="S340" s="84"/>
      <c r="T340" s="84"/>
      <c r="U340" s="84"/>
      <c r="V340" s="84"/>
      <c r="W340" s="84"/>
      <c r="X340" s="85"/>
    </row>
    <row r="341" s="162" customFormat="true" ht="27.75" hidden="false" customHeight="true" outlineLevel="0" collapsed="false">
      <c r="A341" s="66" t="n">
        <v>23</v>
      </c>
      <c r="B341" s="67" t="s">
        <v>280</v>
      </c>
      <c r="C341" s="67"/>
      <c r="D341" s="67"/>
      <c r="E341" s="67"/>
      <c r="F341" s="67"/>
      <c r="G341" s="67"/>
      <c r="H341" s="67"/>
      <c r="I341" s="67"/>
      <c r="J341" s="67"/>
      <c r="K341" s="67"/>
      <c r="L341" s="67"/>
      <c r="M341" s="67"/>
      <c r="N341" s="67"/>
      <c r="O341" s="67"/>
      <c r="P341" s="67"/>
      <c r="Q341" s="67"/>
      <c r="R341" s="67"/>
      <c r="S341" s="67"/>
      <c r="T341" s="67"/>
      <c r="U341" s="67"/>
      <c r="V341" s="67"/>
      <c r="W341" s="67"/>
      <c r="X341" s="67"/>
    </row>
    <row r="342" s="160" customFormat="true" ht="57" hidden="false" customHeight="true" outlineLevel="0" collapsed="false">
      <c r="A342" s="86" t="n">
        <v>1</v>
      </c>
      <c r="B342" s="123" t="s">
        <v>281</v>
      </c>
      <c r="C342" s="71"/>
      <c r="D342" s="71"/>
      <c r="E342" s="71"/>
      <c r="F342" s="71"/>
      <c r="G342" s="71"/>
      <c r="H342" s="73"/>
      <c r="I342" s="71"/>
      <c r="J342" s="71"/>
      <c r="K342" s="71"/>
      <c r="L342" s="71"/>
      <c r="M342" s="71"/>
      <c r="N342" s="71"/>
      <c r="O342" s="71"/>
      <c r="P342" s="78" t="n">
        <f aca="false">IF((M342&lt;=K342),IF((F342&lt;=C342+D342-E342),(C342+D342-E342-F342)+(K342-M342),"Расчет не верен"),"Расчет не верен")</f>
        <v>0</v>
      </c>
      <c r="Q342" s="78" t="n">
        <f aca="false">IF((N342&lt;=M342),IF((G342&lt;=F342),((F342-G342)+(M342-N342)),"Расчет не верен"),"Расчет не верен")</f>
        <v>0</v>
      </c>
      <c r="R342" s="80"/>
      <c r="S342" s="80"/>
      <c r="T342" s="80"/>
      <c r="U342" s="80"/>
      <c r="V342" s="80"/>
      <c r="W342" s="80"/>
      <c r="X342" s="80"/>
    </row>
    <row r="343" s="160" customFormat="true" ht="25.5" hidden="false" customHeight="true" outlineLevel="0" collapsed="false">
      <c r="A343" s="86" t="n">
        <v>2</v>
      </c>
      <c r="B343" s="123" t="s">
        <v>282</v>
      </c>
      <c r="C343" s="71"/>
      <c r="D343" s="71"/>
      <c r="E343" s="71"/>
      <c r="F343" s="71"/>
      <c r="G343" s="71"/>
      <c r="H343" s="73"/>
      <c r="I343" s="71"/>
      <c r="J343" s="71"/>
      <c r="K343" s="71"/>
      <c r="L343" s="71"/>
      <c r="M343" s="71"/>
      <c r="N343" s="71"/>
      <c r="O343" s="71"/>
      <c r="P343" s="78" t="n">
        <f aca="false">IF((M343&lt;=K343),IF((F343&lt;=C343+D343-E343),(C343+D343-E343-F343)+(K343-M343),"Расчет не верен"),"Расчет не верен")</f>
        <v>0</v>
      </c>
      <c r="Q343" s="78" t="n">
        <f aca="false">IF((N343&lt;=M343),IF((G343&lt;=F343),((F343-G343)+(M343-N343)),"Расчет не верен"),"Расчет не верен")</f>
        <v>0</v>
      </c>
      <c r="R343" s="80"/>
      <c r="S343" s="80"/>
      <c r="T343" s="80"/>
      <c r="U343" s="80"/>
      <c r="V343" s="80"/>
      <c r="W343" s="80"/>
      <c r="X343" s="80"/>
    </row>
    <row r="344" s="160" customFormat="true" ht="92.25" hidden="false" customHeight="true" outlineLevel="0" collapsed="false">
      <c r="A344" s="86" t="n">
        <v>3</v>
      </c>
      <c r="B344" s="123" t="s">
        <v>283</v>
      </c>
      <c r="C344" s="71"/>
      <c r="D344" s="71"/>
      <c r="E344" s="71"/>
      <c r="F344" s="71"/>
      <c r="G344" s="71"/>
      <c r="H344" s="73"/>
      <c r="I344" s="71"/>
      <c r="J344" s="71"/>
      <c r="K344" s="71"/>
      <c r="L344" s="71"/>
      <c r="M344" s="71"/>
      <c r="N344" s="71"/>
      <c r="O344" s="71"/>
      <c r="P344" s="78" t="n">
        <f aca="false">IF((M344&lt;=K344),IF((F344&lt;=C344+D344-E344),(C344+D344-E344-F344)+(K344-M344),"Расчет не верен"),"Расчет не верен")</f>
        <v>0</v>
      </c>
      <c r="Q344" s="78" t="n">
        <f aca="false">IF((N344&lt;=M344),IF((G344&lt;=F344),((F344-G344)+(M344-N344)),"Расчет не верен"),"Расчет не верен")</f>
        <v>0</v>
      </c>
      <c r="R344" s="80"/>
      <c r="S344" s="80"/>
      <c r="T344" s="80"/>
      <c r="U344" s="80"/>
      <c r="V344" s="80"/>
      <c r="W344" s="80"/>
      <c r="X344" s="80"/>
    </row>
    <row r="345" s="160" customFormat="true" ht="92.25" hidden="false" customHeight="true" outlineLevel="0" collapsed="false">
      <c r="A345" s="86" t="n">
        <v>4</v>
      </c>
      <c r="B345" s="123" t="s">
        <v>284</v>
      </c>
      <c r="C345" s="71"/>
      <c r="D345" s="71"/>
      <c r="E345" s="71"/>
      <c r="F345" s="71"/>
      <c r="G345" s="71"/>
      <c r="H345" s="73"/>
      <c r="I345" s="71"/>
      <c r="J345" s="71"/>
      <c r="K345" s="71"/>
      <c r="L345" s="71"/>
      <c r="M345" s="71"/>
      <c r="N345" s="71"/>
      <c r="O345" s="71"/>
      <c r="P345" s="78" t="n">
        <f aca="false">IF((M345&lt;=K345),IF((F345&lt;=C345+D345-E345),(C345+D345-E345-F345)+(K345-M345),"Расчет не верен"),"Расчет не верен")</f>
        <v>0</v>
      </c>
      <c r="Q345" s="78" t="n">
        <f aca="false">IF((N345&lt;=M345),IF((G345&lt;=F345),((F345-G345)+(M345-N345)),"Расчет не верен"),"Расчет не верен")</f>
        <v>0</v>
      </c>
      <c r="R345" s="80"/>
      <c r="S345" s="80"/>
      <c r="T345" s="80"/>
      <c r="U345" s="80"/>
      <c r="V345" s="80"/>
      <c r="W345" s="80"/>
      <c r="X345" s="80"/>
    </row>
    <row r="346" s="160" customFormat="true" ht="63.75" hidden="false" customHeight="true" outlineLevel="0" collapsed="false">
      <c r="A346" s="86" t="n">
        <v>5</v>
      </c>
      <c r="B346" s="123" t="s">
        <v>285</v>
      </c>
      <c r="C346" s="71"/>
      <c r="D346" s="71"/>
      <c r="E346" s="71"/>
      <c r="F346" s="71"/>
      <c r="G346" s="71"/>
      <c r="H346" s="73"/>
      <c r="I346" s="71"/>
      <c r="J346" s="71"/>
      <c r="K346" s="71"/>
      <c r="L346" s="71"/>
      <c r="M346" s="71"/>
      <c r="N346" s="71"/>
      <c r="O346" s="71"/>
      <c r="P346" s="78" t="n">
        <f aca="false">IF((M346&lt;=K346),IF((F346&lt;=C346+D346-E346),(C346+D346-E346-F346)+(K346-M346),"Расчет не верен"),"Расчет не верен")</f>
        <v>0</v>
      </c>
      <c r="Q346" s="78" t="n">
        <f aca="false">IF((N346&lt;=M346),IF((G346&lt;=F346),((F346-G346)+(M346-N346)),"Расчет не верен"),"Расчет не верен")</f>
        <v>0</v>
      </c>
      <c r="R346" s="80"/>
      <c r="S346" s="80"/>
      <c r="T346" s="80"/>
      <c r="U346" s="80"/>
      <c r="V346" s="80"/>
      <c r="W346" s="80"/>
      <c r="X346" s="80"/>
    </row>
    <row r="347" customFormat="false" ht="16.5" hidden="false" customHeight="true" outlineLevel="0" collapsed="false">
      <c r="A347" s="69"/>
      <c r="B347" s="112" t="s">
        <v>85</v>
      </c>
      <c r="C347" s="79" t="n">
        <f aca="false">SUM(C342:C346)</f>
        <v>0</v>
      </c>
      <c r="D347" s="79" t="n">
        <f aca="false">SUM(D342:D346)</f>
        <v>0</v>
      </c>
      <c r="E347" s="79" t="n">
        <f aca="false">SUM(E342:E346)</f>
        <v>0</v>
      </c>
      <c r="F347" s="79" t="n">
        <f aca="false">SUM(F342:F346)</f>
        <v>0</v>
      </c>
      <c r="G347" s="79" t="n">
        <f aca="false">SUM(G342:G346)</f>
        <v>0</v>
      </c>
      <c r="H347" s="99" t="n">
        <f aca="false">SUM(H342:H346)</f>
        <v>0</v>
      </c>
      <c r="I347" s="79" t="n">
        <f aca="false">SUM(I342:I346)</f>
        <v>0</v>
      </c>
      <c r="J347" s="79" t="n">
        <f aca="false">SUM(J342:J346)</f>
        <v>0</v>
      </c>
      <c r="K347" s="79" t="n">
        <f aca="false">SUM(K342:K346)</f>
        <v>0</v>
      </c>
      <c r="L347" s="79" t="n">
        <f aca="false">SUM(L342:L346)</f>
        <v>0</v>
      </c>
      <c r="M347" s="79" t="n">
        <f aca="false">SUM(M342:M346)</f>
        <v>0</v>
      </c>
      <c r="N347" s="79" t="n">
        <f aca="false">SUM(N342:N346)</f>
        <v>0</v>
      </c>
      <c r="O347" s="79" t="n">
        <f aca="false">SUM(O342:O346)</f>
        <v>0</v>
      </c>
      <c r="P347" s="78" t="n">
        <f aca="false">IF((M347&lt;=K347),IF((F347&lt;=C347+D347-E347),(C347+D347-E347-F347)+(K347-M347),"Расчет не верен"),"Расчет не верен")</f>
        <v>0</v>
      </c>
      <c r="Q347" s="78" t="n">
        <f aca="false">IF((N347&lt;=M347),IF((G347&lt;=F347),((F347-G347)+(M347-N347)),"Расчет не верен"),"Расчет не верен")</f>
        <v>0</v>
      </c>
      <c r="R347" s="80"/>
      <c r="S347" s="80"/>
      <c r="T347" s="80"/>
      <c r="U347" s="80"/>
      <c r="V347" s="80"/>
      <c r="W347" s="80"/>
      <c r="X347" s="80"/>
    </row>
    <row r="348" customFormat="false" ht="11.25" hidden="false" customHeight="true" outlineLevel="0" collapsed="false">
      <c r="A348" s="81"/>
      <c r="B348" s="82"/>
      <c r="C348" s="83"/>
      <c r="D348" s="83"/>
      <c r="E348" s="83"/>
      <c r="F348" s="83"/>
      <c r="G348" s="83"/>
      <c r="H348" s="83"/>
      <c r="I348" s="83"/>
      <c r="J348" s="83"/>
      <c r="K348" s="83"/>
      <c r="L348" s="83"/>
      <c r="M348" s="84"/>
      <c r="N348" s="84"/>
      <c r="O348" s="84"/>
      <c r="P348" s="84"/>
      <c r="Q348" s="84"/>
      <c r="R348" s="84"/>
      <c r="S348" s="84"/>
      <c r="T348" s="84"/>
      <c r="U348" s="84"/>
      <c r="V348" s="84"/>
      <c r="W348" s="84"/>
      <c r="X348" s="85"/>
    </row>
    <row r="349" s="68" customFormat="true" ht="40.5" hidden="false" customHeight="true" outlineLevel="0" collapsed="false">
      <c r="A349" s="66" t="n">
        <v>24</v>
      </c>
      <c r="B349" s="67" t="s">
        <v>286</v>
      </c>
      <c r="C349" s="67"/>
      <c r="D349" s="67"/>
      <c r="E349" s="67"/>
      <c r="F349" s="67"/>
      <c r="G349" s="67"/>
      <c r="H349" s="67"/>
      <c r="I349" s="67"/>
      <c r="J349" s="67"/>
      <c r="K349" s="67"/>
      <c r="L349" s="67"/>
      <c r="M349" s="67"/>
      <c r="N349" s="67"/>
      <c r="O349" s="67"/>
      <c r="P349" s="67"/>
      <c r="Q349" s="67"/>
      <c r="R349" s="67"/>
      <c r="S349" s="67"/>
      <c r="T349" s="67"/>
      <c r="U349" s="67"/>
      <c r="V349" s="67"/>
      <c r="W349" s="67"/>
      <c r="X349" s="67"/>
    </row>
    <row r="350" customFormat="false" ht="16.5" hidden="false" customHeight="true" outlineLevel="0" collapsed="false">
      <c r="A350" s="69"/>
      <c r="B350" s="112" t="s">
        <v>85</v>
      </c>
      <c r="C350" s="71"/>
      <c r="D350" s="71"/>
      <c r="E350" s="71"/>
      <c r="F350" s="71"/>
      <c r="G350" s="71"/>
      <c r="H350" s="163" t="s">
        <v>83</v>
      </c>
      <c r="I350" s="71"/>
      <c r="J350" s="71"/>
      <c r="K350" s="71"/>
      <c r="L350" s="71"/>
      <c r="M350" s="71"/>
      <c r="N350" s="71"/>
      <c r="O350" s="71"/>
      <c r="P350" s="78" t="n">
        <f aca="false">IF((M350&lt;=K350),IF((F350&lt;=C350+D350-E350),(C350+D350-E350-F350)+(K350-M350),"Расчет не верен"),"Расчет не верен")</f>
        <v>0</v>
      </c>
      <c r="Q350" s="78" t="n">
        <f aca="false">IF((N350&lt;=M350),IF((G350&lt;=F350),((F350-G350)+(M350-N350)),"Расчет не верен"),"Расчет не верен")</f>
        <v>0</v>
      </c>
      <c r="R350" s="80"/>
      <c r="S350" s="80"/>
      <c r="T350" s="80"/>
      <c r="U350" s="80"/>
      <c r="V350" s="80"/>
      <c r="W350" s="80"/>
      <c r="X350" s="80"/>
    </row>
    <row r="351" customFormat="false" ht="11.25" hidden="false" customHeight="true" outlineLevel="0" collapsed="false">
      <c r="A351" s="81"/>
      <c r="B351" s="82"/>
      <c r="C351" s="83"/>
      <c r="D351" s="83"/>
      <c r="E351" s="83"/>
      <c r="F351" s="83"/>
      <c r="G351" s="83"/>
      <c r="H351" s="83"/>
      <c r="I351" s="83"/>
      <c r="J351" s="83"/>
      <c r="K351" s="83"/>
      <c r="L351" s="83"/>
      <c r="M351" s="84"/>
      <c r="N351" s="84"/>
      <c r="O351" s="84"/>
      <c r="P351" s="84"/>
      <c r="Q351" s="84"/>
      <c r="R351" s="84"/>
      <c r="S351" s="84"/>
      <c r="T351" s="84"/>
      <c r="U351" s="84"/>
      <c r="V351" s="84"/>
      <c r="W351" s="84"/>
      <c r="X351" s="85"/>
    </row>
    <row r="352" s="68" customFormat="true" ht="31.5" hidden="false" customHeight="true" outlineLevel="0" collapsed="false">
      <c r="A352" s="66" t="n">
        <v>25</v>
      </c>
      <c r="B352" s="67" t="s">
        <v>287</v>
      </c>
      <c r="C352" s="67"/>
      <c r="D352" s="67"/>
      <c r="E352" s="67"/>
      <c r="F352" s="67"/>
      <c r="G352" s="67"/>
      <c r="H352" s="67"/>
      <c r="I352" s="67"/>
      <c r="J352" s="67"/>
      <c r="K352" s="67"/>
      <c r="L352" s="67"/>
      <c r="M352" s="67"/>
      <c r="N352" s="67"/>
      <c r="O352" s="67"/>
      <c r="P352" s="67"/>
      <c r="Q352" s="67"/>
      <c r="R352" s="67"/>
      <c r="S352" s="67"/>
      <c r="T352" s="67"/>
      <c r="U352" s="67"/>
      <c r="V352" s="67"/>
      <c r="W352" s="67"/>
      <c r="X352" s="67"/>
    </row>
    <row r="353" customFormat="false" ht="37.5" hidden="false" customHeight="true" outlineLevel="0" collapsed="false">
      <c r="A353" s="69" t="n">
        <v>1</v>
      </c>
      <c r="B353" s="108" t="s">
        <v>288</v>
      </c>
      <c r="C353" s="71"/>
      <c r="D353" s="71"/>
      <c r="E353" s="71"/>
      <c r="F353" s="71"/>
      <c r="G353" s="71"/>
      <c r="H353" s="163" t="s">
        <v>83</v>
      </c>
      <c r="I353" s="71"/>
      <c r="J353" s="71"/>
      <c r="K353" s="71"/>
      <c r="L353" s="71"/>
      <c r="M353" s="71"/>
      <c r="N353" s="71"/>
      <c r="O353" s="71"/>
      <c r="P353" s="78" t="n">
        <f aca="false">IF((M353&lt;=K353),IF((F353&lt;=C353+D353-E353),(C353+D353-E353-F353)+(K353-M353),"Расчет не верен"),"Расчет не верен")</f>
        <v>0</v>
      </c>
      <c r="Q353" s="78" t="n">
        <f aca="false">IF((N353&lt;=M353),IF((G353&lt;=F353),((F353-G353)+(M353-N353)),"Расчет не верен"),"Расчет не верен")</f>
        <v>0</v>
      </c>
      <c r="R353" s="80"/>
      <c r="S353" s="80"/>
      <c r="T353" s="80"/>
      <c r="U353" s="80"/>
      <c r="V353" s="80"/>
      <c r="W353" s="80"/>
      <c r="X353" s="80"/>
    </row>
    <row r="354" customFormat="false" ht="27.75" hidden="false" customHeight="true" outlineLevel="0" collapsed="false">
      <c r="A354" s="69" t="n">
        <v>2</v>
      </c>
      <c r="B354" s="108" t="s">
        <v>289</v>
      </c>
      <c r="C354" s="71"/>
      <c r="D354" s="71"/>
      <c r="E354" s="71"/>
      <c r="F354" s="71"/>
      <c r="G354" s="71"/>
      <c r="H354" s="163" t="s">
        <v>83</v>
      </c>
      <c r="I354" s="71"/>
      <c r="J354" s="71"/>
      <c r="K354" s="71"/>
      <c r="L354" s="71"/>
      <c r="M354" s="71"/>
      <c r="N354" s="71"/>
      <c r="O354" s="71"/>
      <c r="P354" s="78" t="n">
        <f aca="false">IF((M354&lt;=K354),IF((F354&lt;=C354+D354-E354),(C354+D354-E354-F354)+(K354-M354),"Расчет не верен"),"Расчет не верен")</f>
        <v>0</v>
      </c>
      <c r="Q354" s="78" t="n">
        <f aca="false">IF((N354&lt;=M354),IF((G354&lt;=F354),((F354-G354)+(M354-N354)),"Расчет не верен"),"Расчет не верен")</f>
        <v>0</v>
      </c>
      <c r="R354" s="80"/>
      <c r="S354" s="80"/>
      <c r="T354" s="80"/>
      <c r="U354" s="80"/>
      <c r="V354" s="80"/>
      <c r="W354" s="80"/>
      <c r="X354" s="80"/>
    </row>
    <row r="355" customFormat="false" ht="20.25" hidden="false" customHeight="true" outlineLevel="0" collapsed="false">
      <c r="A355" s="69"/>
      <c r="B355" s="112" t="s">
        <v>85</v>
      </c>
      <c r="C355" s="79" t="n">
        <f aca="false">C353+C354</f>
        <v>0</v>
      </c>
      <c r="D355" s="79" t="n">
        <f aca="false">D353+D354</f>
        <v>0</v>
      </c>
      <c r="E355" s="79" t="n">
        <f aca="false">E353+E354</f>
        <v>0</v>
      </c>
      <c r="F355" s="79" t="n">
        <f aca="false">F353+F354</f>
        <v>0</v>
      </c>
      <c r="G355" s="79" t="n">
        <f aca="false">G353+G354</f>
        <v>0</v>
      </c>
      <c r="H355" s="163" t="s">
        <v>83</v>
      </c>
      <c r="I355" s="79" t="n">
        <f aca="false">I353+I354</f>
        <v>0</v>
      </c>
      <c r="J355" s="79" t="n">
        <f aca="false">J353+J354</f>
        <v>0</v>
      </c>
      <c r="K355" s="79" t="n">
        <f aca="false">K353+K354</f>
        <v>0</v>
      </c>
      <c r="L355" s="79" t="n">
        <f aca="false">L353+L354</f>
        <v>0</v>
      </c>
      <c r="M355" s="79" t="n">
        <f aca="false">M353+M354</f>
        <v>0</v>
      </c>
      <c r="N355" s="79" t="n">
        <f aca="false">N353+N354</f>
        <v>0</v>
      </c>
      <c r="O355" s="79" t="n">
        <f aca="false">O353+O354</f>
        <v>0</v>
      </c>
      <c r="P355" s="78" t="n">
        <f aca="false">IF((M355&lt;=K355),IF((F355&lt;=C355+D355-E355),(C355+D355-E355-F355)+(K355-M355),"Расчет не верен"),"Расчет не верен")</f>
        <v>0</v>
      </c>
      <c r="Q355" s="78" t="n">
        <f aca="false">IF((N355&lt;=M355),IF((G355&lt;=F355),((F355-G355)+(M355-N355)),"Расчет не верен"),"Расчет не верен")</f>
        <v>0</v>
      </c>
      <c r="R355" s="80"/>
      <c r="S355" s="80"/>
      <c r="T355" s="80"/>
      <c r="U355" s="80"/>
      <c r="V355" s="80"/>
      <c r="W355" s="80"/>
      <c r="X355" s="80"/>
    </row>
    <row r="356" customFormat="false" ht="11.25" hidden="false" customHeight="true" outlineLevel="0" collapsed="false">
      <c r="A356" s="81"/>
      <c r="B356" s="82"/>
      <c r="C356" s="83"/>
      <c r="D356" s="83"/>
      <c r="E356" s="83"/>
      <c r="F356" s="83"/>
      <c r="G356" s="83"/>
      <c r="H356" s="83"/>
      <c r="I356" s="83"/>
      <c r="J356" s="83"/>
      <c r="K356" s="83"/>
      <c r="L356" s="83"/>
      <c r="M356" s="84"/>
      <c r="N356" s="84"/>
      <c r="O356" s="84"/>
      <c r="P356" s="84"/>
      <c r="Q356" s="84"/>
      <c r="R356" s="84"/>
      <c r="S356" s="84"/>
      <c r="T356" s="84"/>
      <c r="U356" s="84"/>
      <c r="V356" s="84"/>
      <c r="W356" s="84"/>
      <c r="X356" s="85"/>
    </row>
    <row r="357" s="68" customFormat="true" ht="30.2" hidden="false" customHeight="true" outlineLevel="0" collapsed="false">
      <c r="A357" s="66" t="n">
        <v>26</v>
      </c>
      <c r="B357" s="67" t="s">
        <v>290</v>
      </c>
      <c r="C357" s="67"/>
      <c r="D357" s="67"/>
      <c r="E357" s="67"/>
      <c r="F357" s="67"/>
      <c r="G357" s="67"/>
      <c r="H357" s="67"/>
      <c r="I357" s="67"/>
      <c r="J357" s="67"/>
      <c r="K357" s="67"/>
      <c r="L357" s="67"/>
      <c r="M357" s="67"/>
      <c r="N357" s="67"/>
      <c r="O357" s="67"/>
      <c r="P357" s="67"/>
      <c r="Q357" s="67"/>
      <c r="R357" s="67"/>
      <c r="S357" s="67"/>
      <c r="T357" s="67"/>
      <c r="U357" s="67"/>
      <c r="V357" s="67"/>
      <c r="W357" s="67"/>
      <c r="X357" s="67"/>
    </row>
    <row r="358" customFormat="false" ht="18.75" hidden="false" customHeight="true" outlineLevel="0" collapsed="false">
      <c r="A358" s="69"/>
      <c r="B358" s="112" t="s">
        <v>85</v>
      </c>
      <c r="C358" s="71"/>
      <c r="D358" s="71"/>
      <c r="E358" s="71"/>
      <c r="F358" s="71"/>
      <c r="G358" s="71"/>
      <c r="H358" s="163" t="s">
        <v>83</v>
      </c>
      <c r="I358" s="71"/>
      <c r="J358" s="71"/>
      <c r="K358" s="71"/>
      <c r="L358" s="71"/>
      <c r="M358" s="71"/>
      <c r="N358" s="71"/>
      <c r="O358" s="71"/>
      <c r="P358" s="78" t="n">
        <f aca="false">IF((M358&lt;=K358),IF((F358&lt;=C358+D358-E358),(C358+D358-E358-F358)+(K358-M358),"Расчет не верен"),"Расчет не верен")</f>
        <v>0</v>
      </c>
      <c r="Q358" s="78" t="n">
        <f aca="false">IF((N358&lt;=M358),IF((G358&lt;=F358),((F358-G358)+(M358-N358)),"Расчет не верен"),"Расчет не верен")</f>
        <v>0</v>
      </c>
      <c r="R358" s="80"/>
      <c r="S358" s="80"/>
      <c r="T358" s="80"/>
      <c r="U358" s="80"/>
      <c r="V358" s="80"/>
      <c r="W358" s="80"/>
      <c r="X358" s="80"/>
    </row>
    <row r="359" customFormat="false" ht="11.25" hidden="false" customHeight="true" outlineLevel="0" collapsed="false">
      <c r="A359" s="81"/>
      <c r="B359" s="82"/>
      <c r="C359" s="83"/>
      <c r="D359" s="83"/>
      <c r="E359" s="83"/>
      <c r="F359" s="83"/>
      <c r="G359" s="83"/>
      <c r="H359" s="83"/>
      <c r="I359" s="83"/>
      <c r="J359" s="83"/>
      <c r="K359" s="83"/>
      <c r="L359" s="83"/>
      <c r="M359" s="84"/>
      <c r="N359" s="84"/>
      <c r="O359" s="84"/>
      <c r="P359" s="84"/>
      <c r="Q359" s="84"/>
      <c r="R359" s="84"/>
      <c r="S359" s="84"/>
      <c r="T359" s="84"/>
      <c r="U359" s="84"/>
      <c r="V359" s="84"/>
      <c r="W359" s="84"/>
      <c r="X359" s="85"/>
    </row>
    <row r="360" s="68" customFormat="true" ht="27.75" hidden="false" customHeight="true" outlineLevel="0" collapsed="false">
      <c r="A360" s="66" t="n">
        <v>27</v>
      </c>
      <c r="B360" s="67" t="s">
        <v>291</v>
      </c>
      <c r="C360" s="67"/>
      <c r="D360" s="67"/>
      <c r="E360" s="67"/>
      <c r="F360" s="67"/>
      <c r="G360" s="67"/>
      <c r="H360" s="67"/>
      <c r="I360" s="67"/>
      <c r="J360" s="67"/>
      <c r="K360" s="67"/>
      <c r="L360" s="67"/>
      <c r="M360" s="67"/>
      <c r="N360" s="67"/>
      <c r="O360" s="67"/>
      <c r="P360" s="67"/>
      <c r="Q360" s="67"/>
      <c r="R360" s="67"/>
      <c r="S360" s="67"/>
      <c r="T360" s="67"/>
      <c r="U360" s="67"/>
      <c r="V360" s="67"/>
      <c r="W360" s="67"/>
      <c r="X360" s="67"/>
    </row>
    <row r="361" s="164" customFormat="true" ht="18" hidden="false" customHeight="true" outlineLevel="0" collapsed="false">
      <c r="A361" s="128"/>
      <c r="B361" s="112" t="s">
        <v>85</v>
      </c>
      <c r="C361" s="71"/>
      <c r="D361" s="71"/>
      <c r="E361" s="71"/>
      <c r="F361" s="71"/>
      <c r="G361" s="71"/>
      <c r="H361" s="73"/>
      <c r="I361" s="71"/>
      <c r="J361" s="71"/>
      <c r="K361" s="71"/>
      <c r="L361" s="71"/>
      <c r="M361" s="71"/>
      <c r="N361" s="71"/>
      <c r="O361" s="71"/>
      <c r="P361" s="78" t="n">
        <f aca="false">IF((M361&lt;=K361),IF((F361&lt;=C361+D361-E361),(C361+D361-E361-F361)+(K361-M361),"Расчет не верен"),"Расчет не верен")</f>
        <v>0</v>
      </c>
      <c r="Q361" s="78" t="n">
        <f aca="false">IF((N361&lt;=M361),IF((G361&lt;=F361),((F361-G361)+(M361-N361)),"Расчет не верен"),"Расчет не верен")</f>
        <v>0</v>
      </c>
      <c r="R361" s="80"/>
      <c r="S361" s="80"/>
      <c r="T361" s="80"/>
      <c r="U361" s="80"/>
      <c r="V361" s="80"/>
      <c r="W361" s="80"/>
      <c r="X361" s="80"/>
    </row>
    <row r="362" customFormat="false" ht="11.25" hidden="false" customHeight="true" outlineLevel="0" collapsed="false">
      <c r="A362" s="81"/>
      <c r="B362" s="82"/>
      <c r="C362" s="102"/>
      <c r="D362" s="102"/>
      <c r="E362" s="102"/>
      <c r="F362" s="102"/>
      <c r="G362" s="102"/>
      <c r="H362" s="102"/>
      <c r="I362" s="102"/>
      <c r="J362" s="102"/>
      <c r="K362" s="102"/>
      <c r="L362" s="102"/>
      <c r="M362" s="103"/>
      <c r="N362" s="103"/>
      <c r="O362" s="103"/>
      <c r="P362" s="103"/>
      <c r="Q362" s="103"/>
      <c r="R362" s="103"/>
      <c r="S362" s="103"/>
      <c r="T362" s="103"/>
      <c r="U362" s="103"/>
      <c r="V362" s="103"/>
      <c r="W362" s="103"/>
      <c r="X362" s="104"/>
    </row>
    <row r="363" s="68" customFormat="true" ht="27" hidden="false" customHeight="true" outlineLevel="0" collapsed="false">
      <c r="A363" s="66" t="n">
        <v>28</v>
      </c>
      <c r="B363" s="67" t="s">
        <v>292</v>
      </c>
      <c r="C363" s="67"/>
      <c r="D363" s="67"/>
      <c r="E363" s="67"/>
      <c r="F363" s="67"/>
      <c r="G363" s="67"/>
      <c r="H363" s="67"/>
      <c r="I363" s="67"/>
      <c r="J363" s="67"/>
      <c r="K363" s="67"/>
      <c r="L363" s="67"/>
      <c r="M363" s="67"/>
      <c r="N363" s="67"/>
      <c r="O363" s="67"/>
      <c r="P363" s="67"/>
      <c r="Q363" s="67"/>
      <c r="R363" s="67"/>
      <c r="S363" s="67"/>
      <c r="T363" s="67"/>
      <c r="U363" s="67"/>
      <c r="V363" s="67"/>
      <c r="W363" s="67"/>
      <c r="X363" s="67"/>
    </row>
    <row r="364" customFormat="false" ht="39" hidden="false" customHeight="true" outlineLevel="0" collapsed="false">
      <c r="A364" s="69" t="n">
        <v>1</v>
      </c>
      <c r="B364" s="108" t="s">
        <v>293</v>
      </c>
      <c r="C364" s="156"/>
      <c r="D364" s="156"/>
      <c r="E364" s="156"/>
      <c r="F364" s="156"/>
      <c r="G364" s="156"/>
      <c r="H364" s="93"/>
      <c r="I364" s="71"/>
      <c r="J364" s="71"/>
      <c r="K364" s="71"/>
      <c r="L364" s="71"/>
      <c r="M364" s="71"/>
      <c r="N364" s="71"/>
      <c r="O364" s="71"/>
      <c r="P364" s="78" t="n">
        <f aca="false">IF((M364&lt;=K364),IF((F364&lt;=C364+D364-E364),(C364+D364-E364-F364)+(K364-M364),"Расчет не верен"),"Расчет не верен")</f>
        <v>0</v>
      </c>
      <c r="Q364" s="78" t="n">
        <f aca="false">IF((N364&lt;=M364),IF((G364&lt;=F364),((F364-G364)+(M364-N364)),"Расчет не верен"),"Расчет не верен")</f>
        <v>0</v>
      </c>
      <c r="R364" s="80"/>
      <c r="S364" s="80"/>
      <c r="T364" s="80"/>
      <c r="U364" s="80"/>
      <c r="V364" s="80"/>
      <c r="W364" s="80"/>
      <c r="X364" s="80"/>
    </row>
    <row r="365" customFormat="false" ht="31.5" hidden="false" customHeight="true" outlineLevel="0" collapsed="false">
      <c r="A365" s="69" t="n">
        <v>2</v>
      </c>
      <c r="B365" s="108" t="s">
        <v>294</v>
      </c>
      <c r="C365" s="156"/>
      <c r="D365" s="156"/>
      <c r="E365" s="156"/>
      <c r="F365" s="156"/>
      <c r="G365" s="156"/>
      <c r="H365" s="93"/>
      <c r="I365" s="71"/>
      <c r="J365" s="71"/>
      <c r="K365" s="71"/>
      <c r="L365" s="71"/>
      <c r="M365" s="71"/>
      <c r="N365" s="71"/>
      <c r="O365" s="71"/>
      <c r="P365" s="78" t="n">
        <f aca="false">IF((M365&lt;=K365),IF((F365&lt;=C365+D365-E365),(C365+D365-E365-F365)+(K365-M365),"Расчет не верен"),"Расчет не верен")</f>
        <v>0</v>
      </c>
      <c r="Q365" s="78" t="n">
        <f aca="false">IF((N365&lt;=M365),IF((G365&lt;=F365),((F365-G365)+(M365-N365)),"Расчет не верен"),"Расчет не верен")</f>
        <v>0</v>
      </c>
      <c r="R365" s="80"/>
      <c r="S365" s="80"/>
      <c r="T365" s="80"/>
      <c r="U365" s="80"/>
      <c r="V365" s="80"/>
      <c r="W365" s="80"/>
      <c r="X365" s="80"/>
    </row>
    <row r="366" customFormat="false" ht="72.75" hidden="false" customHeight="true" outlineLevel="0" collapsed="false">
      <c r="A366" s="69" t="n">
        <v>3</v>
      </c>
      <c r="B366" s="108" t="s">
        <v>295</v>
      </c>
      <c r="C366" s="71"/>
      <c r="D366" s="71"/>
      <c r="E366" s="71"/>
      <c r="F366" s="71"/>
      <c r="G366" s="71"/>
      <c r="H366" s="71"/>
      <c r="I366" s="71"/>
      <c r="J366" s="71"/>
      <c r="K366" s="71"/>
      <c r="L366" s="71"/>
      <c r="M366" s="71"/>
      <c r="N366" s="71"/>
      <c r="O366" s="71"/>
      <c r="P366" s="78" t="n">
        <f aca="false">IF((M366&lt;=K366),IF((F366&lt;=C366+D366-E366),(C366+D366-E366-F366)+(K366-M366),"Расчет не верен"),"Расчет не верен")</f>
        <v>0</v>
      </c>
      <c r="Q366" s="78" t="n">
        <f aca="false">IF((N366&lt;=M366),IF((G366&lt;=F366),((F366-G366)+(M366-N366)),"Расчет не верен"),"Расчет не верен")</f>
        <v>0</v>
      </c>
      <c r="R366" s="80"/>
      <c r="S366" s="80"/>
      <c r="T366" s="80"/>
      <c r="U366" s="80"/>
      <c r="V366" s="80"/>
      <c r="W366" s="80"/>
      <c r="X366" s="80"/>
    </row>
    <row r="367" customFormat="false" ht="178.5" hidden="false" customHeight="true" outlineLevel="0" collapsed="false">
      <c r="A367" s="69" t="n">
        <v>4</v>
      </c>
      <c r="B367" s="108" t="s">
        <v>296</v>
      </c>
      <c r="C367" s="156"/>
      <c r="D367" s="156"/>
      <c r="E367" s="156"/>
      <c r="F367" s="156"/>
      <c r="G367" s="156"/>
      <c r="H367" s="156"/>
      <c r="I367" s="71"/>
      <c r="J367" s="71"/>
      <c r="K367" s="71"/>
      <c r="L367" s="71"/>
      <c r="M367" s="71"/>
      <c r="N367" s="71"/>
      <c r="O367" s="71"/>
      <c r="P367" s="78" t="n">
        <f aca="false">IF((M367&lt;=K367),IF((F367&lt;=C367+D367-E367),(C367+D367-E367-F367)+(K367-M367),"Расчет не верен"),"Расчет не верен")</f>
        <v>0</v>
      </c>
      <c r="Q367" s="78" t="n">
        <f aca="false">IF((N367&lt;=M367),IF((G367&lt;=F367),((F367-G367)+(M367-N367)),"Расчет не верен"),"Расчет не верен")</f>
        <v>0</v>
      </c>
      <c r="R367" s="80"/>
      <c r="S367" s="80"/>
      <c r="T367" s="80"/>
      <c r="U367" s="80"/>
      <c r="V367" s="80"/>
      <c r="W367" s="80"/>
      <c r="X367" s="80"/>
    </row>
    <row r="368" customFormat="false" ht="50.25" hidden="false" customHeight="true" outlineLevel="0" collapsed="false">
      <c r="A368" s="69" t="n">
        <v>5</v>
      </c>
      <c r="B368" s="108" t="s">
        <v>297</v>
      </c>
      <c r="C368" s="156"/>
      <c r="D368" s="156"/>
      <c r="E368" s="156"/>
      <c r="F368" s="156"/>
      <c r="G368" s="156"/>
      <c r="H368" s="156"/>
      <c r="I368" s="71"/>
      <c r="J368" s="71"/>
      <c r="K368" s="71"/>
      <c r="L368" s="71"/>
      <c r="M368" s="71"/>
      <c r="N368" s="71"/>
      <c r="O368" s="71"/>
      <c r="P368" s="78" t="n">
        <f aca="false">IF((M368&lt;=K368),IF((F368&lt;=C368+D368-E368),(C368+D368-E368-F368)+(K368-M368),"Расчет не верен"),"Расчет не верен")</f>
        <v>0</v>
      </c>
      <c r="Q368" s="78" t="n">
        <f aca="false">IF((N368&lt;=M368),IF((G368&lt;=F368),((F368-G368)+(M368-N368)),"Расчет не верен"),"Расчет не верен")</f>
        <v>0</v>
      </c>
      <c r="R368" s="80"/>
      <c r="S368" s="80"/>
      <c r="T368" s="80"/>
      <c r="U368" s="80"/>
      <c r="V368" s="80"/>
      <c r="W368" s="80"/>
      <c r="X368" s="80"/>
    </row>
    <row r="369" customFormat="false" ht="54.75" hidden="false" customHeight="true" outlineLevel="0" collapsed="false">
      <c r="A369" s="69" t="n">
        <v>6</v>
      </c>
      <c r="B369" s="108" t="s">
        <v>298</v>
      </c>
      <c r="C369" s="156"/>
      <c r="D369" s="156"/>
      <c r="E369" s="156"/>
      <c r="F369" s="156"/>
      <c r="G369" s="156"/>
      <c r="H369" s="156"/>
      <c r="I369" s="71"/>
      <c r="J369" s="71"/>
      <c r="K369" s="71"/>
      <c r="L369" s="71"/>
      <c r="M369" s="71"/>
      <c r="N369" s="71"/>
      <c r="O369" s="71"/>
      <c r="P369" s="78" t="n">
        <f aca="false">IF((M369&lt;=K369),IF((F369&lt;=C369+D369-E369),(C369+D369-E369-F369)+(K369-M369),"Расчет не верен"),"Расчет не верен")</f>
        <v>0</v>
      </c>
      <c r="Q369" s="78" t="n">
        <f aca="false">IF((N369&lt;=M369),IF((G369&lt;=F369),((F369-G369)+(M369-N369)),"Расчет не верен"),"Расчет не верен")</f>
        <v>0</v>
      </c>
      <c r="R369" s="80"/>
      <c r="S369" s="80"/>
      <c r="T369" s="80"/>
      <c r="U369" s="80"/>
      <c r="V369" s="80"/>
      <c r="W369" s="80"/>
      <c r="X369" s="80"/>
    </row>
    <row r="370" customFormat="false" ht="45.75" hidden="false" customHeight="true" outlineLevel="0" collapsed="false">
      <c r="A370" s="69" t="n">
        <v>7</v>
      </c>
      <c r="B370" s="108" t="s">
        <v>299</v>
      </c>
      <c r="C370" s="156"/>
      <c r="D370" s="156"/>
      <c r="E370" s="156"/>
      <c r="F370" s="156"/>
      <c r="G370" s="156"/>
      <c r="H370" s="156"/>
      <c r="I370" s="71"/>
      <c r="J370" s="71"/>
      <c r="K370" s="71"/>
      <c r="L370" s="71"/>
      <c r="M370" s="71"/>
      <c r="N370" s="71"/>
      <c r="O370" s="71"/>
      <c r="P370" s="78" t="n">
        <f aca="false">IF((M370&lt;=K370),IF((F370&lt;=C370+D370-E370),(C370+D370-E370-F370)+(K370-M370),"Расчет не верен"),"Расчет не верен")</f>
        <v>0</v>
      </c>
      <c r="Q370" s="78" t="n">
        <f aca="false">IF((N370&lt;=M370),IF((G370&lt;=F370),((F370-G370)+(M370-N370)),"Расчет не верен"),"Расчет не верен")</f>
        <v>0</v>
      </c>
      <c r="R370" s="80"/>
      <c r="S370" s="80"/>
      <c r="T370" s="80"/>
      <c r="U370" s="80"/>
      <c r="V370" s="80"/>
      <c r="W370" s="80"/>
      <c r="X370" s="80"/>
    </row>
    <row r="371" customFormat="false" ht="18" hidden="false" customHeight="true" outlineLevel="0" collapsed="false">
      <c r="A371" s="69"/>
      <c r="B371" s="112" t="s">
        <v>85</v>
      </c>
      <c r="C371" s="79" t="n">
        <f aca="false">SUM(C364:C370)</f>
        <v>0</v>
      </c>
      <c r="D371" s="79" t="n">
        <f aca="false">SUM(D364:D370)</f>
        <v>0</v>
      </c>
      <c r="E371" s="79" t="n">
        <f aca="false">SUM(E364:E370)</f>
        <v>0</v>
      </c>
      <c r="F371" s="79" t="n">
        <f aca="false">SUM(F364:F370)</f>
        <v>0</v>
      </c>
      <c r="G371" s="79" t="n">
        <f aca="false">SUM(G364:G370)</f>
        <v>0</v>
      </c>
      <c r="H371" s="163" t="s">
        <v>83</v>
      </c>
      <c r="I371" s="79" t="n">
        <f aca="false">SUM(I364:I370)</f>
        <v>0</v>
      </c>
      <c r="J371" s="79" t="n">
        <f aca="false">SUM(J364:J370)</f>
        <v>0</v>
      </c>
      <c r="K371" s="79" t="n">
        <f aca="false">SUM(K364:K370)</f>
        <v>0</v>
      </c>
      <c r="L371" s="79" t="n">
        <f aca="false">SUM(L364:L370)</f>
        <v>0</v>
      </c>
      <c r="M371" s="79" t="n">
        <f aca="false">SUM(M364:M370)</f>
        <v>0</v>
      </c>
      <c r="N371" s="79" t="n">
        <f aca="false">SUM(N364:N370)</f>
        <v>0</v>
      </c>
      <c r="O371" s="79" t="n">
        <f aca="false">SUM(O364:O370)</f>
        <v>0</v>
      </c>
      <c r="P371" s="78" t="n">
        <f aca="false">IF((M371&lt;=K371),IF((F371&lt;=C371+D371-E371),(C371+D371-E371-F371)+(K371-M371),"Расчет не верен"),"Расчет не верен")</f>
        <v>0</v>
      </c>
      <c r="Q371" s="78" t="n">
        <f aca="false">IF((N371&lt;=M371),IF((G371&lt;=F371),((F371-G371)+(M371-N371)),"Расчет не верен"),"Расчет не верен")</f>
        <v>0</v>
      </c>
      <c r="R371" s="80"/>
      <c r="S371" s="80"/>
      <c r="T371" s="80"/>
      <c r="U371" s="80"/>
      <c r="V371" s="80"/>
      <c r="W371" s="80"/>
      <c r="X371" s="80"/>
    </row>
    <row r="372" customFormat="false" ht="11.25" hidden="false" customHeight="true" outlineLevel="0" collapsed="false">
      <c r="A372" s="81"/>
      <c r="B372" s="82"/>
      <c r="C372" s="83"/>
      <c r="D372" s="83"/>
      <c r="E372" s="83"/>
      <c r="F372" s="83"/>
      <c r="G372" s="83"/>
      <c r="H372" s="83"/>
      <c r="I372" s="83"/>
      <c r="J372" s="83"/>
      <c r="K372" s="83"/>
      <c r="L372" s="83"/>
      <c r="M372" s="84"/>
      <c r="N372" s="84"/>
      <c r="O372" s="84"/>
      <c r="P372" s="84"/>
      <c r="Q372" s="84"/>
      <c r="R372" s="84"/>
      <c r="S372" s="84"/>
      <c r="T372" s="84"/>
      <c r="U372" s="84"/>
      <c r="V372" s="84"/>
      <c r="W372" s="84"/>
      <c r="X372" s="85"/>
    </row>
    <row r="373" s="68" customFormat="true" ht="45" hidden="false" customHeight="true" outlineLevel="0" collapsed="false">
      <c r="A373" s="66" t="n">
        <v>29</v>
      </c>
      <c r="B373" s="67" t="s">
        <v>300</v>
      </c>
      <c r="C373" s="67"/>
      <c r="D373" s="67"/>
      <c r="E373" s="67"/>
      <c r="F373" s="67"/>
      <c r="G373" s="67"/>
      <c r="H373" s="67"/>
      <c r="I373" s="67"/>
      <c r="J373" s="67"/>
      <c r="K373" s="67"/>
      <c r="L373" s="67"/>
      <c r="M373" s="67"/>
      <c r="N373" s="67"/>
      <c r="O373" s="67"/>
      <c r="P373" s="67"/>
      <c r="Q373" s="67"/>
      <c r="R373" s="67"/>
      <c r="S373" s="67"/>
      <c r="T373" s="67"/>
      <c r="U373" s="67"/>
      <c r="V373" s="67"/>
      <c r="W373" s="67"/>
      <c r="X373" s="67"/>
    </row>
    <row r="374" customFormat="false" ht="22.5" hidden="false" customHeight="true" outlineLevel="0" collapsed="false">
      <c r="A374" s="69" t="n">
        <v>1</v>
      </c>
      <c r="B374" s="108" t="s">
        <v>301</v>
      </c>
      <c r="C374" s="156"/>
      <c r="D374" s="156"/>
      <c r="E374" s="156"/>
      <c r="F374" s="156"/>
      <c r="G374" s="156"/>
      <c r="H374" s="93"/>
      <c r="I374" s="71"/>
      <c r="J374" s="71"/>
      <c r="K374" s="71"/>
      <c r="L374" s="71"/>
      <c r="M374" s="71"/>
      <c r="N374" s="71"/>
      <c r="O374" s="71"/>
      <c r="P374" s="78" t="n">
        <f aca="false">IF((M374&lt;=K374),IF((F374&lt;=C374+D374-E374),(C374+D374-E374-F374)+(K374-M374),"Расчет не верен"),"Расчет не верен")</f>
        <v>0</v>
      </c>
      <c r="Q374" s="78" t="n">
        <f aca="false">IF((N374&lt;=M374),IF((G374&lt;=F374),((F374-G374)+(M374-N374)),"Расчет не верен"),"Расчет не верен")</f>
        <v>0</v>
      </c>
      <c r="R374" s="80"/>
      <c r="S374" s="80"/>
      <c r="T374" s="80"/>
      <c r="U374" s="80"/>
      <c r="V374" s="80"/>
      <c r="W374" s="80"/>
      <c r="X374" s="80"/>
    </row>
    <row r="375" customFormat="false" ht="18.75" hidden="false" customHeight="true" outlineLevel="0" collapsed="false">
      <c r="A375" s="69" t="n">
        <v>2</v>
      </c>
      <c r="B375" s="108" t="s">
        <v>302</v>
      </c>
      <c r="C375" s="156"/>
      <c r="D375" s="156"/>
      <c r="E375" s="156"/>
      <c r="F375" s="156"/>
      <c r="G375" s="156"/>
      <c r="H375" s="163" t="s">
        <v>83</v>
      </c>
      <c r="I375" s="71"/>
      <c r="J375" s="71"/>
      <c r="K375" s="71"/>
      <c r="L375" s="71"/>
      <c r="M375" s="71"/>
      <c r="N375" s="71"/>
      <c r="O375" s="71"/>
      <c r="P375" s="78" t="n">
        <f aca="false">IF((M375&lt;=K375),IF((F375&lt;=C375+D375-E375),(C375+D375-E375-F375)+(K375-M375),"Расчет не верен"),"Расчет не верен")</f>
        <v>0</v>
      </c>
      <c r="Q375" s="78" t="n">
        <f aca="false">IF((N375&lt;=M375),IF((G375&lt;=F375),((F375-G375)+(M375-N375)),"Расчет не верен"),"Расчет не верен")</f>
        <v>0</v>
      </c>
      <c r="R375" s="80"/>
      <c r="S375" s="80"/>
      <c r="T375" s="80"/>
      <c r="U375" s="80"/>
      <c r="V375" s="80"/>
      <c r="W375" s="80"/>
      <c r="X375" s="80"/>
    </row>
    <row r="376" customFormat="false" ht="18" hidden="false" customHeight="true" outlineLevel="0" collapsed="false">
      <c r="A376" s="69"/>
      <c r="B376" s="112" t="s">
        <v>85</v>
      </c>
      <c r="C376" s="79" t="n">
        <f aca="false">SUM(C374:C375)</f>
        <v>0</v>
      </c>
      <c r="D376" s="79" t="n">
        <f aca="false">SUM(D374:D375)</f>
        <v>0</v>
      </c>
      <c r="E376" s="79" t="n">
        <f aca="false">SUM(E374:E375)</f>
        <v>0</v>
      </c>
      <c r="F376" s="79" t="n">
        <f aca="false">SUM(F374:F375)</f>
        <v>0</v>
      </c>
      <c r="G376" s="79" t="n">
        <f aca="false">SUM(G374:G375)</f>
        <v>0</v>
      </c>
      <c r="H376" s="99" t="n">
        <f aca="false">H374</f>
        <v>0</v>
      </c>
      <c r="I376" s="79" t="n">
        <f aca="false">SUM(I374:I375)</f>
        <v>0</v>
      </c>
      <c r="J376" s="79" t="n">
        <f aca="false">SUM(J374:J375)</f>
        <v>0</v>
      </c>
      <c r="K376" s="79" t="n">
        <f aca="false">SUM(K374:K375)</f>
        <v>0</v>
      </c>
      <c r="L376" s="79" t="n">
        <f aca="false">SUM(L374:L375)</f>
        <v>0</v>
      </c>
      <c r="M376" s="79" t="n">
        <f aca="false">SUM(M374:M375)</f>
        <v>0</v>
      </c>
      <c r="N376" s="79" t="n">
        <f aca="false">SUM(N374:N375)</f>
        <v>0</v>
      </c>
      <c r="O376" s="79" t="n">
        <f aca="false">SUM(O374:O375)</f>
        <v>0</v>
      </c>
      <c r="P376" s="78" t="n">
        <f aca="false">IF((M376&lt;=K376),IF((F376&lt;=C376+D376-E376),(C376+D376-E376-F376)+(K376-M376),"Расчет не верен"),"Расчет не верен")</f>
        <v>0</v>
      </c>
      <c r="Q376" s="78" t="n">
        <f aca="false">IF((N376&lt;=M376),IF((G376&lt;=F376),((F376-G376)+(M376-N376)),"Расчет не верен"),"Расчет не верен")</f>
        <v>0</v>
      </c>
      <c r="R376" s="80"/>
      <c r="S376" s="80"/>
      <c r="T376" s="80"/>
      <c r="U376" s="80"/>
      <c r="V376" s="80"/>
      <c r="W376" s="80"/>
      <c r="X376" s="80"/>
    </row>
    <row r="377" s="165" customFormat="true" ht="13.5" hidden="false" customHeight="true" outlineLevel="0" collapsed="false">
      <c r="A377" s="81"/>
      <c r="B377" s="82"/>
      <c r="C377" s="83"/>
      <c r="D377" s="83"/>
      <c r="E377" s="83"/>
      <c r="F377" s="83"/>
      <c r="G377" s="83"/>
      <c r="H377" s="83"/>
      <c r="I377" s="83"/>
      <c r="J377" s="83"/>
      <c r="K377" s="83"/>
      <c r="L377" s="83"/>
      <c r="M377" s="84"/>
      <c r="N377" s="84"/>
      <c r="O377" s="84"/>
      <c r="P377" s="84"/>
      <c r="Q377" s="84"/>
      <c r="R377" s="84"/>
      <c r="S377" s="84"/>
      <c r="T377" s="84"/>
      <c r="U377" s="84"/>
      <c r="V377" s="84"/>
      <c r="W377" s="84"/>
      <c r="X377" s="85"/>
    </row>
    <row r="378" s="68" customFormat="true" ht="28.5" hidden="false" customHeight="true" outlineLevel="0" collapsed="false">
      <c r="A378" s="66" t="n">
        <v>30</v>
      </c>
      <c r="B378" s="67" t="s">
        <v>303</v>
      </c>
      <c r="C378" s="67"/>
      <c r="D378" s="67"/>
      <c r="E378" s="67"/>
      <c r="F378" s="67"/>
      <c r="G378" s="67"/>
      <c r="H378" s="67"/>
      <c r="I378" s="67"/>
      <c r="J378" s="67"/>
      <c r="K378" s="67"/>
      <c r="L378" s="67"/>
      <c r="M378" s="67"/>
      <c r="N378" s="67"/>
      <c r="O378" s="67"/>
      <c r="P378" s="67"/>
      <c r="Q378" s="67"/>
      <c r="R378" s="67"/>
      <c r="S378" s="67"/>
      <c r="T378" s="67"/>
      <c r="U378" s="67"/>
      <c r="V378" s="67"/>
      <c r="W378" s="67"/>
      <c r="X378" s="67"/>
    </row>
    <row r="379" customFormat="false" ht="16.5" hidden="false" customHeight="true" outlineLevel="0" collapsed="false">
      <c r="A379" s="69"/>
      <c r="B379" s="112" t="s">
        <v>85</v>
      </c>
      <c r="C379" s="71"/>
      <c r="D379" s="71"/>
      <c r="E379" s="71"/>
      <c r="F379" s="71"/>
      <c r="G379" s="71"/>
      <c r="H379" s="163" t="s">
        <v>83</v>
      </c>
      <c r="I379" s="71"/>
      <c r="J379" s="71"/>
      <c r="K379" s="71"/>
      <c r="L379" s="71"/>
      <c r="M379" s="71"/>
      <c r="N379" s="71"/>
      <c r="O379" s="71"/>
      <c r="P379" s="78" t="n">
        <f aca="false">IF((M379&lt;=K379),IF((F379&lt;=C379+D379-E379),(C379+D379-E379-F379)+(K379-M379),"Расчет не верен"),"Расчет не верен")</f>
        <v>0</v>
      </c>
      <c r="Q379" s="78" t="n">
        <f aca="false">IF((N379&lt;=M379),IF((G379&lt;=F379),((F379-G379)+(M379-N379)),"Расчет не верен"),"Расчет не верен")</f>
        <v>0</v>
      </c>
      <c r="R379" s="80"/>
      <c r="S379" s="80"/>
      <c r="T379" s="80"/>
      <c r="U379" s="80"/>
      <c r="V379" s="80"/>
      <c r="W379" s="80"/>
      <c r="X379" s="80"/>
    </row>
    <row r="380" customFormat="false" ht="12.75" hidden="false" customHeight="true" outlineLevel="0" collapsed="false">
      <c r="A380" s="81"/>
      <c r="B380" s="82"/>
      <c r="C380" s="83"/>
      <c r="D380" s="83"/>
      <c r="E380" s="83"/>
      <c r="F380" s="83"/>
      <c r="G380" s="83"/>
      <c r="H380" s="83"/>
      <c r="I380" s="83"/>
      <c r="J380" s="83"/>
      <c r="K380" s="83"/>
      <c r="L380" s="83"/>
      <c r="M380" s="84"/>
      <c r="N380" s="84"/>
      <c r="O380" s="84"/>
      <c r="P380" s="84"/>
      <c r="Q380" s="84"/>
      <c r="R380" s="84"/>
      <c r="S380" s="84"/>
      <c r="T380" s="84"/>
      <c r="U380" s="84"/>
      <c r="V380" s="84"/>
      <c r="W380" s="84"/>
      <c r="X380" s="85"/>
    </row>
    <row r="381" s="166" customFormat="true" ht="29.25" hidden="false" customHeight="true" outlineLevel="0" collapsed="false">
      <c r="A381" s="66" t="n">
        <v>31</v>
      </c>
      <c r="B381" s="67" t="s">
        <v>304</v>
      </c>
      <c r="C381" s="67"/>
      <c r="D381" s="67"/>
      <c r="E381" s="67"/>
      <c r="F381" s="67"/>
      <c r="G381" s="67"/>
      <c r="H381" s="67"/>
      <c r="I381" s="67"/>
      <c r="J381" s="67"/>
      <c r="K381" s="67"/>
      <c r="L381" s="67"/>
      <c r="M381" s="67"/>
      <c r="N381" s="67"/>
      <c r="O381" s="67"/>
      <c r="P381" s="67"/>
      <c r="Q381" s="67"/>
      <c r="R381" s="67"/>
      <c r="S381" s="67"/>
      <c r="T381" s="67"/>
      <c r="U381" s="67"/>
      <c r="V381" s="67"/>
      <c r="W381" s="67"/>
      <c r="X381" s="67"/>
    </row>
    <row r="382" customFormat="false" ht="36.75" hidden="false" customHeight="true" outlineLevel="0" collapsed="false">
      <c r="A382" s="69" t="n">
        <v>1</v>
      </c>
      <c r="B382" s="123" t="s">
        <v>305</v>
      </c>
      <c r="C382" s="71"/>
      <c r="D382" s="71"/>
      <c r="E382" s="71"/>
      <c r="F382" s="71"/>
      <c r="G382" s="71"/>
      <c r="H382" s="93"/>
      <c r="I382" s="71"/>
      <c r="J382" s="71"/>
      <c r="K382" s="71"/>
      <c r="L382" s="71"/>
      <c r="M382" s="71"/>
      <c r="N382" s="71"/>
      <c r="O382" s="71"/>
      <c r="P382" s="78" t="n">
        <f aca="false">IF((M382&lt;=K382),IF((F382&lt;=C382+D382-E382),(C382+D382-E382-F382)+(K382-M382),"Расчет не верен"),"Расчет не верен")</f>
        <v>0</v>
      </c>
      <c r="Q382" s="78" t="n">
        <f aca="false">IF((N382&lt;=M382),IF((G382&lt;=F382),((F382-G382)+(M382-N382)),"Расчет не верен"),"Расчет не верен")</f>
        <v>0</v>
      </c>
      <c r="R382" s="80"/>
      <c r="S382" s="80"/>
      <c r="T382" s="80"/>
      <c r="U382" s="80"/>
      <c r="V382" s="80"/>
      <c r="W382" s="80"/>
      <c r="X382" s="80"/>
    </row>
    <row r="383" customFormat="false" ht="35.25" hidden="false" customHeight="true" outlineLevel="0" collapsed="false">
      <c r="A383" s="69" t="n">
        <v>2</v>
      </c>
      <c r="B383" s="123" t="s">
        <v>306</v>
      </c>
      <c r="C383" s="71"/>
      <c r="D383" s="71"/>
      <c r="E383" s="71"/>
      <c r="F383" s="71"/>
      <c r="G383" s="71"/>
      <c r="H383" s="93"/>
      <c r="I383" s="71"/>
      <c r="J383" s="71"/>
      <c r="K383" s="71"/>
      <c r="L383" s="71"/>
      <c r="M383" s="71"/>
      <c r="N383" s="71"/>
      <c r="O383" s="71"/>
      <c r="P383" s="78" t="n">
        <f aca="false">IF((M383&lt;=K383),IF((F383&lt;=C383+D383-E383),(C383+D383-E383-F383)+(K383-M383),"Расчет не верен"),"Расчет не верен")</f>
        <v>0</v>
      </c>
      <c r="Q383" s="78" t="n">
        <f aca="false">IF((N383&lt;=M383),IF((G383&lt;=F383),((F383-G383)+(M383-N383)),"Расчет не верен"),"Расчет не верен")</f>
        <v>0</v>
      </c>
      <c r="R383" s="167"/>
      <c r="S383" s="167"/>
      <c r="T383" s="167"/>
      <c r="U383" s="167"/>
      <c r="V383" s="167"/>
      <c r="W383" s="167"/>
      <c r="X383" s="167"/>
    </row>
    <row r="384" customFormat="false" ht="69" hidden="false" customHeight="true" outlineLevel="0" collapsed="false">
      <c r="A384" s="69" t="n">
        <v>3</v>
      </c>
      <c r="B384" s="123" t="s">
        <v>307</v>
      </c>
      <c r="C384" s="71"/>
      <c r="D384" s="71"/>
      <c r="E384" s="71"/>
      <c r="F384" s="71"/>
      <c r="G384" s="71"/>
      <c r="H384" s="93"/>
      <c r="I384" s="71"/>
      <c r="J384" s="71"/>
      <c r="K384" s="71"/>
      <c r="L384" s="71"/>
      <c r="M384" s="71"/>
      <c r="N384" s="71"/>
      <c r="O384" s="71"/>
      <c r="P384" s="78" t="n">
        <f aca="false">IF((M384&lt;=K384),IF((F384&lt;=C384+D384-E384),(C384+D384-E384-F384)+(K384-M384),"Расчет не верен"),"Расчет не верен")</f>
        <v>0</v>
      </c>
      <c r="Q384" s="78" t="n">
        <f aca="false">IF((N384&lt;=M384),IF((G384&lt;=F384),((F384-G384)+(M384-N384)),"Расчет не верен"),"Расчет не верен")</f>
        <v>0</v>
      </c>
      <c r="R384" s="80"/>
      <c r="S384" s="80"/>
      <c r="T384" s="80"/>
      <c r="U384" s="80"/>
      <c r="V384" s="80"/>
      <c r="W384" s="80"/>
      <c r="X384" s="80"/>
    </row>
    <row r="385" customFormat="false" ht="17.25" hidden="false" customHeight="true" outlineLevel="0" collapsed="false">
      <c r="A385" s="69"/>
      <c r="B385" s="112" t="s">
        <v>85</v>
      </c>
      <c r="C385" s="79" t="n">
        <f aca="false">C382+C383+C384</f>
        <v>0</v>
      </c>
      <c r="D385" s="79" t="n">
        <f aca="false">D382+D383+D384</f>
        <v>0</v>
      </c>
      <c r="E385" s="79" t="n">
        <f aca="false">E382+E383+E384</f>
        <v>0</v>
      </c>
      <c r="F385" s="79" t="n">
        <f aca="false">F382+F383+F384</f>
        <v>0</v>
      </c>
      <c r="G385" s="79" t="n">
        <f aca="false">G382+G383+G384</f>
        <v>0</v>
      </c>
      <c r="H385" s="79" t="n">
        <f aca="false">H382+H383+H384</f>
        <v>0</v>
      </c>
      <c r="I385" s="79" t="n">
        <f aca="false">I382+I383+I384</f>
        <v>0</v>
      </c>
      <c r="J385" s="79" t="n">
        <f aca="false">J382+J383+J384</f>
        <v>0</v>
      </c>
      <c r="K385" s="79" t="n">
        <f aca="false">K382+K383+K384</f>
        <v>0</v>
      </c>
      <c r="L385" s="79" t="n">
        <f aca="false">L382+L383+L384</f>
        <v>0</v>
      </c>
      <c r="M385" s="79" t="n">
        <f aca="false">M382+M383+M384</f>
        <v>0</v>
      </c>
      <c r="N385" s="79" t="n">
        <f aca="false">N382+N383+N384</f>
        <v>0</v>
      </c>
      <c r="O385" s="79" t="n">
        <f aca="false">O382+O383+O384</f>
        <v>0</v>
      </c>
      <c r="P385" s="78" t="n">
        <f aca="false">IF((M385&lt;=K385),IF((F385&lt;=C385+D385-E385),(C385+D385-E385-F385)+(K385-M385),"Расчет не верен"),"Расчет не верен")</f>
        <v>0</v>
      </c>
      <c r="Q385" s="78" t="n">
        <f aca="false">IF((N385&lt;=M385),IF((G385&lt;=F385),((F385-G385)+(M385-N385)),"Расчет не верен"),"Расчет не верен")</f>
        <v>0</v>
      </c>
      <c r="R385" s="80"/>
      <c r="S385" s="80"/>
      <c r="T385" s="80"/>
      <c r="U385" s="80"/>
      <c r="V385" s="80"/>
      <c r="W385" s="80"/>
      <c r="X385" s="80"/>
    </row>
    <row r="386" s="165" customFormat="true" ht="17.25" hidden="false" customHeight="true" outlineLevel="0" collapsed="false">
      <c r="A386" s="81"/>
      <c r="B386" s="82"/>
      <c r="C386" s="83"/>
      <c r="D386" s="83"/>
      <c r="E386" s="83"/>
      <c r="F386" s="83"/>
      <c r="G386" s="83"/>
      <c r="H386" s="83"/>
      <c r="I386" s="83"/>
      <c r="J386" s="83"/>
      <c r="K386" s="83"/>
      <c r="L386" s="83"/>
      <c r="M386" s="84"/>
      <c r="N386" s="84"/>
      <c r="O386" s="84"/>
      <c r="P386" s="84"/>
      <c r="Q386" s="84"/>
      <c r="R386" s="84"/>
      <c r="S386" s="84"/>
      <c r="T386" s="84"/>
      <c r="U386" s="84"/>
      <c r="V386" s="84"/>
      <c r="W386" s="84"/>
      <c r="X386" s="85"/>
    </row>
    <row r="387" customFormat="false" ht="30.75" hidden="false" customHeight="true" outlineLevel="0" collapsed="false">
      <c r="A387" s="66" t="n">
        <v>32</v>
      </c>
      <c r="B387" s="67" t="s">
        <v>308</v>
      </c>
      <c r="C387" s="67"/>
      <c r="D387" s="67"/>
      <c r="E387" s="67"/>
      <c r="F387" s="67"/>
      <c r="G387" s="67"/>
      <c r="H387" s="67"/>
      <c r="I387" s="67"/>
      <c r="J387" s="67"/>
      <c r="K387" s="67"/>
      <c r="L387" s="67"/>
      <c r="M387" s="67"/>
      <c r="N387" s="67"/>
      <c r="O387" s="67"/>
      <c r="P387" s="67"/>
      <c r="Q387" s="67"/>
      <c r="R387" s="67"/>
      <c r="S387" s="67"/>
      <c r="T387" s="67"/>
      <c r="U387" s="67"/>
      <c r="V387" s="67"/>
      <c r="W387" s="67"/>
      <c r="X387" s="67"/>
    </row>
    <row r="388" customFormat="false" ht="18" hidden="false" customHeight="true" outlineLevel="0" collapsed="false">
      <c r="A388" s="86" t="n">
        <v>1</v>
      </c>
      <c r="B388" s="108" t="s">
        <v>309</v>
      </c>
      <c r="C388" s="156"/>
      <c r="D388" s="156"/>
      <c r="E388" s="156"/>
      <c r="F388" s="156"/>
      <c r="G388" s="156"/>
      <c r="H388" s="168"/>
      <c r="I388" s="156"/>
      <c r="J388" s="156"/>
      <c r="K388" s="156"/>
      <c r="L388" s="156"/>
      <c r="M388" s="156"/>
      <c r="N388" s="156"/>
      <c r="O388" s="156"/>
      <c r="P388" s="78" t="n">
        <f aca="false">IF((M388&lt;=K388),IF((F388&lt;=C388+D388-E388),(C388+D388-E388-F388)+(K388-M388),"Расчет не верен"),"Расчет не верен")</f>
        <v>0</v>
      </c>
      <c r="Q388" s="78" t="n">
        <f aca="false">IF((N388&lt;=M388),IF((G388&lt;=F388),((F388-G388)+(M388-N388)),"Расчет не верен"),"Расчет не верен")</f>
        <v>0</v>
      </c>
      <c r="R388" s="80"/>
      <c r="S388" s="80"/>
      <c r="T388" s="80"/>
      <c r="U388" s="80"/>
      <c r="V388" s="80"/>
      <c r="W388" s="80"/>
      <c r="X388" s="80"/>
    </row>
    <row r="389" customFormat="false" ht="25.5" hidden="false" customHeight="true" outlineLevel="0" collapsed="false">
      <c r="A389" s="69" t="n">
        <v>2</v>
      </c>
      <c r="B389" s="108" t="s">
        <v>310</v>
      </c>
      <c r="C389" s="156"/>
      <c r="D389" s="156"/>
      <c r="E389" s="156"/>
      <c r="F389" s="156"/>
      <c r="G389" s="156"/>
      <c r="H389" s="168"/>
      <c r="I389" s="156"/>
      <c r="J389" s="156"/>
      <c r="K389" s="156"/>
      <c r="L389" s="156"/>
      <c r="M389" s="156"/>
      <c r="N389" s="156"/>
      <c r="O389" s="156"/>
      <c r="P389" s="78" t="n">
        <f aca="false">IF((M389&lt;=K389),IF((F389&lt;=C389+D389-E389),(C389+D389-E389-F389)+(K389-M389),"Расчет не верен"),"Расчет не верен")</f>
        <v>0</v>
      </c>
      <c r="Q389" s="78" t="n">
        <f aca="false">IF((N389&lt;=M389),IF((G389&lt;=F389),((F389-G389)+(M389-N389)),"Расчет не верен"),"Расчет не верен")</f>
        <v>0</v>
      </c>
      <c r="R389" s="80"/>
      <c r="S389" s="80"/>
      <c r="T389" s="80"/>
      <c r="U389" s="80"/>
      <c r="V389" s="80"/>
      <c r="W389" s="80"/>
      <c r="X389" s="80"/>
    </row>
    <row r="390" customFormat="false" ht="27.75" hidden="false" customHeight="true" outlineLevel="0" collapsed="false">
      <c r="A390" s="155" t="n">
        <v>3</v>
      </c>
      <c r="B390" s="108" t="s">
        <v>311</v>
      </c>
      <c r="C390" s="156"/>
      <c r="D390" s="156"/>
      <c r="E390" s="156"/>
      <c r="F390" s="156"/>
      <c r="G390" s="156"/>
      <c r="H390" s="168"/>
      <c r="I390" s="156"/>
      <c r="J390" s="156"/>
      <c r="K390" s="156"/>
      <c r="L390" s="156"/>
      <c r="M390" s="156"/>
      <c r="N390" s="156"/>
      <c r="O390" s="156"/>
      <c r="P390" s="78" t="n">
        <f aca="false">IF((M390&lt;=K390),IF((F390&lt;=C390+D390-E390),(C390+D390-E390-F390)+(K390-M390),"Расчет не верен"),"Расчет не верен")</f>
        <v>0</v>
      </c>
      <c r="Q390" s="78" t="n">
        <f aca="false">IF((N390&lt;=M390),IF((G390&lt;=F390),((F390-G390)+(M390-N390)),"Расчет не верен"),"Расчет не верен")</f>
        <v>0</v>
      </c>
      <c r="R390" s="80"/>
      <c r="S390" s="80"/>
      <c r="T390" s="80"/>
      <c r="U390" s="80"/>
      <c r="V390" s="80"/>
      <c r="W390" s="80"/>
      <c r="X390" s="80"/>
    </row>
    <row r="391" customFormat="false" ht="21.75" hidden="false" customHeight="true" outlineLevel="0" collapsed="false">
      <c r="A391" s="155"/>
      <c r="B391" s="112" t="s">
        <v>85</v>
      </c>
      <c r="C391" s="115" t="n">
        <f aca="false">C388+C389+C390</f>
        <v>0</v>
      </c>
      <c r="D391" s="115" t="n">
        <f aca="false">D388+D389+D390</f>
        <v>0</v>
      </c>
      <c r="E391" s="115" t="n">
        <f aca="false">E388+E389+E390</f>
        <v>0</v>
      </c>
      <c r="F391" s="115" t="n">
        <f aca="false">F388+F389+F390</f>
        <v>0</v>
      </c>
      <c r="G391" s="115" t="n">
        <f aca="false">G388+G389+G390</f>
        <v>0</v>
      </c>
      <c r="H391" s="115" t="n">
        <f aca="false">H388+H389+H390</f>
        <v>0</v>
      </c>
      <c r="I391" s="115" t="n">
        <f aca="false">I388+I389+I390</f>
        <v>0</v>
      </c>
      <c r="J391" s="115" t="n">
        <f aca="false">J388+J389+J390</f>
        <v>0</v>
      </c>
      <c r="K391" s="115" t="n">
        <f aca="false">K388+K389+K390</f>
        <v>0</v>
      </c>
      <c r="L391" s="115" t="n">
        <f aca="false">L388+L389+L390</f>
        <v>0</v>
      </c>
      <c r="M391" s="115" t="n">
        <f aca="false">M388+M389+M390</f>
        <v>0</v>
      </c>
      <c r="N391" s="115" t="n">
        <f aca="false">N388+N389+N390</f>
        <v>0</v>
      </c>
      <c r="O391" s="115" t="n">
        <f aca="false">O388+O389+O390</f>
        <v>0</v>
      </c>
      <c r="P391" s="78" t="n">
        <f aca="false">IF((M391&lt;=K391),IF((F391&lt;=C391+D391-E391),(C391+D391-E391-F391)+(K391-M391),"Расчет не верен"),"Расчет не верен")</f>
        <v>0</v>
      </c>
      <c r="Q391" s="78" t="n">
        <f aca="false">IF((N391&lt;=M391),IF((G391&lt;=F391),((F391-G391)+(M391-N391)),"Расчет не верен"),"Расчет не верен")</f>
        <v>0</v>
      </c>
      <c r="R391" s="80"/>
      <c r="S391" s="80"/>
      <c r="T391" s="80"/>
      <c r="U391" s="80"/>
      <c r="V391" s="80"/>
      <c r="W391" s="80"/>
      <c r="X391" s="80"/>
    </row>
    <row r="392" s="165" customFormat="true" ht="14.25" hidden="false" customHeight="true" outlineLevel="0" collapsed="false">
      <c r="A392" s="81"/>
      <c r="B392" s="82"/>
      <c r="C392" s="83"/>
      <c r="D392" s="83"/>
      <c r="E392" s="83"/>
      <c r="F392" s="83"/>
      <c r="G392" s="83"/>
      <c r="H392" s="83"/>
      <c r="I392" s="83"/>
      <c r="J392" s="83"/>
      <c r="K392" s="83"/>
      <c r="L392" s="83"/>
      <c r="M392" s="84"/>
      <c r="N392" s="84"/>
      <c r="O392" s="84"/>
      <c r="P392" s="84"/>
      <c r="Q392" s="84"/>
      <c r="R392" s="84"/>
      <c r="S392" s="84"/>
      <c r="T392" s="84"/>
      <c r="U392" s="84"/>
      <c r="V392" s="84"/>
      <c r="W392" s="84"/>
      <c r="X392" s="85"/>
    </row>
    <row r="393" customFormat="false" ht="30.75" hidden="false" customHeight="true" outlineLevel="0" collapsed="false">
      <c r="A393" s="66" t="n">
        <v>33</v>
      </c>
      <c r="B393" s="67" t="s">
        <v>312</v>
      </c>
      <c r="C393" s="67"/>
      <c r="D393" s="67"/>
      <c r="E393" s="67"/>
      <c r="F393" s="67"/>
      <c r="G393" s="67"/>
      <c r="H393" s="67"/>
      <c r="I393" s="67"/>
      <c r="J393" s="67"/>
      <c r="K393" s="67"/>
      <c r="L393" s="67"/>
      <c r="M393" s="67"/>
      <c r="N393" s="67"/>
      <c r="O393" s="67"/>
      <c r="P393" s="67"/>
      <c r="Q393" s="67"/>
      <c r="R393" s="67"/>
      <c r="S393" s="67"/>
      <c r="T393" s="67"/>
      <c r="U393" s="67"/>
      <c r="V393" s="67"/>
      <c r="W393" s="67"/>
      <c r="X393" s="67"/>
    </row>
    <row r="394" customFormat="false" ht="30.75" hidden="false" customHeight="true" outlineLevel="0" collapsed="false">
      <c r="A394" s="155" t="n">
        <v>1</v>
      </c>
      <c r="B394" s="108" t="s">
        <v>313</v>
      </c>
      <c r="C394" s="156"/>
      <c r="D394" s="156"/>
      <c r="E394" s="156"/>
      <c r="F394" s="156"/>
      <c r="G394" s="156"/>
      <c r="H394" s="168"/>
      <c r="I394" s="156"/>
      <c r="J394" s="156"/>
      <c r="K394" s="156"/>
      <c r="L394" s="156"/>
      <c r="M394" s="156"/>
      <c r="N394" s="156"/>
      <c r="O394" s="156"/>
      <c r="P394" s="78" t="n">
        <f aca="false">IF((M394&lt;=K394),IF((F394&lt;=C394+D394-E394),(C394+D394-E394-F394)+(K394-M394),"Расчет не верен"),"Расчет не верен")</f>
        <v>0</v>
      </c>
      <c r="Q394" s="78" t="n">
        <f aca="false">IF((N394&lt;=M394),IF((G394&lt;=F394),((F394-G394)+(M394-N394)),"Расчет не верен"),"Расчет не верен")</f>
        <v>0</v>
      </c>
      <c r="R394" s="80"/>
      <c r="S394" s="80"/>
      <c r="T394" s="80"/>
      <c r="U394" s="80"/>
      <c r="V394" s="80"/>
      <c r="W394" s="80"/>
      <c r="X394" s="80"/>
    </row>
    <row r="395" customFormat="false" ht="37.5" hidden="false" customHeight="true" outlineLevel="0" collapsed="false">
      <c r="A395" s="155" t="n">
        <v>2</v>
      </c>
      <c r="B395" s="108" t="s">
        <v>314</v>
      </c>
      <c r="C395" s="156"/>
      <c r="D395" s="156"/>
      <c r="E395" s="156"/>
      <c r="F395" s="156"/>
      <c r="G395" s="156"/>
      <c r="H395" s="168"/>
      <c r="I395" s="156"/>
      <c r="J395" s="156"/>
      <c r="K395" s="156"/>
      <c r="L395" s="156"/>
      <c r="M395" s="156"/>
      <c r="N395" s="156"/>
      <c r="O395" s="156"/>
      <c r="P395" s="78" t="n">
        <f aca="false">IF((M395&lt;=K395),IF((F395&lt;=C395+D395-E395),(C395+D395-E395-F395)+(K395-M395),"Расчет не верен"),"Расчет не верен")</f>
        <v>0</v>
      </c>
      <c r="Q395" s="78" t="n">
        <f aca="false">IF((N395&lt;=M395),IF((G395&lt;=F395),((F395-G395)+(M395-N395)),"Расчет не верен"),"Расчет не верен")</f>
        <v>0</v>
      </c>
      <c r="R395" s="80"/>
      <c r="S395" s="80"/>
      <c r="T395" s="80"/>
      <c r="U395" s="80"/>
      <c r="V395" s="80"/>
      <c r="W395" s="80"/>
      <c r="X395" s="80"/>
    </row>
    <row r="396" customFormat="false" ht="27" hidden="false" customHeight="true" outlineLevel="0" collapsed="false">
      <c r="A396" s="155" t="n">
        <v>3</v>
      </c>
      <c r="B396" s="123" t="s">
        <v>315</v>
      </c>
      <c r="C396" s="156"/>
      <c r="D396" s="156"/>
      <c r="E396" s="156"/>
      <c r="F396" s="156"/>
      <c r="G396" s="156"/>
      <c r="H396" s="169"/>
      <c r="I396" s="72"/>
      <c r="J396" s="72"/>
      <c r="K396" s="72"/>
      <c r="L396" s="72"/>
      <c r="M396" s="72"/>
      <c r="N396" s="72"/>
      <c r="O396" s="72"/>
      <c r="P396" s="78" t="n">
        <f aca="false">IF((M396&lt;=K396),IF((F396&lt;=C396+D396-E396),(C396+D396-E396-F396)+(K396-M396),"Расчет не верен"),"Расчет не верен")</f>
        <v>0</v>
      </c>
      <c r="Q396" s="78" t="n">
        <f aca="false">IF((N396&lt;=M396),IF((G396&lt;=F396),((F396-G396)+(M396-N396)),"Расчет не верен"),"Расчет не верен")</f>
        <v>0</v>
      </c>
      <c r="R396" s="80"/>
      <c r="S396" s="80"/>
      <c r="T396" s="80"/>
      <c r="U396" s="80"/>
      <c r="V396" s="80"/>
      <c r="W396" s="80"/>
      <c r="X396" s="80"/>
    </row>
    <row r="397" customFormat="false" ht="16.5" hidden="false" customHeight="true" outlineLevel="0" collapsed="false">
      <c r="A397" s="155"/>
      <c r="B397" s="112" t="s">
        <v>85</v>
      </c>
      <c r="C397" s="78" t="n">
        <f aca="false">C394+C395+C396</f>
        <v>0</v>
      </c>
      <c r="D397" s="78" t="n">
        <f aca="false">D394+D395+D396</f>
        <v>0</v>
      </c>
      <c r="E397" s="78" t="n">
        <f aca="false">E394+E395+E396</f>
        <v>0</v>
      </c>
      <c r="F397" s="78" t="n">
        <f aca="false">F394+F395+F396</f>
        <v>0</v>
      </c>
      <c r="G397" s="78" t="n">
        <f aca="false">G394+G395+G396</f>
        <v>0</v>
      </c>
      <c r="H397" s="170" t="n">
        <f aca="false">H394+H395+H396</f>
        <v>0</v>
      </c>
      <c r="I397" s="78" t="n">
        <f aca="false">I394+I395+I396</f>
        <v>0</v>
      </c>
      <c r="J397" s="78" t="n">
        <f aca="false">J394+J395+J396</f>
        <v>0</v>
      </c>
      <c r="K397" s="78" t="n">
        <f aca="false">K394+K395+K396</f>
        <v>0</v>
      </c>
      <c r="L397" s="78" t="n">
        <f aca="false">L394+L395+L396</f>
        <v>0</v>
      </c>
      <c r="M397" s="78" t="n">
        <f aca="false">M394+M395+M396</f>
        <v>0</v>
      </c>
      <c r="N397" s="78" t="n">
        <f aca="false">N394+N395+N396</f>
        <v>0</v>
      </c>
      <c r="O397" s="78" t="n">
        <f aca="false">O394+O395+O396</f>
        <v>0</v>
      </c>
      <c r="P397" s="78" t="n">
        <f aca="false">IF((M397&lt;=K397),IF((F397&lt;=C397+D397-E397),(C397+D397-E397-F397)+(K397-M397),"Расчет не верен"),"Расчет не верен")</f>
        <v>0</v>
      </c>
      <c r="Q397" s="78" t="n">
        <f aca="false">IF((N397&lt;=M397),IF((G397&lt;=F397),((F397-G397)+(M397-N397)),"Расчет не верен"),"Расчет не верен")</f>
        <v>0</v>
      </c>
      <c r="R397" s="80"/>
      <c r="S397" s="80"/>
      <c r="T397" s="80"/>
      <c r="U397" s="80"/>
      <c r="V397" s="80"/>
      <c r="W397" s="80"/>
      <c r="X397" s="80"/>
    </row>
    <row r="398" s="165" customFormat="true" ht="16.5" hidden="false" customHeight="true" outlineLevel="0" collapsed="false">
      <c r="A398" s="81"/>
      <c r="B398" s="82"/>
      <c r="C398" s="102"/>
      <c r="D398" s="102"/>
      <c r="E398" s="102"/>
      <c r="F398" s="102"/>
      <c r="G398" s="102"/>
      <c r="H398" s="102"/>
      <c r="I398" s="102"/>
      <c r="J398" s="102"/>
      <c r="K398" s="102"/>
      <c r="L398" s="102"/>
      <c r="M398" s="103"/>
      <c r="N398" s="103"/>
      <c r="O398" s="103"/>
      <c r="P398" s="103"/>
      <c r="Q398" s="103"/>
      <c r="R398" s="103"/>
      <c r="S398" s="103"/>
      <c r="T398" s="103"/>
      <c r="U398" s="103"/>
      <c r="V398" s="103"/>
      <c r="W398" s="103"/>
      <c r="X398" s="104"/>
    </row>
    <row r="399" s="165" customFormat="true" ht="34.5" hidden="false" customHeight="true" outlineLevel="0" collapsed="false">
      <c r="A399" s="66" t="n">
        <v>34</v>
      </c>
      <c r="B399" s="171" t="s">
        <v>316</v>
      </c>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row>
    <row r="400" s="165" customFormat="true" ht="23.25" hidden="false" customHeight="true" outlineLevel="0" collapsed="false">
      <c r="A400" s="172"/>
      <c r="B400" s="173" t="s">
        <v>85</v>
      </c>
      <c r="C400" s="174"/>
      <c r="D400" s="174"/>
      <c r="E400" s="174"/>
      <c r="F400" s="174"/>
      <c r="G400" s="174"/>
      <c r="H400" s="175"/>
      <c r="I400" s="174"/>
      <c r="J400" s="174"/>
      <c r="K400" s="174"/>
      <c r="L400" s="174"/>
      <c r="M400" s="174"/>
      <c r="N400" s="174"/>
      <c r="O400" s="174"/>
      <c r="P400" s="78" t="n">
        <f aca="false">IF((M400&lt;=K400),IF((F400&lt;=C400+D400-E400),(C400+D400-E400-F400)+(K400-M400),"Расчет не верен"),"Расчет не верен")</f>
        <v>0</v>
      </c>
      <c r="Q400" s="78" t="n">
        <f aca="false">IF((N400&lt;=M400),IF((G400&lt;=F400),((F400-G400)+(M400-N400)),"Расчет не верен"),"Расчет не верен")</f>
        <v>0</v>
      </c>
      <c r="R400" s="80"/>
      <c r="S400" s="80"/>
      <c r="T400" s="80"/>
      <c r="U400" s="80"/>
      <c r="V400" s="80"/>
      <c r="W400" s="80"/>
      <c r="X400" s="80"/>
    </row>
    <row r="401" s="165" customFormat="true" ht="15.75" hidden="false" customHeight="true" outlineLevel="0" collapsed="false">
      <c r="A401" s="81"/>
      <c r="B401" s="82"/>
      <c r="C401" s="102"/>
      <c r="D401" s="102"/>
      <c r="E401" s="102"/>
      <c r="F401" s="102"/>
      <c r="G401" s="102"/>
      <c r="H401" s="102"/>
      <c r="I401" s="102"/>
      <c r="J401" s="102"/>
      <c r="K401" s="102"/>
      <c r="L401" s="102"/>
      <c r="M401" s="103"/>
      <c r="N401" s="103"/>
      <c r="O401" s="103"/>
      <c r="P401" s="103"/>
      <c r="Q401" s="103"/>
      <c r="R401" s="103"/>
      <c r="S401" s="103"/>
      <c r="T401" s="103"/>
      <c r="U401" s="103"/>
      <c r="V401" s="103"/>
      <c r="W401" s="103"/>
      <c r="X401" s="104"/>
    </row>
    <row r="402" s="165" customFormat="true" ht="30" hidden="false" customHeight="true" outlineLevel="0" collapsed="false">
      <c r="A402" s="66" t="n">
        <v>35</v>
      </c>
      <c r="B402" s="67" t="s">
        <v>317</v>
      </c>
      <c r="C402" s="67"/>
      <c r="D402" s="67"/>
      <c r="E402" s="67"/>
      <c r="F402" s="67"/>
      <c r="G402" s="67"/>
      <c r="H402" s="67"/>
      <c r="I402" s="67"/>
      <c r="J402" s="67"/>
      <c r="K402" s="67"/>
      <c r="L402" s="67"/>
      <c r="M402" s="67"/>
      <c r="N402" s="67"/>
      <c r="O402" s="67"/>
      <c r="P402" s="67"/>
      <c r="Q402" s="67"/>
      <c r="R402" s="67"/>
      <c r="S402" s="67"/>
      <c r="T402" s="67"/>
      <c r="U402" s="67"/>
      <c r="V402" s="67"/>
      <c r="W402" s="67"/>
      <c r="X402" s="67"/>
    </row>
    <row r="403" s="165" customFormat="true" ht="19.5" hidden="false" customHeight="true" outlineLevel="0" collapsed="false">
      <c r="A403" s="155"/>
      <c r="B403" s="173" t="s">
        <v>85</v>
      </c>
      <c r="C403" s="174"/>
      <c r="D403" s="174"/>
      <c r="E403" s="174"/>
      <c r="F403" s="174"/>
      <c r="G403" s="174"/>
      <c r="H403" s="175"/>
      <c r="I403" s="174"/>
      <c r="J403" s="174"/>
      <c r="K403" s="174"/>
      <c r="L403" s="174"/>
      <c r="M403" s="174"/>
      <c r="N403" s="174"/>
      <c r="O403" s="174"/>
      <c r="P403" s="78" t="n">
        <f aca="false">IF((M403&lt;=K403),IF((F403&lt;=C403+D403-E403),(C403+D403-E403-F403)+(K403-M403),"Расчет не верен"),"Расчет не верен")</f>
        <v>0</v>
      </c>
      <c r="Q403" s="78" t="n">
        <f aca="false">IF((N403&lt;=M403),IF((G403&lt;=F403),((F403-G403)+(M403-N403)),"Расчет не верен"),"Расчет не верен")</f>
        <v>0</v>
      </c>
      <c r="R403" s="80"/>
      <c r="S403" s="80"/>
      <c r="T403" s="80"/>
      <c r="U403" s="80"/>
      <c r="V403" s="80"/>
      <c r="W403" s="80"/>
      <c r="X403" s="80"/>
    </row>
    <row r="404" s="176" customFormat="true" ht="19.5" hidden="false" customHeight="true" outlineLevel="0" collapsed="false">
      <c r="A404" s="81"/>
      <c r="B404" s="82"/>
      <c r="C404" s="102"/>
      <c r="D404" s="102"/>
      <c r="E404" s="102"/>
      <c r="F404" s="102"/>
      <c r="G404" s="102"/>
      <c r="H404" s="102"/>
      <c r="I404" s="102"/>
      <c r="J404" s="102"/>
      <c r="K404" s="102"/>
      <c r="L404" s="102"/>
      <c r="M404" s="103"/>
      <c r="N404" s="103"/>
      <c r="O404" s="103"/>
      <c r="P404" s="103"/>
      <c r="Q404" s="103"/>
      <c r="R404" s="103"/>
      <c r="S404" s="103"/>
      <c r="T404" s="103"/>
      <c r="U404" s="103"/>
      <c r="V404" s="103"/>
      <c r="W404" s="103"/>
      <c r="X404" s="104"/>
    </row>
    <row r="405" s="165" customFormat="true" ht="29.25" hidden="false" customHeight="true" outlineLevel="0" collapsed="false">
      <c r="A405" s="66" t="n">
        <v>36</v>
      </c>
      <c r="B405" s="67" t="s">
        <v>318</v>
      </c>
      <c r="C405" s="67"/>
      <c r="D405" s="67"/>
      <c r="E405" s="67"/>
      <c r="F405" s="67"/>
      <c r="G405" s="67"/>
      <c r="H405" s="67"/>
      <c r="I405" s="67"/>
      <c r="J405" s="67"/>
      <c r="K405" s="67"/>
      <c r="L405" s="67"/>
      <c r="M405" s="67"/>
      <c r="N405" s="67"/>
      <c r="O405" s="67"/>
      <c r="P405" s="67"/>
      <c r="Q405" s="67"/>
      <c r="R405" s="67"/>
      <c r="S405" s="67"/>
      <c r="T405" s="67"/>
      <c r="U405" s="67"/>
      <c r="V405" s="67"/>
      <c r="W405" s="67"/>
      <c r="X405" s="67"/>
    </row>
    <row r="406" s="179" customFormat="true" ht="58.5" hidden="false" customHeight="true" outlineLevel="0" collapsed="false">
      <c r="A406" s="69" t="n">
        <v>1</v>
      </c>
      <c r="B406" s="123" t="s">
        <v>319</v>
      </c>
      <c r="C406" s="71"/>
      <c r="D406" s="71"/>
      <c r="E406" s="71"/>
      <c r="F406" s="71"/>
      <c r="G406" s="71"/>
      <c r="H406" s="71"/>
      <c r="I406" s="71"/>
      <c r="J406" s="71"/>
      <c r="K406" s="71"/>
      <c r="L406" s="71"/>
      <c r="M406" s="177"/>
      <c r="N406" s="111"/>
      <c r="O406" s="111"/>
      <c r="P406" s="79" t="n">
        <f aca="false">IF((L406&lt;=J406),IF((F406&lt;=C406+D406-E406),(C406+D406-E406-F406)+(J406-L406),"Расчет не верен"),"Расчет не верен")</f>
        <v>0</v>
      </c>
      <c r="Q406" s="79" t="n">
        <f aca="false">IF((N406&lt;=L406),IF((G406&lt;=F406),(F406-G406)+(L406-N406),"Расчет не верен"),"Расчет не верен")</f>
        <v>0</v>
      </c>
      <c r="R406" s="178"/>
      <c r="S406" s="87"/>
      <c r="T406" s="87"/>
      <c r="U406" s="87"/>
      <c r="V406" s="87"/>
      <c r="W406" s="87"/>
      <c r="X406" s="87"/>
    </row>
    <row r="407" s="179" customFormat="true" ht="74.25" hidden="false" customHeight="true" outlineLevel="0" collapsed="false">
      <c r="A407" s="69" t="n">
        <v>2</v>
      </c>
      <c r="B407" s="123" t="s">
        <v>320</v>
      </c>
      <c r="C407" s="71"/>
      <c r="D407" s="71"/>
      <c r="E407" s="71"/>
      <c r="F407" s="71"/>
      <c r="G407" s="71"/>
      <c r="H407" s="71"/>
      <c r="I407" s="71"/>
      <c r="J407" s="71"/>
      <c r="K407" s="71"/>
      <c r="L407" s="71"/>
      <c r="M407" s="177"/>
      <c r="N407" s="111"/>
      <c r="O407" s="111"/>
      <c r="P407" s="79" t="n">
        <f aca="false">IF((L407&lt;=J407),IF((F407&lt;=C407+D407-E407),(C407+D407-E407-F407)+(J407-L407),"Расчет не верен"),"Расчет не верен")</f>
        <v>0</v>
      </c>
      <c r="Q407" s="79" t="n">
        <f aca="false">IF((N407&lt;=L407),IF((G407&lt;=F407),(F407-G407)+(L407-N407),"Расчет не верен"),"Расчет не верен")</f>
        <v>0</v>
      </c>
      <c r="R407" s="178"/>
      <c r="S407" s="87"/>
      <c r="T407" s="87"/>
      <c r="U407" s="87"/>
      <c r="V407" s="87"/>
      <c r="W407" s="87"/>
      <c r="X407" s="87"/>
    </row>
    <row r="408" s="179" customFormat="true" ht="55.5" hidden="false" customHeight="true" outlineLevel="0" collapsed="false">
      <c r="A408" s="69" t="n">
        <v>3</v>
      </c>
      <c r="B408" s="123" t="s">
        <v>321</v>
      </c>
      <c r="C408" s="71"/>
      <c r="D408" s="71"/>
      <c r="E408" s="71"/>
      <c r="F408" s="71"/>
      <c r="G408" s="71"/>
      <c r="H408" s="71"/>
      <c r="I408" s="71"/>
      <c r="J408" s="71"/>
      <c r="K408" s="71"/>
      <c r="L408" s="71"/>
      <c r="M408" s="177"/>
      <c r="N408" s="111"/>
      <c r="O408" s="111"/>
      <c r="P408" s="79" t="n">
        <f aca="false">IF((L408&lt;=J408),IF((F408&lt;=C408+D408-E408),(C408+D408-E408-F408)+(J408-L408),"Расчет не верен"),"Расчет не верен")</f>
        <v>0</v>
      </c>
      <c r="Q408" s="79" t="n">
        <f aca="false">IF((N408&lt;=L408),IF((G408&lt;=F408),(F408-G408)+(L408-N408),"Расчет не верен"),"Расчет не верен")</f>
        <v>0</v>
      </c>
      <c r="R408" s="178"/>
      <c r="S408" s="180"/>
      <c r="T408" s="180"/>
      <c r="U408" s="180"/>
      <c r="V408" s="180"/>
      <c r="W408" s="180"/>
      <c r="X408" s="180"/>
    </row>
    <row r="409" s="179" customFormat="true" ht="78.75" hidden="false" customHeight="true" outlineLevel="0" collapsed="false">
      <c r="A409" s="69" t="n">
        <v>4</v>
      </c>
      <c r="B409" s="123" t="s">
        <v>322</v>
      </c>
      <c r="C409" s="71"/>
      <c r="D409" s="71"/>
      <c r="E409" s="71"/>
      <c r="F409" s="71"/>
      <c r="G409" s="71"/>
      <c r="H409" s="71"/>
      <c r="I409" s="71"/>
      <c r="J409" s="71"/>
      <c r="K409" s="71"/>
      <c r="L409" s="71"/>
      <c r="M409" s="177"/>
      <c r="N409" s="111"/>
      <c r="O409" s="111"/>
      <c r="P409" s="79" t="n">
        <f aca="false">IF((L409&lt;=J409),IF((F409&lt;=C409+D409-E409),(C409+D409-E409-F409)+(J409-L409),"Расчет не верен"),"Расчет не верен")</f>
        <v>0</v>
      </c>
      <c r="Q409" s="79" t="n">
        <f aca="false">IF((N409&lt;=L409),IF((G409&lt;=F409),(F409-G409)+(L409-N409),"Расчет не верен"),"Расчет не верен")</f>
        <v>0</v>
      </c>
      <c r="R409" s="178"/>
      <c r="S409" s="87"/>
      <c r="T409" s="87"/>
      <c r="U409" s="87"/>
      <c r="V409" s="87"/>
      <c r="W409" s="87"/>
      <c r="X409" s="87"/>
    </row>
    <row r="410" s="179" customFormat="true" ht="105.75" hidden="false" customHeight="true" outlineLevel="0" collapsed="false">
      <c r="A410" s="69" t="n">
        <v>5</v>
      </c>
      <c r="B410" s="123" t="s">
        <v>323</v>
      </c>
      <c r="C410" s="71"/>
      <c r="D410" s="71"/>
      <c r="E410" s="71"/>
      <c r="F410" s="71"/>
      <c r="G410" s="71"/>
      <c r="H410" s="71"/>
      <c r="I410" s="71"/>
      <c r="J410" s="71"/>
      <c r="K410" s="71"/>
      <c r="L410" s="71"/>
      <c r="M410" s="177"/>
      <c r="N410" s="111"/>
      <c r="O410" s="111"/>
      <c r="P410" s="79" t="n">
        <f aca="false">IF((L410&lt;=J410),IF((F410&lt;=C410+D410-E410),(C410+D410-E410-F410)+(J410-L410),"Расчет не верен"),"Расчет не верен")</f>
        <v>0</v>
      </c>
      <c r="Q410" s="79" t="n">
        <f aca="false">IF((N410&lt;=L410),IF((G410&lt;=F410),(F410-G410)+(L410-N410),"Расчет не верен"),"Расчет не верен")</f>
        <v>0</v>
      </c>
      <c r="R410" s="181"/>
      <c r="S410" s="181"/>
      <c r="T410" s="181"/>
      <c r="U410" s="181"/>
      <c r="V410" s="181"/>
      <c r="W410" s="181"/>
      <c r="X410" s="181"/>
    </row>
    <row r="411" s="179" customFormat="true" ht="68.25" hidden="false" customHeight="true" outlineLevel="0" collapsed="false">
      <c r="A411" s="69" t="n">
        <v>6</v>
      </c>
      <c r="B411" s="123" t="s">
        <v>324</v>
      </c>
      <c r="C411" s="71"/>
      <c r="D411" s="71"/>
      <c r="E411" s="71"/>
      <c r="F411" s="71"/>
      <c r="G411" s="71"/>
      <c r="H411" s="71"/>
      <c r="I411" s="71"/>
      <c r="J411" s="71"/>
      <c r="K411" s="71"/>
      <c r="L411" s="71"/>
      <c r="M411" s="177"/>
      <c r="N411" s="111"/>
      <c r="O411" s="111"/>
      <c r="P411" s="79" t="n">
        <f aca="false">IF((L411&lt;=J411),IF((F411&lt;=C411+D411-E411),(C411+D411-E411-F411)+(J411-L411),"Расчет не верен"),"Расчет не верен")</f>
        <v>0</v>
      </c>
      <c r="Q411" s="79" t="n">
        <f aca="false">IF((N411&lt;=L411),IF((G411&lt;=F411),(F411-G411)+(L411-N411),"Расчет не верен"),"Расчет не верен")</f>
        <v>0</v>
      </c>
      <c r="R411" s="178"/>
      <c r="S411" s="180"/>
      <c r="T411" s="180"/>
      <c r="U411" s="180"/>
      <c r="V411" s="180"/>
      <c r="W411" s="180"/>
      <c r="X411" s="180"/>
    </row>
    <row r="412" s="179" customFormat="true" ht="74.25" hidden="false" customHeight="true" outlineLevel="0" collapsed="false">
      <c r="A412" s="69" t="n">
        <v>7</v>
      </c>
      <c r="B412" s="123" t="s">
        <v>325</v>
      </c>
      <c r="C412" s="71"/>
      <c r="D412" s="71"/>
      <c r="E412" s="71"/>
      <c r="F412" s="71"/>
      <c r="G412" s="71"/>
      <c r="H412" s="71"/>
      <c r="I412" s="71"/>
      <c r="J412" s="71"/>
      <c r="K412" s="71"/>
      <c r="L412" s="71"/>
      <c r="M412" s="177"/>
      <c r="N412" s="111"/>
      <c r="O412" s="111"/>
      <c r="P412" s="79" t="n">
        <f aca="false">IF((L412&lt;=J412),IF((F412&lt;=C412+D412-E412),(C412+D412-E412-F412)+(J412-L412),"Расчет не верен"),"Расчет не верен")</f>
        <v>0</v>
      </c>
      <c r="Q412" s="79" t="n">
        <f aca="false">IF((N412&lt;=L412),IF((G412&lt;=F412),(F412-G412)+(L412-N412),"Расчет не верен"),"Расчет не верен")</f>
        <v>0</v>
      </c>
      <c r="R412" s="178"/>
      <c r="S412" s="87"/>
      <c r="T412" s="87"/>
      <c r="U412" s="87"/>
      <c r="V412" s="87"/>
      <c r="W412" s="87"/>
      <c r="X412" s="87"/>
    </row>
    <row r="413" s="179" customFormat="true" ht="55.5" hidden="false" customHeight="true" outlineLevel="0" collapsed="false">
      <c r="A413" s="69" t="n">
        <v>8</v>
      </c>
      <c r="B413" s="123" t="s">
        <v>326</v>
      </c>
      <c r="C413" s="71"/>
      <c r="D413" s="71"/>
      <c r="E413" s="71"/>
      <c r="F413" s="71"/>
      <c r="G413" s="71"/>
      <c r="H413" s="71"/>
      <c r="I413" s="71"/>
      <c r="J413" s="71"/>
      <c r="K413" s="71"/>
      <c r="L413" s="71"/>
      <c r="M413" s="177"/>
      <c r="N413" s="111"/>
      <c r="O413" s="111"/>
      <c r="P413" s="79" t="n">
        <f aca="false">IF((L413&lt;=J413),IF((F413&lt;=C413+D413-E413),(C413+D413-E413-F413)+(J413-L413),"Расчет не верен"),"Расчет не верен")</f>
        <v>0</v>
      </c>
      <c r="Q413" s="79" t="n">
        <f aca="false">IF((N413&lt;=L413),IF((G413&lt;=F413),(F413-G413)+(L413-N413),"Расчет не верен"),"Расчет не верен")</f>
        <v>0</v>
      </c>
      <c r="R413" s="178"/>
      <c r="S413" s="87"/>
      <c r="T413" s="87"/>
      <c r="U413" s="87"/>
      <c r="V413" s="87"/>
      <c r="W413" s="87"/>
      <c r="X413" s="87"/>
    </row>
    <row r="414" s="179" customFormat="true" ht="33.75" hidden="false" customHeight="true" outlineLevel="0" collapsed="false">
      <c r="A414" s="69" t="n">
        <v>9</v>
      </c>
      <c r="B414" s="123" t="s">
        <v>327</v>
      </c>
      <c r="C414" s="71"/>
      <c r="D414" s="71"/>
      <c r="E414" s="71"/>
      <c r="F414" s="71"/>
      <c r="G414" s="71"/>
      <c r="H414" s="71"/>
      <c r="I414" s="71"/>
      <c r="J414" s="71"/>
      <c r="K414" s="71"/>
      <c r="L414" s="71"/>
      <c r="M414" s="177"/>
      <c r="N414" s="111"/>
      <c r="O414" s="111"/>
      <c r="P414" s="79" t="n">
        <f aca="false">IF((L414&lt;=J414),IF((F414&lt;=C414+D414-E414),(C414+D414-E414-F414)+(J414-L414),"Расчет не верен"),"Расчет не верен")</f>
        <v>0</v>
      </c>
      <c r="Q414" s="79" t="n">
        <f aca="false">IF((N414&lt;=L414),IF((G414&lt;=F414),(F414-G414)+(L414-N414),"Расчет не верен"),"Расчет не верен")</f>
        <v>0</v>
      </c>
      <c r="R414" s="178"/>
      <c r="S414" s="87"/>
      <c r="T414" s="87"/>
      <c r="U414" s="87"/>
      <c r="V414" s="87"/>
      <c r="W414" s="87"/>
      <c r="X414" s="87"/>
    </row>
    <row r="415" s="179" customFormat="true" ht="76.5" hidden="false" customHeight="true" outlineLevel="0" collapsed="false">
      <c r="A415" s="69" t="n">
        <v>10</v>
      </c>
      <c r="B415" s="123" t="s">
        <v>328</v>
      </c>
      <c r="C415" s="71"/>
      <c r="D415" s="71"/>
      <c r="E415" s="71"/>
      <c r="F415" s="71"/>
      <c r="G415" s="71"/>
      <c r="H415" s="71"/>
      <c r="I415" s="71"/>
      <c r="J415" s="71"/>
      <c r="K415" s="71"/>
      <c r="L415" s="71"/>
      <c r="M415" s="177"/>
      <c r="N415" s="111"/>
      <c r="O415" s="111"/>
      <c r="P415" s="79" t="n">
        <f aca="false">IF((L415&lt;=J415),IF((F415&lt;=C415+D415-E415),(C415+D415-E415-F415)+(J415-L415),"Расчет не верен"),"Расчет не верен")</f>
        <v>0</v>
      </c>
      <c r="Q415" s="79" t="n">
        <f aca="false">IF((N415&lt;=L415),IF((G415&lt;=F415),(F415-G415)+(L415-N415),"Расчет не верен"),"Расчет не верен")</f>
        <v>0</v>
      </c>
      <c r="R415" s="181"/>
      <c r="S415" s="181"/>
      <c r="T415" s="181"/>
      <c r="U415" s="181"/>
      <c r="V415" s="181"/>
      <c r="W415" s="181"/>
      <c r="X415" s="181"/>
    </row>
    <row r="416" s="179" customFormat="true" ht="78.75" hidden="false" customHeight="true" outlineLevel="0" collapsed="false">
      <c r="A416" s="69" t="n">
        <v>11</v>
      </c>
      <c r="B416" s="123" t="s">
        <v>329</v>
      </c>
      <c r="C416" s="71"/>
      <c r="D416" s="71"/>
      <c r="E416" s="71"/>
      <c r="F416" s="71"/>
      <c r="G416" s="71"/>
      <c r="H416" s="71"/>
      <c r="I416" s="71"/>
      <c r="J416" s="71"/>
      <c r="K416" s="71"/>
      <c r="L416" s="71"/>
      <c r="M416" s="177"/>
      <c r="N416" s="111"/>
      <c r="O416" s="111"/>
      <c r="P416" s="79" t="n">
        <f aca="false">IF((L416&lt;=J416),IF((F416&lt;=C416+D416-E416),(C416+D416-E416-F416)+(J416-L416),"Расчет не верен"),"Расчет не верен")</f>
        <v>0</v>
      </c>
      <c r="Q416" s="79" t="n">
        <f aca="false">IF((N416&lt;=L416),IF((G416&lt;=F416),(F416-G416)+(L416-N416),"Расчет не верен"),"Расчет не верен")</f>
        <v>0</v>
      </c>
      <c r="R416" s="178"/>
      <c r="S416" s="87"/>
      <c r="T416" s="87"/>
      <c r="U416" s="87"/>
      <c r="V416" s="87"/>
      <c r="W416" s="87"/>
      <c r="X416" s="87"/>
    </row>
    <row r="417" s="179" customFormat="true" ht="57.75" hidden="false" customHeight="true" outlineLevel="0" collapsed="false">
      <c r="A417" s="69" t="n">
        <v>12</v>
      </c>
      <c r="B417" s="123" t="s">
        <v>330</v>
      </c>
      <c r="C417" s="71"/>
      <c r="D417" s="71"/>
      <c r="E417" s="71"/>
      <c r="F417" s="71"/>
      <c r="G417" s="71"/>
      <c r="H417" s="71"/>
      <c r="I417" s="71"/>
      <c r="J417" s="71"/>
      <c r="K417" s="71"/>
      <c r="L417" s="71"/>
      <c r="M417" s="177"/>
      <c r="N417" s="111"/>
      <c r="O417" s="111"/>
      <c r="P417" s="79" t="n">
        <f aca="false">IF((L417&lt;=J417),IF((F417&lt;=C417+D417-E417),(C417+D417-E417-F417)+(J417-L417),"Расчет не верен"),"Расчет не верен")</f>
        <v>0</v>
      </c>
      <c r="Q417" s="79" t="n">
        <f aca="false">IF((N417&lt;=L417),IF((G417&lt;=F417),(F417-G417)+(L417-N417),"Расчет не верен"),"Расчет не верен")</f>
        <v>0</v>
      </c>
      <c r="R417" s="181"/>
      <c r="S417" s="181"/>
      <c r="T417" s="181"/>
      <c r="U417" s="181"/>
      <c r="V417" s="181"/>
      <c r="W417" s="181"/>
      <c r="X417" s="181"/>
    </row>
    <row r="418" s="179" customFormat="true" ht="57.75" hidden="false" customHeight="true" outlineLevel="0" collapsed="false">
      <c r="A418" s="69" t="n">
        <v>13</v>
      </c>
      <c r="B418" s="123" t="s">
        <v>331</v>
      </c>
      <c r="C418" s="71"/>
      <c r="D418" s="71"/>
      <c r="E418" s="71"/>
      <c r="F418" s="71"/>
      <c r="G418" s="71"/>
      <c r="H418" s="71"/>
      <c r="I418" s="71"/>
      <c r="J418" s="71"/>
      <c r="K418" s="71"/>
      <c r="L418" s="71"/>
      <c r="M418" s="177"/>
      <c r="N418" s="111"/>
      <c r="O418" s="111"/>
      <c r="P418" s="79"/>
      <c r="Q418" s="79"/>
      <c r="R418" s="182"/>
      <c r="S418" s="183"/>
      <c r="T418" s="183"/>
      <c r="U418" s="183"/>
      <c r="V418" s="183"/>
      <c r="W418" s="183"/>
      <c r="X418" s="184"/>
    </row>
    <row r="419" s="165" customFormat="true" ht="21" hidden="false" customHeight="true" outlineLevel="0" collapsed="false">
      <c r="A419" s="155"/>
      <c r="B419" s="112" t="s">
        <v>85</v>
      </c>
      <c r="C419" s="79" t="n">
        <f aca="false">SUM(C406:C417)</f>
        <v>0</v>
      </c>
      <c r="D419" s="79" t="n">
        <f aca="false">SUM(D406:D417)</f>
        <v>0</v>
      </c>
      <c r="E419" s="79" t="n">
        <f aca="false">SUM(E406:E417)</f>
        <v>0</v>
      </c>
      <c r="F419" s="79" t="n">
        <f aca="false">SUM(F406:F417)</f>
        <v>0</v>
      </c>
      <c r="G419" s="79" t="n">
        <f aca="false">SUM(G406:G417)</f>
        <v>0</v>
      </c>
      <c r="H419" s="79" t="n">
        <f aca="false">SUM(H406:H417)</f>
        <v>0</v>
      </c>
      <c r="I419" s="79" t="n">
        <f aca="false">SUM(I406:I417)</f>
        <v>0</v>
      </c>
      <c r="J419" s="79" t="n">
        <f aca="false">SUM(J406:J417)</f>
        <v>0</v>
      </c>
      <c r="K419" s="79" t="n">
        <f aca="false">SUM(K406:K417)</f>
        <v>0</v>
      </c>
      <c r="L419" s="79" t="n">
        <f aca="false">SUM(L406:L417)</f>
        <v>0</v>
      </c>
      <c r="M419" s="79" t="n">
        <f aca="false">SUM(M406:M417)</f>
        <v>0</v>
      </c>
      <c r="N419" s="79" t="n">
        <f aca="false">SUM(N406:N417)</f>
        <v>0</v>
      </c>
      <c r="O419" s="79" t="n">
        <f aca="false">SUM(O406:O417)</f>
        <v>0</v>
      </c>
      <c r="P419" s="79" t="n">
        <f aca="false">IF((M419&lt;=K419),IF((F419&lt;=C419+D419-E419),(C419+D419-E419-F419)+(K419-M419),"Расчет не верен"),"Расчет не верен")</f>
        <v>0</v>
      </c>
      <c r="Q419" s="79" t="n">
        <f aca="false">IF((N419&lt;=M419),IF((G419&lt;=F419),((F419-G419)+(M419-N419)),"Расчет не верен"),"Расчет не верен")</f>
        <v>0</v>
      </c>
      <c r="R419" s="167"/>
      <c r="S419" s="167"/>
      <c r="T419" s="167"/>
      <c r="U419" s="167"/>
      <c r="V419" s="167"/>
      <c r="W419" s="167"/>
      <c r="X419" s="167"/>
    </row>
    <row r="420" s="176" customFormat="true" ht="18" hidden="false" customHeight="true" outlineLevel="0" collapsed="false">
      <c r="A420" s="81"/>
      <c r="B420" s="82"/>
      <c r="C420" s="83"/>
      <c r="D420" s="83"/>
      <c r="E420" s="83"/>
      <c r="F420" s="83"/>
      <c r="G420" s="83"/>
      <c r="H420" s="83"/>
      <c r="I420" s="83"/>
      <c r="J420" s="83"/>
      <c r="K420" s="83"/>
      <c r="L420" s="83"/>
      <c r="M420" s="84"/>
      <c r="N420" s="84"/>
      <c r="O420" s="84"/>
      <c r="P420" s="84"/>
      <c r="Q420" s="84"/>
      <c r="R420" s="84"/>
      <c r="S420" s="84"/>
      <c r="T420" s="84"/>
      <c r="U420" s="84"/>
      <c r="V420" s="84"/>
      <c r="W420" s="84"/>
      <c r="X420" s="85"/>
    </row>
    <row r="421" s="165" customFormat="true" ht="25.5" hidden="false" customHeight="true" outlineLevel="0" collapsed="false">
      <c r="A421" s="66" t="n">
        <v>37</v>
      </c>
      <c r="B421" s="67" t="s">
        <v>332</v>
      </c>
      <c r="C421" s="67"/>
      <c r="D421" s="67"/>
      <c r="E421" s="67"/>
      <c r="F421" s="67"/>
      <c r="G421" s="67"/>
      <c r="H421" s="67"/>
      <c r="I421" s="67"/>
      <c r="J421" s="67"/>
      <c r="K421" s="67"/>
      <c r="L421" s="67"/>
      <c r="M421" s="67"/>
      <c r="N421" s="67"/>
      <c r="O421" s="67"/>
      <c r="P421" s="67"/>
      <c r="Q421" s="67"/>
      <c r="R421" s="67"/>
      <c r="S421" s="67"/>
      <c r="T421" s="67"/>
      <c r="U421" s="67"/>
      <c r="V421" s="67"/>
      <c r="W421" s="67"/>
      <c r="X421" s="67"/>
    </row>
    <row r="422" s="165" customFormat="true" ht="75" hidden="false" customHeight="true" outlineLevel="0" collapsed="false">
      <c r="A422" s="185" t="n">
        <v>1</v>
      </c>
      <c r="B422" s="108" t="s">
        <v>333</v>
      </c>
      <c r="C422" s="156"/>
      <c r="D422" s="156"/>
      <c r="E422" s="156"/>
      <c r="F422" s="156"/>
      <c r="G422" s="156"/>
      <c r="H422" s="168"/>
      <c r="I422" s="156"/>
      <c r="J422" s="156"/>
      <c r="K422" s="156"/>
      <c r="L422" s="156"/>
      <c r="M422" s="156"/>
      <c r="N422" s="156"/>
      <c r="O422" s="156"/>
      <c r="P422" s="79" t="n">
        <f aca="false">IF((M422&lt;=K422),IF((F422&lt;=C422+D422-E422),(C422+D422-E422-F422)+(K422-M422),"Расчет не верен"),"Расчет не верен")</f>
        <v>0</v>
      </c>
      <c r="Q422" s="79" t="n">
        <f aca="false">IF((N422&lt;=M422),IF((G422&lt;=F422),((F422-G422)+(M422-N422)),"Расчет не верен"),"Расчет не верен")</f>
        <v>0</v>
      </c>
      <c r="R422" s="80"/>
      <c r="S422" s="80"/>
      <c r="T422" s="80"/>
      <c r="U422" s="80"/>
      <c r="V422" s="80"/>
      <c r="W422" s="80"/>
      <c r="X422" s="80"/>
    </row>
    <row r="423" s="165" customFormat="true" ht="72.75" hidden="false" customHeight="true" outlineLevel="0" collapsed="false">
      <c r="A423" s="185" t="n">
        <v>2</v>
      </c>
      <c r="B423" s="123" t="s">
        <v>334</v>
      </c>
      <c r="C423" s="156"/>
      <c r="D423" s="156"/>
      <c r="E423" s="156"/>
      <c r="F423" s="156"/>
      <c r="G423" s="156"/>
      <c r="H423" s="169"/>
      <c r="I423" s="72"/>
      <c r="J423" s="72"/>
      <c r="K423" s="72"/>
      <c r="L423" s="72"/>
      <c r="M423" s="72"/>
      <c r="N423" s="72"/>
      <c r="O423" s="72"/>
      <c r="P423" s="79" t="n">
        <f aca="false">IF((M423&lt;=K423),IF((F423&lt;=C423+D423-E423),(C423+D423-E423-F423)+(K423-M423),"Расчет не верен"),"Расчет не верен")</f>
        <v>0</v>
      </c>
      <c r="Q423" s="79" t="n">
        <f aca="false">IF((N423&lt;=M423),IF((G423&lt;=F423),((F423-G423)+(M423-N423)),"Расчет не верен"),"Расчет не верен")</f>
        <v>0</v>
      </c>
      <c r="R423" s="80"/>
      <c r="S423" s="80"/>
      <c r="T423" s="80"/>
      <c r="U423" s="80"/>
      <c r="V423" s="80"/>
      <c r="W423" s="80"/>
      <c r="X423" s="80"/>
    </row>
    <row r="424" s="165" customFormat="true" ht="56.25" hidden="false" customHeight="true" outlineLevel="0" collapsed="false">
      <c r="A424" s="185" t="n">
        <v>3</v>
      </c>
      <c r="B424" s="123" t="s">
        <v>335</v>
      </c>
      <c r="C424" s="156"/>
      <c r="D424" s="156"/>
      <c r="E424" s="156"/>
      <c r="F424" s="156"/>
      <c r="G424" s="156"/>
      <c r="H424" s="169"/>
      <c r="I424" s="72"/>
      <c r="J424" s="72"/>
      <c r="K424" s="72"/>
      <c r="L424" s="72"/>
      <c r="M424" s="72"/>
      <c r="N424" s="72"/>
      <c r="O424" s="72"/>
      <c r="P424" s="79" t="n">
        <f aca="false">IF((M424&lt;=K424),IF((F424&lt;=C424+D424-E424),(C424+D424-E424-F424)+(K424-M424),"Расчет не верен"),"Расчет не верен")</f>
        <v>0</v>
      </c>
      <c r="Q424" s="79" t="n">
        <f aca="false">IF((N424&lt;=M424),IF((G424&lt;=F424),((F424-G424)+(M424-N424)),"Расчет не верен"),"Расчет не верен")</f>
        <v>0</v>
      </c>
      <c r="R424" s="80"/>
      <c r="S424" s="80"/>
      <c r="T424" s="80"/>
      <c r="U424" s="80"/>
      <c r="V424" s="80"/>
      <c r="W424" s="80"/>
      <c r="X424" s="80"/>
    </row>
    <row r="425" s="165" customFormat="true" ht="56.25" hidden="false" customHeight="true" outlineLevel="0" collapsed="false">
      <c r="A425" s="185" t="n">
        <v>4</v>
      </c>
      <c r="B425" s="123" t="s">
        <v>336</v>
      </c>
      <c r="C425" s="156"/>
      <c r="D425" s="156"/>
      <c r="E425" s="156"/>
      <c r="F425" s="156"/>
      <c r="G425" s="156"/>
      <c r="H425" s="169"/>
      <c r="I425" s="72"/>
      <c r="J425" s="72"/>
      <c r="K425" s="72"/>
      <c r="L425" s="72"/>
      <c r="M425" s="72"/>
      <c r="N425" s="72"/>
      <c r="O425" s="72"/>
      <c r="P425" s="79" t="n">
        <f aca="false">IF((M425&lt;=K425),IF((F425&lt;=C425+D425-E425),(C425+D425-E425-F425)+(K425-M425),"Расчет не верен"),"Расчет не верен")</f>
        <v>0</v>
      </c>
      <c r="Q425" s="79" t="n">
        <f aca="false">IF((N425&lt;=M425),IF((G425&lt;=F425),((F425-G425)+(M425-N425)),"Расчет не верен"),"Расчет не верен")</f>
        <v>0</v>
      </c>
      <c r="R425" s="167"/>
      <c r="S425" s="167"/>
      <c r="T425" s="167"/>
      <c r="U425" s="167"/>
      <c r="V425" s="167"/>
      <c r="W425" s="167"/>
      <c r="X425" s="167"/>
    </row>
    <row r="426" s="165" customFormat="true" ht="56.25" hidden="false" customHeight="true" outlineLevel="0" collapsed="false">
      <c r="A426" s="185" t="n">
        <v>5</v>
      </c>
      <c r="B426" s="123" t="s">
        <v>337</v>
      </c>
      <c r="C426" s="156"/>
      <c r="D426" s="156"/>
      <c r="E426" s="156"/>
      <c r="F426" s="156"/>
      <c r="G426" s="156"/>
      <c r="H426" s="169"/>
      <c r="I426" s="72"/>
      <c r="J426" s="72"/>
      <c r="K426" s="72"/>
      <c r="L426" s="72"/>
      <c r="M426" s="72"/>
      <c r="N426" s="72"/>
      <c r="O426" s="72"/>
      <c r="P426" s="79" t="n">
        <f aca="false">IF((M426&lt;=K426),IF((F426&lt;=C426+D426-E426),(C426+D426-E426-F426)+(K426-M426),"Расчет не верен"),"Расчет не верен")</f>
        <v>0</v>
      </c>
      <c r="Q426" s="79" t="n">
        <f aca="false">IF((N426&lt;=M426),IF((G426&lt;=F426),((F426-G426)+(M426-N426)),"Расчет не верен"),"Расчет не верен")</f>
        <v>0</v>
      </c>
      <c r="R426" s="167"/>
      <c r="S426" s="167"/>
      <c r="T426" s="167"/>
      <c r="U426" s="167"/>
      <c r="V426" s="167"/>
      <c r="W426" s="167"/>
      <c r="X426" s="167"/>
    </row>
    <row r="427" s="165" customFormat="true" ht="22.5" hidden="false" customHeight="true" outlineLevel="0" collapsed="false">
      <c r="A427" s="185"/>
      <c r="B427" s="112" t="s">
        <v>85</v>
      </c>
      <c r="C427" s="79" t="n">
        <f aca="false">C422+C423+C424+C425+C426</f>
        <v>0</v>
      </c>
      <c r="D427" s="79" t="n">
        <f aca="false">D422+D423+D424+D425+D426</f>
        <v>0</v>
      </c>
      <c r="E427" s="79" t="n">
        <f aca="false">E422+E423+E424+E425+E426</f>
        <v>0</v>
      </c>
      <c r="F427" s="79" t="n">
        <f aca="false">F422+F423+F424+F425+F426</f>
        <v>0</v>
      </c>
      <c r="G427" s="79" t="n">
        <f aca="false">G422+G423+G424+G425+G426</f>
        <v>0</v>
      </c>
      <c r="H427" s="79" t="n">
        <f aca="false">H422+H423+H424+H425+H426</f>
        <v>0</v>
      </c>
      <c r="I427" s="79" t="n">
        <f aca="false">I422+I423+I424+I425+I426</f>
        <v>0</v>
      </c>
      <c r="J427" s="79" t="n">
        <f aca="false">J422+J423+J424+J425+J426</f>
        <v>0</v>
      </c>
      <c r="K427" s="79" t="n">
        <f aca="false">K422+K423+K424+K425+K426</f>
        <v>0</v>
      </c>
      <c r="L427" s="79" t="n">
        <f aca="false">L422+L423+L424+L425+L426</f>
        <v>0</v>
      </c>
      <c r="M427" s="79" t="n">
        <f aca="false">M422+M423+M424+M425+M426</f>
        <v>0</v>
      </c>
      <c r="N427" s="79" t="n">
        <f aca="false">N422+N423+N424+N425+N426</f>
        <v>0</v>
      </c>
      <c r="O427" s="79" t="n">
        <f aca="false">O422+O423+O424+O425+O426</f>
        <v>0</v>
      </c>
      <c r="P427" s="79" t="n">
        <f aca="false">IF((M427&lt;=K427),IF((F427&lt;=C427+D427-E427),(C427+D427-E427-F427)+(K427-M427),"Расчет не верен"),"Расчет не верен")</f>
        <v>0</v>
      </c>
      <c r="Q427" s="79" t="n">
        <f aca="false">IF((N427&lt;=M427),IF((G427&lt;=F427),((F427-G427)+(M427-N427)),"Расчет не верен"),"Расчет не верен")</f>
        <v>0</v>
      </c>
      <c r="R427" s="80"/>
      <c r="S427" s="80"/>
      <c r="T427" s="80"/>
      <c r="U427" s="80"/>
      <c r="V427" s="80"/>
      <c r="W427" s="80"/>
      <c r="X427" s="80"/>
    </row>
    <row r="428" s="165" customFormat="true" ht="20.25" hidden="false" customHeight="true" outlineLevel="0" collapsed="false">
      <c r="A428" s="81"/>
      <c r="B428" s="82"/>
      <c r="C428" s="83"/>
      <c r="D428" s="83"/>
      <c r="E428" s="83"/>
      <c r="F428" s="83"/>
      <c r="G428" s="83"/>
      <c r="H428" s="83"/>
      <c r="I428" s="83"/>
      <c r="J428" s="83"/>
      <c r="K428" s="83"/>
      <c r="L428" s="83"/>
      <c r="M428" s="84"/>
      <c r="N428" s="84"/>
      <c r="O428" s="84"/>
      <c r="P428" s="84"/>
      <c r="Q428" s="84"/>
      <c r="R428" s="84"/>
      <c r="S428" s="84"/>
      <c r="T428" s="84"/>
      <c r="U428" s="84"/>
      <c r="V428" s="84"/>
      <c r="W428" s="84"/>
      <c r="X428" s="85"/>
    </row>
    <row r="429" s="165" customFormat="true" ht="36" hidden="false" customHeight="true" outlineLevel="0" collapsed="false">
      <c r="A429" s="66" t="n">
        <v>38</v>
      </c>
      <c r="B429" s="67" t="s">
        <v>338</v>
      </c>
      <c r="C429" s="67"/>
      <c r="D429" s="67"/>
      <c r="E429" s="67"/>
      <c r="F429" s="67"/>
      <c r="G429" s="67"/>
      <c r="H429" s="67"/>
      <c r="I429" s="67"/>
      <c r="J429" s="67"/>
      <c r="K429" s="67"/>
      <c r="L429" s="67"/>
      <c r="M429" s="67"/>
      <c r="N429" s="67"/>
      <c r="O429" s="67"/>
      <c r="P429" s="67"/>
      <c r="Q429" s="67"/>
      <c r="R429" s="67"/>
      <c r="S429" s="67"/>
      <c r="T429" s="67"/>
      <c r="U429" s="67"/>
      <c r="V429" s="67"/>
      <c r="W429" s="67"/>
      <c r="X429" s="67"/>
    </row>
    <row r="430" s="165" customFormat="true" ht="100.5" hidden="false" customHeight="true" outlineLevel="0" collapsed="false">
      <c r="A430" s="155"/>
      <c r="B430" s="108" t="s">
        <v>339</v>
      </c>
      <c r="C430" s="156"/>
      <c r="D430" s="156"/>
      <c r="E430" s="156"/>
      <c r="F430" s="156"/>
      <c r="G430" s="156"/>
      <c r="H430" s="168"/>
      <c r="I430" s="156"/>
      <c r="J430" s="156"/>
      <c r="K430" s="156"/>
      <c r="L430" s="156"/>
      <c r="M430" s="156"/>
      <c r="N430" s="156"/>
      <c r="O430" s="156"/>
      <c r="P430" s="79" t="n">
        <f aca="false">IF((M430&lt;=K430),IF((F430&lt;=C430+D430-E430),(C430+D430-E430-F430)+(K430-M430),"Расчет не верен"),"Расчет не верен")</f>
        <v>0</v>
      </c>
      <c r="Q430" s="79" t="n">
        <f aca="false">IF((N430&lt;=M430),IF((G430&lt;=F430),((F430-G430)+(M430-N430)),"Расчет не верен"),"Расчет не верен")</f>
        <v>0</v>
      </c>
      <c r="R430" s="80"/>
      <c r="S430" s="80"/>
      <c r="T430" s="80"/>
      <c r="U430" s="80"/>
      <c r="V430" s="80"/>
      <c r="W430" s="80"/>
      <c r="X430" s="80"/>
    </row>
    <row r="431" s="165" customFormat="true" ht="22.5" hidden="false" customHeight="true" outlineLevel="0" collapsed="false">
      <c r="A431" s="155"/>
      <c r="B431" s="112" t="s">
        <v>85</v>
      </c>
      <c r="C431" s="79" t="n">
        <f aca="false">C430</f>
        <v>0</v>
      </c>
      <c r="D431" s="79" t="n">
        <f aca="false">D430</f>
        <v>0</v>
      </c>
      <c r="E431" s="79" t="n">
        <f aca="false">E430</f>
        <v>0</v>
      </c>
      <c r="F431" s="79" t="n">
        <f aca="false">F430</f>
        <v>0</v>
      </c>
      <c r="G431" s="79" t="n">
        <f aca="false">G430</f>
        <v>0</v>
      </c>
      <c r="H431" s="79" t="n">
        <f aca="false">H430</f>
        <v>0</v>
      </c>
      <c r="I431" s="79" t="n">
        <f aca="false">I430</f>
        <v>0</v>
      </c>
      <c r="J431" s="79" t="n">
        <f aca="false">J430</f>
        <v>0</v>
      </c>
      <c r="K431" s="79" t="n">
        <f aca="false">K430</f>
        <v>0</v>
      </c>
      <c r="L431" s="79" t="n">
        <f aca="false">L430</f>
        <v>0</v>
      </c>
      <c r="M431" s="79" t="n">
        <f aca="false">M430</f>
        <v>0</v>
      </c>
      <c r="N431" s="79" t="n">
        <f aca="false">N430</f>
        <v>0</v>
      </c>
      <c r="O431" s="79" t="n">
        <f aca="false">O430</f>
        <v>0</v>
      </c>
      <c r="P431" s="79" t="n">
        <f aca="false">IF((M431&lt;=K431),IF((F431&lt;=C431+D431-E431),(C431+D431-E431-F431)+(K431-M431),"Расчет не верен"),"Расчет не верен")</f>
        <v>0</v>
      </c>
      <c r="Q431" s="79" t="n">
        <f aca="false">IF((N431&lt;=M431),IF((G431&lt;=F431),((F431-G431)+(M431-N431)),"Расчет не верен"),"Расчет не верен")</f>
        <v>0</v>
      </c>
      <c r="R431" s="80"/>
      <c r="S431" s="80"/>
      <c r="T431" s="80"/>
      <c r="U431" s="80"/>
      <c r="V431" s="80"/>
      <c r="W431" s="80"/>
      <c r="X431" s="80"/>
    </row>
    <row r="432" s="186" customFormat="true" ht="15.75" hidden="false" customHeight="true" outlineLevel="0" collapsed="false">
      <c r="A432" s="81"/>
      <c r="B432" s="82"/>
      <c r="C432" s="83"/>
      <c r="D432" s="83"/>
      <c r="E432" s="83"/>
      <c r="F432" s="83"/>
      <c r="G432" s="83"/>
      <c r="H432" s="83"/>
      <c r="I432" s="83"/>
      <c r="J432" s="83"/>
      <c r="K432" s="83"/>
      <c r="L432" s="83"/>
      <c r="M432" s="84"/>
      <c r="N432" s="84"/>
      <c r="O432" s="84"/>
      <c r="P432" s="84"/>
      <c r="Q432" s="84"/>
      <c r="R432" s="84"/>
      <c r="S432" s="84"/>
      <c r="T432" s="84"/>
      <c r="U432" s="84"/>
      <c r="V432" s="84"/>
      <c r="W432" s="84"/>
      <c r="X432" s="85"/>
    </row>
    <row r="433" s="176" customFormat="true" ht="33" hidden="false" customHeight="true" outlineLevel="0" collapsed="false">
      <c r="A433" s="66" t="n">
        <v>39</v>
      </c>
      <c r="B433" s="67" t="s">
        <v>340</v>
      </c>
      <c r="C433" s="67"/>
      <c r="D433" s="67"/>
      <c r="E433" s="67"/>
      <c r="F433" s="67"/>
      <c r="G433" s="67"/>
      <c r="H433" s="67"/>
      <c r="I433" s="67"/>
      <c r="J433" s="67"/>
      <c r="K433" s="67"/>
      <c r="L433" s="67"/>
      <c r="M433" s="67"/>
      <c r="N433" s="67"/>
      <c r="O433" s="67"/>
      <c r="P433" s="67"/>
      <c r="Q433" s="67"/>
      <c r="R433" s="67"/>
      <c r="S433" s="67"/>
      <c r="T433" s="67"/>
      <c r="U433" s="67"/>
      <c r="V433" s="67"/>
      <c r="W433" s="67"/>
      <c r="X433" s="67"/>
    </row>
    <row r="434" s="176" customFormat="true" ht="96" hidden="false" customHeight="true" outlineLevel="0" collapsed="false">
      <c r="A434" s="155" t="n">
        <v>1</v>
      </c>
      <c r="B434" s="108" t="s">
        <v>341</v>
      </c>
      <c r="C434" s="156"/>
      <c r="D434" s="156"/>
      <c r="E434" s="156"/>
      <c r="F434" s="156"/>
      <c r="G434" s="156"/>
      <c r="H434" s="168"/>
      <c r="I434" s="156"/>
      <c r="J434" s="156"/>
      <c r="K434" s="156"/>
      <c r="L434" s="156"/>
      <c r="M434" s="156"/>
      <c r="N434" s="156"/>
      <c r="O434" s="156"/>
      <c r="P434" s="79" t="n">
        <f aca="false">IF((M434&lt;=K434),IF((F434&lt;=C434+D434-E434),(C434+D434-E434-F434)+(K434-M434),"Расчет не верен"),"Расчет не верен")</f>
        <v>0</v>
      </c>
      <c r="Q434" s="79" t="n">
        <f aca="false">IF((N434&lt;=M434),IF((G434&lt;=F434),((F434-G434)+(M434-N434)),"Расчет не верен"),"Расчет не верен")</f>
        <v>0</v>
      </c>
      <c r="R434" s="80"/>
      <c r="S434" s="80"/>
      <c r="T434" s="80"/>
      <c r="U434" s="80"/>
      <c r="V434" s="80"/>
      <c r="W434" s="80"/>
      <c r="X434" s="80"/>
    </row>
    <row r="435" s="176" customFormat="true" ht="90.75" hidden="false" customHeight="true" outlineLevel="0" collapsed="false">
      <c r="A435" s="155" t="n">
        <v>2</v>
      </c>
      <c r="B435" s="123" t="s">
        <v>342</v>
      </c>
      <c r="C435" s="156"/>
      <c r="D435" s="156"/>
      <c r="E435" s="156"/>
      <c r="F435" s="156"/>
      <c r="G435" s="156"/>
      <c r="H435" s="168"/>
      <c r="I435" s="156"/>
      <c r="J435" s="156"/>
      <c r="K435" s="156"/>
      <c r="L435" s="156"/>
      <c r="M435" s="156"/>
      <c r="N435" s="156"/>
      <c r="O435" s="156"/>
      <c r="P435" s="79" t="n">
        <f aca="false">IF((M435&lt;=K435),IF((F435&lt;=C435+D435-E435),(C435+D435-E435-F435)+(K435-M435),"Расчет не верен"),"Расчет не верен")</f>
        <v>0</v>
      </c>
      <c r="Q435" s="79" t="n">
        <f aca="false">IF((N435&lt;=M435),IF((G435&lt;=F435),((F435-G435)+(M435-N435)),"Расчет не верен"),"Расчет не верен")</f>
        <v>0</v>
      </c>
      <c r="R435" s="80"/>
      <c r="S435" s="80"/>
      <c r="T435" s="80"/>
      <c r="U435" s="80"/>
      <c r="V435" s="80"/>
      <c r="W435" s="80"/>
      <c r="X435" s="80"/>
    </row>
    <row r="436" s="176" customFormat="true" ht="21.75" hidden="false" customHeight="true" outlineLevel="0" collapsed="false">
      <c r="A436" s="155"/>
      <c r="B436" s="112" t="s">
        <v>85</v>
      </c>
      <c r="C436" s="79" t="n">
        <f aca="false">C434+C435</f>
        <v>0</v>
      </c>
      <c r="D436" s="79" t="n">
        <f aca="false">D434+D435</f>
        <v>0</v>
      </c>
      <c r="E436" s="79" t="n">
        <f aca="false">E434+E435</f>
        <v>0</v>
      </c>
      <c r="F436" s="79" t="n">
        <f aca="false">F434+F435</f>
        <v>0</v>
      </c>
      <c r="G436" s="79" t="n">
        <f aca="false">G434+G435</f>
        <v>0</v>
      </c>
      <c r="H436" s="170" t="n">
        <f aca="false">H434+H435</f>
        <v>0</v>
      </c>
      <c r="I436" s="79" t="n">
        <f aca="false">I434+I435</f>
        <v>0</v>
      </c>
      <c r="J436" s="79" t="n">
        <f aca="false">J434+J435</f>
        <v>0</v>
      </c>
      <c r="K436" s="79" t="n">
        <f aca="false">K434+K435</f>
        <v>0</v>
      </c>
      <c r="L436" s="79" t="n">
        <f aca="false">L434+L435</f>
        <v>0</v>
      </c>
      <c r="M436" s="79" t="n">
        <f aca="false">M434+M435</f>
        <v>0</v>
      </c>
      <c r="N436" s="79" t="n">
        <f aca="false">N434+N435</f>
        <v>0</v>
      </c>
      <c r="O436" s="79" t="n">
        <f aca="false">O434+O435</f>
        <v>0</v>
      </c>
      <c r="P436" s="79" t="n">
        <f aca="false">IF((M436&lt;=K436),IF((F436&lt;=C436+D436-E436),(C436+D436-E436-F436)+(K436-M436),"Расчет не верен"),"Расчет не верен")</f>
        <v>0</v>
      </c>
      <c r="Q436" s="79" t="n">
        <f aca="false">IF((N436&lt;=M436),IF((G436&lt;=F436),((F436-G436)+(M436-N436)),"Расчет не верен"),"Расчет не верен")</f>
        <v>0</v>
      </c>
      <c r="R436" s="80"/>
      <c r="S436" s="80"/>
      <c r="T436" s="80"/>
      <c r="U436" s="80"/>
      <c r="V436" s="80"/>
      <c r="W436" s="80"/>
      <c r="X436" s="80"/>
    </row>
    <row r="437" s="176" customFormat="true" ht="15.75" hidden="false" customHeight="true" outlineLevel="0" collapsed="false">
      <c r="A437" s="81"/>
      <c r="B437" s="82"/>
      <c r="C437" s="83"/>
      <c r="D437" s="83"/>
      <c r="E437" s="83"/>
      <c r="F437" s="83"/>
      <c r="G437" s="83"/>
      <c r="H437" s="83"/>
      <c r="I437" s="83"/>
      <c r="J437" s="83"/>
      <c r="K437" s="83"/>
      <c r="L437" s="83"/>
      <c r="M437" s="84"/>
      <c r="N437" s="84"/>
      <c r="O437" s="84"/>
      <c r="P437" s="84"/>
      <c r="Q437" s="84"/>
      <c r="R437" s="84"/>
      <c r="S437" s="84"/>
      <c r="T437" s="84"/>
      <c r="U437" s="84"/>
      <c r="V437" s="84"/>
      <c r="W437" s="84"/>
      <c r="X437" s="85"/>
    </row>
    <row r="438" s="176" customFormat="true" ht="30" hidden="false" customHeight="true" outlineLevel="0" collapsed="false">
      <c r="A438" s="66" t="n">
        <v>40</v>
      </c>
      <c r="B438" s="67" t="s">
        <v>343</v>
      </c>
      <c r="C438" s="67"/>
      <c r="D438" s="67"/>
      <c r="E438" s="67"/>
      <c r="F438" s="67"/>
      <c r="G438" s="67"/>
      <c r="H438" s="67"/>
      <c r="I438" s="67"/>
      <c r="J438" s="67"/>
      <c r="K438" s="67"/>
      <c r="L438" s="67"/>
      <c r="M438" s="67"/>
      <c r="N438" s="67"/>
      <c r="O438" s="67"/>
      <c r="P438" s="67"/>
      <c r="Q438" s="67"/>
      <c r="R438" s="67"/>
      <c r="S438" s="67"/>
      <c r="T438" s="67"/>
      <c r="U438" s="67"/>
      <c r="V438" s="67"/>
      <c r="W438" s="67"/>
      <c r="X438" s="67"/>
    </row>
    <row r="439" s="176" customFormat="true" ht="63.75" hidden="false" customHeight="true" outlineLevel="0" collapsed="false">
      <c r="A439" s="155" t="n">
        <v>1</v>
      </c>
      <c r="B439" s="108" t="s">
        <v>344</v>
      </c>
      <c r="C439" s="156"/>
      <c r="D439" s="156"/>
      <c r="E439" s="156"/>
      <c r="F439" s="156"/>
      <c r="G439" s="156"/>
      <c r="H439" s="168"/>
      <c r="I439" s="156"/>
      <c r="J439" s="156"/>
      <c r="K439" s="156"/>
      <c r="L439" s="156"/>
      <c r="M439" s="156"/>
      <c r="N439" s="156"/>
      <c r="O439" s="156"/>
      <c r="P439" s="79" t="n">
        <f aca="false">IF((M439&lt;=K439),IF((F439&lt;=C439+D439-E439),(C439+D439-E439-F439)+(K439-M439),"Расчет не верен"),"Расчет не верен")</f>
        <v>0</v>
      </c>
      <c r="Q439" s="79" t="n">
        <f aca="false">IF((N439&lt;=M439),IF((G439&lt;=F439),((F439-G439)+(M439-N439)),"Расчет не верен"),"Расчет не верен")</f>
        <v>0</v>
      </c>
      <c r="R439" s="80"/>
      <c r="S439" s="80"/>
      <c r="T439" s="80"/>
      <c r="U439" s="80"/>
      <c r="V439" s="80"/>
      <c r="W439" s="80"/>
      <c r="X439" s="80"/>
    </row>
    <row r="440" s="176" customFormat="true" ht="75" hidden="false" customHeight="true" outlineLevel="0" collapsed="false">
      <c r="A440" s="155" t="n">
        <v>2</v>
      </c>
      <c r="B440" s="123" t="s">
        <v>345</v>
      </c>
      <c r="C440" s="156"/>
      <c r="D440" s="156"/>
      <c r="E440" s="156"/>
      <c r="F440" s="156"/>
      <c r="G440" s="156"/>
      <c r="H440" s="168"/>
      <c r="I440" s="156"/>
      <c r="J440" s="156"/>
      <c r="K440" s="156"/>
      <c r="L440" s="156"/>
      <c r="M440" s="156"/>
      <c r="N440" s="156"/>
      <c r="O440" s="156"/>
      <c r="P440" s="79" t="n">
        <f aca="false">IF((M440&lt;=K440),IF((F440&lt;=C440+D440-E440),(C440+D440-E440-F440)+(K440-M440),"Расчет не верен"),"Расчет не верен")</f>
        <v>0</v>
      </c>
      <c r="Q440" s="79" t="n">
        <f aca="false">IF((N440&lt;=M440),IF((G440&lt;=F440),((F440-G440)+(M440-N440)),"Расчет не верен"),"Расчет не верен")</f>
        <v>0</v>
      </c>
      <c r="R440" s="80"/>
      <c r="S440" s="80"/>
      <c r="T440" s="80"/>
      <c r="U440" s="80"/>
      <c r="V440" s="80"/>
      <c r="W440" s="80"/>
      <c r="X440" s="80"/>
    </row>
    <row r="441" s="176" customFormat="true" ht="24.75" hidden="false" customHeight="true" outlineLevel="0" collapsed="false">
      <c r="A441" s="155"/>
      <c r="B441" s="112" t="s">
        <v>85</v>
      </c>
      <c r="C441" s="79" t="n">
        <f aca="false">C439+C440</f>
        <v>0</v>
      </c>
      <c r="D441" s="79" t="n">
        <f aca="false">D439+D440</f>
        <v>0</v>
      </c>
      <c r="E441" s="79" t="n">
        <f aca="false">E439+E440</f>
        <v>0</v>
      </c>
      <c r="F441" s="79" t="n">
        <f aca="false">F439+F440</f>
        <v>0</v>
      </c>
      <c r="G441" s="79" t="n">
        <f aca="false">G439+G440</f>
        <v>0</v>
      </c>
      <c r="H441" s="170" t="n">
        <f aca="false">H439+H440</f>
        <v>0</v>
      </c>
      <c r="I441" s="79" t="n">
        <f aca="false">I439+I440</f>
        <v>0</v>
      </c>
      <c r="J441" s="79" t="n">
        <f aca="false">J439+J440</f>
        <v>0</v>
      </c>
      <c r="K441" s="79" t="n">
        <f aca="false">K439+K440</f>
        <v>0</v>
      </c>
      <c r="L441" s="79" t="n">
        <f aca="false">L439+L440</f>
        <v>0</v>
      </c>
      <c r="M441" s="79" t="n">
        <f aca="false">M439+M440</f>
        <v>0</v>
      </c>
      <c r="N441" s="79" t="n">
        <f aca="false">N439+N440</f>
        <v>0</v>
      </c>
      <c r="O441" s="79" t="n">
        <f aca="false">O439+O440</f>
        <v>0</v>
      </c>
      <c r="P441" s="79" t="n">
        <f aca="false">IF((M441&lt;=K441),IF((F441&lt;=C441+D441-E441),(C441+D441-E441-F441)+(K441-M441),"Расчет не верен"),"Расчет не верен")</f>
        <v>0</v>
      </c>
      <c r="Q441" s="79" t="n">
        <f aca="false">IF((N441&lt;=M441),IF((G441&lt;=F441),((F441-G441)+(M441-N441)),"Расчет не верен"),"Расчет не верен")</f>
        <v>0</v>
      </c>
      <c r="R441" s="80"/>
      <c r="S441" s="80"/>
      <c r="T441" s="80"/>
      <c r="U441" s="80"/>
      <c r="V441" s="80"/>
      <c r="W441" s="80"/>
      <c r="X441" s="80"/>
    </row>
    <row r="442" s="176" customFormat="true" ht="20.25" hidden="false" customHeight="true" outlineLevel="0" collapsed="false">
      <c r="A442" s="81"/>
      <c r="B442" s="82"/>
      <c r="C442" s="83"/>
      <c r="D442" s="83"/>
      <c r="E442" s="83"/>
      <c r="F442" s="83"/>
      <c r="G442" s="83"/>
      <c r="H442" s="83"/>
      <c r="I442" s="83"/>
      <c r="J442" s="83"/>
      <c r="K442" s="83"/>
      <c r="L442" s="83"/>
      <c r="M442" s="84"/>
      <c r="N442" s="84"/>
      <c r="O442" s="84"/>
      <c r="P442" s="84"/>
      <c r="Q442" s="84"/>
      <c r="R442" s="84"/>
      <c r="S442" s="84"/>
      <c r="T442" s="84"/>
      <c r="U442" s="84"/>
      <c r="V442" s="84"/>
      <c r="W442" s="84"/>
      <c r="X442" s="85"/>
    </row>
    <row r="443" s="176" customFormat="true" ht="32.25" hidden="false" customHeight="true" outlineLevel="0" collapsed="false">
      <c r="A443" s="66" t="n">
        <v>41</v>
      </c>
      <c r="B443" s="67" t="s">
        <v>346</v>
      </c>
      <c r="C443" s="67"/>
      <c r="D443" s="67"/>
      <c r="E443" s="67"/>
      <c r="F443" s="67"/>
      <c r="G443" s="67"/>
      <c r="H443" s="67"/>
      <c r="I443" s="67"/>
      <c r="J443" s="67"/>
      <c r="K443" s="67"/>
      <c r="L443" s="67"/>
      <c r="M443" s="67"/>
      <c r="N443" s="67"/>
      <c r="O443" s="67"/>
      <c r="P443" s="67"/>
      <c r="Q443" s="67"/>
      <c r="R443" s="67"/>
      <c r="S443" s="67"/>
      <c r="T443" s="67"/>
      <c r="U443" s="67"/>
      <c r="V443" s="67"/>
      <c r="W443" s="67"/>
      <c r="X443" s="67"/>
    </row>
    <row r="444" s="176" customFormat="true" ht="45.75" hidden="false" customHeight="true" outlineLevel="0" collapsed="false">
      <c r="A444" s="155" t="n">
        <v>1</v>
      </c>
      <c r="B444" s="108" t="s">
        <v>347</v>
      </c>
      <c r="C444" s="156"/>
      <c r="D444" s="156"/>
      <c r="E444" s="156"/>
      <c r="F444" s="156"/>
      <c r="G444" s="156"/>
      <c r="H444" s="168"/>
      <c r="I444" s="156"/>
      <c r="J444" s="156"/>
      <c r="K444" s="156"/>
      <c r="L444" s="156"/>
      <c r="M444" s="156"/>
      <c r="N444" s="156"/>
      <c r="O444" s="156"/>
      <c r="P444" s="79" t="n">
        <f aca="false">IF((M444&lt;=K444),IF((F444&lt;=C444+D444-E444),(C444+D444-E444-F444)+(K444-M444),"Расчет не верен"),"Расчет не верен")</f>
        <v>0</v>
      </c>
      <c r="Q444" s="79" t="n">
        <f aca="false">IF((N444&lt;=M444),IF((G444&lt;=F444),((F444-G444)+(M444-N444)),"Расчет не верен"),"Расчет не верен")</f>
        <v>0</v>
      </c>
      <c r="R444" s="80"/>
      <c r="S444" s="80"/>
      <c r="T444" s="80"/>
      <c r="U444" s="80"/>
      <c r="V444" s="80"/>
      <c r="W444" s="80"/>
      <c r="X444" s="80"/>
    </row>
    <row r="445" s="176" customFormat="true" ht="117.75" hidden="false" customHeight="true" outlineLevel="0" collapsed="false">
      <c r="A445" s="155" t="n">
        <v>2</v>
      </c>
      <c r="B445" s="108" t="s">
        <v>348</v>
      </c>
      <c r="C445" s="156"/>
      <c r="D445" s="156"/>
      <c r="E445" s="156"/>
      <c r="F445" s="156"/>
      <c r="G445" s="156"/>
      <c r="H445" s="168"/>
      <c r="I445" s="156"/>
      <c r="J445" s="156"/>
      <c r="K445" s="156"/>
      <c r="L445" s="156"/>
      <c r="M445" s="156"/>
      <c r="N445" s="156"/>
      <c r="O445" s="156"/>
      <c r="P445" s="79" t="n">
        <f aca="false">IF((M445&lt;=K445),IF((F445&lt;=C445+D445-E445),(C445+D445-E445-F445)+(K445-M445),"Расчет не верен"),"Расчет не верен")</f>
        <v>0</v>
      </c>
      <c r="Q445" s="79" t="n">
        <f aca="false">IF((N445&lt;=M445),IF((G445&lt;=F445),((F445-G445)+(M445-N445)),"Расчет не верен"),"Расчет не верен")</f>
        <v>0</v>
      </c>
      <c r="R445" s="80"/>
      <c r="S445" s="80"/>
      <c r="T445" s="80"/>
      <c r="U445" s="80"/>
      <c r="V445" s="80"/>
      <c r="W445" s="80"/>
      <c r="X445" s="80"/>
    </row>
    <row r="446" s="176" customFormat="true" ht="45.75" hidden="false" customHeight="true" outlineLevel="0" collapsed="false">
      <c r="A446" s="155" t="n">
        <v>3</v>
      </c>
      <c r="B446" s="108" t="s">
        <v>349</v>
      </c>
      <c r="C446" s="156"/>
      <c r="D446" s="156"/>
      <c r="E446" s="156"/>
      <c r="F446" s="156"/>
      <c r="G446" s="156"/>
      <c r="H446" s="168"/>
      <c r="I446" s="156"/>
      <c r="J446" s="156"/>
      <c r="K446" s="156"/>
      <c r="L446" s="156"/>
      <c r="M446" s="156"/>
      <c r="N446" s="156"/>
      <c r="O446" s="156"/>
      <c r="P446" s="79" t="n">
        <f aca="false">IF((M446&lt;=K446),IF((F446&lt;=C446+D446-E446),(C446+D446-E446-F446)+(K446-M446),"Расчет не верен"),"Расчет не верен")</f>
        <v>0</v>
      </c>
      <c r="Q446" s="79" t="n">
        <f aca="false">IF((N446&lt;=M446),IF((G446&lt;=F446),((F446-G446)+(M446-N446)),"Расчет не верен"),"Расчет не верен")</f>
        <v>0</v>
      </c>
      <c r="R446" s="80"/>
      <c r="S446" s="80"/>
      <c r="T446" s="80"/>
      <c r="U446" s="80"/>
      <c r="V446" s="80"/>
      <c r="W446" s="80"/>
      <c r="X446" s="80"/>
    </row>
    <row r="447" s="176" customFormat="true" ht="31.5" hidden="false" customHeight="true" outlineLevel="0" collapsed="false">
      <c r="A447" s="155" t="n">
        <v>4</v>
      </c>
      <c r="B447" s="123" t="s">
        <v>350</v>
      </c>
      <c r="C447" s="156"/>
      <c r="D447" s="156"/>
      <c r="E447" s="156"/>
      <c r="F447" s="156"/>
      <c r="G447" s="156"/>
      <c r="H447" s="168"/>
      <c r="I447" s="156"/>
      <c r="J447" s="156"/>
      <c r="K447" s="156"/>
      <c r="L447" s="156"/>
      <c r="M447" s="156"/>
      <c r="N447" s="156"/>
      <c r="O447" s="156"/>
      <c r="P447" s="79" t="n">
        <f aca="false">IF((M447&lt;=K447),IF((F447&lt;=C447+D447-E447),(C447+D447-E447-F447)+(K447-M447),"Расчет не верен"),"Расчет не верен")</f>
        <v>0</v>
      </c>
      <c r="Q447" s="79" t="n">
        <f aca="false">IF((N447&lt;=M447),IF((G447&lt;=F447),((F447-G447)+(M447-N447)),"Расчет не верен"),"Расчет не верен")</f>
        <v>0</v>
      </c>
      <c r="R447" s="80"/>
      <c r="S447" s="80"/>
      <c r="T447" s="80"/>
      <c r="U447" s="80"/>
      <c r="V447" s="80"/>
      <c r="W447" s="80"/>
      <c r="X447" s="80"/>
    </row>
    <row r="448" s="176" customFormat="true" ht="21" hidden="false" customHeight="true" outlineLevel="0" collapsed="false">
      <c r="A448" s="155"/>
      <c r="B448" s="112" t="s">
        <v>85</v>
      </c>
      <c r="C448" s="79" t="n">
        <f aca="false">SUM(C444:C447)</f>
        <v>0</v>
      </c>
      <c r="D448" s="79" t="n">
        <f aca="false">SUM(D444:D447)</f>
        <v>0</v>
      </c>
      <c r="E448" s="79" t="n">
        <f aca="false">SUM(E444:E447)</f>
        <v>0</v>
      </c>
      <c r="F448" s="79" t="n">
        <f aca="false">SUM(F444:F447)</f>
        <v>0</v>
      </c>
      <c r="G448" s="79" t="n">
        <f aca="false">SUM(G444:G447)</f>
        <v>0</v>
      </c>
      <c r="H448" s="79" t="n">
        <f aca="false">SUM(H444:H447)</f>
        <v>0</v>
      </c>
      <c r="I448" s="79" t="n">
        <f aca="false">SUM(I444:I447)</f>
        <v>0</v>
      </c>
      <c r="J448" s="79" t="n">
        <f aca="false">SUM(J444:J447)</f>
        <v>0</v>
      </c>
      <c r="K448" s="79" t="n">
        <f aca="false">SUM(K444:K447)</f>
        <v>0</v>
      </c>
      <c r="L448" s="79" t="n">
        <f aca="false">SUM(L444:L447)</f>
        <v>0</v>
      </c>
      <c r="M448" s="79" t="n">
        <f aca="false">SUM(M444:M447)</f>
        <v>0</v>
      </c>
      <c r="N448" s="79" t="n">
        <f aca="false">SUM(N444:N447)</f>
        <v>0</v>
      </c>
      <c r="O448" s="79" t="n">
        <f aca="false">SUM(O444:O447)</f>
        <v>0</v>
      </c>
      <c r="P448" s="79" t="n">
        <f aca="false">IF((M448&lt;=K448),IF((F448&lt;=C448+D448-E448),(C448+D448-E448-F448)+(K448-M448),"Расчет не верен"),"Расчет не верен")</f>
        <v>0</v>
      </c>
      <c r="Q448" s="79" t="n">
        <f aca="false">IF((N448&lt;=M448),IF((G448&lt;=F448),((F448-G448)+(M448-N448)),"Расчет не верен"),"Расчет не верен")</f>
        <v>0</v>
      </c>
      <c r="R448" s="80"/>
      <c r="S448" s="80"/>
      <c r="T448" s="80"/>
      <c r="U448" s="80"/>
      <c r="V448" s="80"/>
      <c r="W448" s="80"/>
      <c r="X448" s="80"/>
    </row>
    <row r="449" s="176" customFormat="true" ht="21" hidden="false" customHeight="true" outlineLevel="0" collapsed="false">
      <c r="A449" s="81"/>
      <c r="B449" s="82"/>
      <c r="C449" s="83"/>
      <c r="D449" s="83"/>
      <c r="E449" s="83"/>
      <c r="F449" s="83"/>
      <c r="G449" s="83"/>
      <c r="H449" s="83"/>
      <c r="I449" s="83"/>
      <c r="J449" s="83"/>
      <c r="K449" s="83"/>
      <c r="L449" s="83"/>
      <c r="M449" s="84"/>
      <c r="N449" s="84"/>
      <c r="O449" s="84"/>
      <c r="P449" s="84"/>
      <c r="Q449" s="84"/>
      <c r="R449" s="84"/>
      <c r="S449" s="84"/>
      <c r="T449" s="84"/>
      <c r="U449" s="84"/>
      <c r="V449" s="84"/>
      <c r="W449" s="84"/>
      <c r="X449" s="85"/>
    </row>
    <row r="450" s="176" customFormat="true" ht="21" hidden="false" customHeight="true" outlineLevel="0" collapsed="false">
      <c r="A450" s="66" t="n">
        <v>42</v>
      </c>
      <c r="B450" s="67" t="s">
        <v>351</v>
      </c>
      <c r="C450" s="67"/>
      <c r="D450" s="67"/>
      <c r="E450" s="67"/>
      <c r="F450" s="67"/>
      <c r="G450" s="67"/>
      <c r="H450" s="67"/>
      <c r="I450" s="67"/>
      <c r="J450" s="67"/>
      <c r="K450" s="67"/>
      <c r="L450" s="67"/>
      <c r="M450" s="67"/>
      <c r="N450" s="67"/>
      <c r="O450" s="67"/>
      <c r="P450" s="67"/>
      <c r="Q450" s="67"/>
      <c r="R450" s="67"/>
      <c r="S450" s="67"/>
      <c r="T450" s="67"/>
      <c r="U450" s="67"/>
      <c r="V450" s="67"/>
      <c r="W450" s="67"/>
      <c r="X450" s="67"/>
    </row>
    <row r="451" s="176" customFormat="true" ht="111" hidden="false" customHeight="true" outlineLevel="0" collapsed="false">
      <c r="A451" s="155" t="n">
        <v>1</v>
      </c>
      <c r="B451" s="108" t="s">
        <v>352</v>
      </c>
      <c r="C451" s="156"/>
      <c r="D451" s="156"/>
      <c r="E451" s="156"/>
      <c r="F451" s="156"/>
      <c r="G451" s="156"/>
      <c r="H451" s="168"/>
      <c r="I451" s="156"/>
      <c r="J451" s="156"/>
      <c r="K451" s="156"/>
      <c r="L451" s="156"/>
      <c r="M451" s="156"/>
      <c r="N451" s="156"/>
      <c r="O451" s="156"/>
      <c r="P451" s="79" t="n">
        <f aca="false">IF((M451&lt;=K451),IF((F451&lt;=C451+D451-E451),(C451+D451-E451-F451)+(K451-M451),"Расчет не верен"),"Расчет не верен")</f>
        <v>0</v>
      </c>
      <c r="Q451" s="79" t="n">
        <f aca="false">IF((N451&lt;=M451),IF((G451&lt;=F451),((F451-G451)+(M451-N451)),"Расчет не верен"),"Расчет не верен")</f>
        <v>0</v>
      </c>
      <c r="R451" s="80"/>
      <c r="S451" s="80"/>
      <c r="T451" s="80"/>
      <c r="U451" s="80"/>
      <c r="V451" s="80"/>
      <c r="W451" s="80"/>
      <c r="X451" s="80"/>
    </row>
    <row r="452" s="176" customFormat="true" ht="72.75" hidden="false" customHeight="true" outlineLevel="0" collapsed="false">
      <c r="A452" s="155" t="n">
        <v>2</v>
      </c>
      <c r="B452" s="108" t="s">
        <v>353</v>
      </c>
      <c r="C452" s="156"/>
      <c r="D452" s="156"/>
      <c r="E452" s="156"/>
      <c r="F452" s="156"/>
      <c r="G452" s="156"/>
      <c r="H452" s="168"/>
      <c r="I452" s="156"/>
      <c r="J452" s="156"/>
      <c r="K452" s="156"/>
      <c r="L452" s="156"/>
      <c r="M452" s="156"/>
      <c r="N452" s="156"/>
      <c r="O452" s="156"/>
      <c r="P452" s="79" t="n">
        <f aca="false">IF((M452&lt;=K452),IF((F452&lt;=C452+D452-E452),(C452+D452-E452-F452)+(K452-M452),"Расчет не верен"),"Расчет не верен")</f>
        <v>0</v>
      </c>
      <c r="Q452" s="79" t="n">
        <f aca="false">IF((N452&lt;=M452),IF((G452&lt;=F452),((F452-G452)+(M452-N452)),"Расчет не верен"),"Расчет не верен")</f>
        <v>0</v>
      </c>
      <c r="R452" s="80"/>
      <c r="S452" s="80"/>
      <c r="T452" s="80"/>
      <c r="U452" s="80"/>
      <c r="V452" s="80"/>
      <c r="W452" s="80"/>
      <c r="X452" s="80"/>
    </row>
    <row r="453" s="176" customFormat="true" ht="21" hidden="false" customHeight="true" outlineLevel="0" collapsed="false">
      <c r="A453" s="155"/>
      <c r="B453" s="112" t="s">
        <v>85</v>
      </c>
      <c r="C453" s="79" t="n">
        <f aca="false">C451+C452</f>
        <v>0</v>
      </c>
      <c r="D453" s="79" t="n">
        <f aca="false">D451+D452</f>
        <v>0</v>
      </c>
      <c r="E453" s="79" t="n">
        <f aca="false">E451+E452</f>
        <v>0</v>
      </c>
      <c r="F453" s="79" t="n">
        <f aca="false">F451+F452</f>
        <v>0</v>
      </c>
      <c r="G453" s="79" t="n">
        <f aca="false">G451+G452</f>
        <v>0</v>
      </c>
      <c r="H453" s="170" t="n">
        <f aca="false">H451+H452</f>
        <v>0</v>
      </c>
      <c r="I453" s="79" t="n">
        <f aca="false">I451+I452</f>
        <v>0</v>
      </c>
      <c r="J453" s="79" t="n">
        <f aca="false">J451+J452</f>
        <v>0</v>
      </c>
      <c r="K453" s="79" t="n">
        <f aca="false">K451+K452</f>
        <v>0</v>
      </c>
      <c r="L453" s="79" t="n">
        <f aca="false">L451+L452</f>
        <v>0</v>
      </c>
      <c r="M453" s="79" t="n">
        <f aca="false">M451+M452</f>
        <v>0</v>
      </c>
      <c r="N453" s="79" t="n">
        <f aca="false">N451+N452</f>
        <v>0</v>
      </c>
      <c r="O453" s="79" t="n">
        <f aca="false">O451+O452</f>
        <v>0</v>
      </c>
      <c r="P453" s="79" t="n">
        <f aca="false">IF((M453&lt;=K453),IF((F453&lt;=C453+D453-E453),(C453+D453-E453-F453)+(K453-M453),"Расчет не верен"),"Расчет не верен")</f>
        <v>0</v>
      </c>
      <c r="Q453" s="79" t="n">
        <f aca="false">IF((N453&lt;=M453),IF((G453&lt;=F453),((F453-G453)+(M453-N453)),"Расчет не верен"),"Расчет не верен")</f>
        <v>0</v>
      </c>
      <c r="R453" s="80"/>
      <c r="S453" s="80"/>
      <c r="T453" s="80"/>
      <c r="U453" s="80"/>
      <c r="V453" s="80"/>
      <c r="W453" s="80"/>
      <c r="X453" s="80"/>
    </row>
    <row r="454" s="176" customFormat="true" ht="20.25" hidden="false" customHeight="true" outlineLevel="0" collapsed="false">
      <c r="A454" s="187"/>
      <c r="B454" s="82"/>
      <c r="C454" s="188"/>
      <c r="D454" s="188"/>
      <c r="E454" s="188"/>
      <c r="F454" s="188"/>
      <c r="G454" s="188"/>
      <c r="H454" s="188"/>
      <c r="I454" s="188"/>
      <c r="J454" s="188"/>
      <c r="K454" s="188"/>
      <c r="L454" s="188"/>
      <c r="M454" s="189"/>
      <c r="N454" s="189"/>
      <c r="O454" s="189"/>
      <c r="P454" s="189"/>
      <c r="Q454" s="189"/>
      <c r="R454" s="189"/>
      <c r="S454" s="189"/>
      <c r="T454" s="189"/>
      <c r="U454" s="189"/>
      <c r="V454" s="189"/>
      <c r="W454" s="189"/>
      <c r="X454" s="190"/>
    </row>
    <row r="455" s="9" customFormat="true" ht="21.75" hidden="false" customHeight="true" outlineLevel="0" collapsed="false">
      <c r="A455" s="139" t="s">
        <v>354</v>
      </c>
      <c r="B455" s="139"/>
      <c r="C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row>
    <row r="456" s="164" customFormat="true" ht="24.75" hidden="false" customHeight="true" outlineLevel="0" collapsed="false">
      <c r="A456" s="86" t="s">
        <v>7</v>
      </c>
      <c r="B456" s="37" t="s">
        <v>355</v>
      </c>
      <c r="C456" s="35" t="s">
        <v>9</v>
      </c>
      <c r="D456" s="36" t="s">
        <v>10</v>
      </c>
      <c r="E456" s="37" t="s">
        <v>11</v>
      </c>
      <c r="F456" s="38" t="s">
        <v>12</v>
      </c>
      <c r="G456" s="36" t="s">
        <v>13</v>
      </c>
      <c r="H456" s="39" t="s">
        <v>257</v>
      </c>
      <c r="I456" s="36"/>
      <c r="J456" s="37" t="s">
        <v>17</v>
      </c>
      <c r="K456" s="36"/>
      <c r="L456" s="37" t="s">
        <v>18</v>
      </c>
      <c r="M456" s="41" t="s">
        <v>356</v>
      </c>
      <c r="N456" s="41" t="s">
        <v>30</v>
      </c>
      <c r="O456" s="41"/>
      <c r="P456" s="41"/>
      <c r="Q456" s="41"/>
      <c r="R456" s="41"/>
      <c r="S456" s="41" t="s">
        <v>357</v>
      </c>
      <c r="T456" s="41"/>
      <c r="U456" s="191" t="s">
        <v>23</v>
      </c>
      <c r="V456" s="191"/>
      <c r="W456" s="191"/>
      <c r="X456" s="191"/>
    </row>
    <row r="457" s="164" customFormat="true" ht="24" hidden="false" customHeight="true" outlineLevel="0" collapsed="false">
      <c r="A457" s="86"/>
      <c r="B457" s="37"/>
      <c r="C457" s="35" t="s">
        <v>24</v>
      </c>
      <c r="D457" s="38" t="s">
        <v>25</v>
      </c>
      <c r="E457" s="37" t="s">
        <v>26</v>
      </c>
      <c r="F457" s="38" t="s">
        <v>27</v>
      </c>
      <c r="G457" s="43" t="s">
        <v>28</v>
      </c>
      <c r="H457" s="39" t="s">
        <v>259</v>
      </c>
      <c r="I457" s="38" t="s">
        <v>30</v>
      </c>
      <c r="J457" s="37" t="s">
        <v>32</v>
      </c>
      <c r="K457" s="38" t="s">
        <v>30</v>
      </c>
      <c r="L457" s="37" t="s">
        <v>27</v>
      </c>
      <c r="M457" s="37" t="s">
        <v>358</v>
      </c>
      <c r="N457" s="192" t="s">
        <v>359</v>
      </c>
      <c r="O457" s="192"/>
      <c r="P457" s="36"/>
      <c r="Q457" s="34" t="s">
        <v>360</v>
      </c>
      <c r="R457" s="34"/>
      <c r="S457" s="193" t="s">
        <v>77</v>
      </c>
      <c r="T457" s="194" t="n">
        <f aca="false">I6</f>
        <v>41487</v>
      </c>
      <c r="U457" s="191"/>
      <c r="V457" s="191"/>
      <c r="W457" s="191"/>
      <c r="X457" s="191"/>
    </row>
    <row r="458" s="164" customFormat="true" ht="31.5" hidden="false" customHeight="true" outlineLevel="0" collapsed="false">
      <c r="A458" s="86"/>
      <c r="B458" s="37"/>
      <c r="C458" s="35" t="s">
        <v>36</v>
      </c>
      <c r="D458" s="38" t="s">
        <v>37</v>
      </c>
      <c r="E458" s="37" t="s">
        <v>38</v>
      </c>
      <c r="F458" s="38" t="s">
        <v>39</v>
      </c>
      <c r="G458" s="38" t="s">
        <v>24</v>
      </c>
      <c r="H458" s="39" t="s">
        <v>260</v>
      </c>
      <c r="I458" s="38" t="s">
        <v>43</v>
      </c>
      <c r="J458" s="37" t="s">
        <v>46</v>
      </c>
      <c r="K458" s="38" t="s">
        <v>43</v>
      </c>
      <c r="L458" s="37" t="s">
        <v>47</v>
      </c>
      <c r="M458" s="37" t="s">
        <v>361</v>
      </c>
      <c r="N458" s="192"/>
      <c r="O458" s="192"/>
      <c r="P458" s="38" t="s">
        <v>30</v>
      </c>
      <c r="Q458" s="34"/>
      <c r="R458" s="34"/>
      <c r="S458" s="195"/>
      <c r="T458" s="196"/>
      <c r="U458" s="191"/>
      <c r="V458" s="191"/>
      <c r="W458" s="191"/>
      <c r="X458" s="191"/>
    </row>
    <row r="459" s="164" customFormat="true" ht="24" hidden="false" customHeight="true" outlineLevel="0" collapsed="false">
      <c r="A459" s="86"/>
      <c r="B459" s="37"/>
      <c r="C459" s="35" t="s">
        <v>51</v>
      </c>
      <c r="D459" s="38" t="s">
        <v>52</v>
      </c>
      <c r="E459" s="37" t="s">
        <v>53</v>
      </c>
      <c r="F459" s="38" t="s">
        <v>54</v>
      </c>
      <c r="G459" s="38" t="s">
        <v>36</v>
      </c>
      <c r="H459" s="39" t="s">
        <v>362</v>
      </c>
      <c r="I459" s="51" t="s">
        <v>55</v>
      </c>
      <c r="J459" s="37" t="s">
        <v>263</v>
      </c>
      <c r="K459" s="51" t="s">
        <v>55</v>
      </c>
      <c r="L459" s="37" t="s">
        <v>363</v>
      </c>
      <c r="M459" s="37" t="s">
        <v>261</v>
      </c>
      <c r="N459" s="54" t="s">
        <v>364</v>
      </c>
      <c r="O459" s="41" t="s">
        <v>365</v>
      </c>
      <c r="P459" s="38" t="s">
        <v>43</v>
      </c>
      <c r="Q459" s="41" t="s">
        <v>364</v>
      </c>
      <c r="R459" s="41" t="s">
        <v>365</v>
      </c>
      <c r="S459" s="54" t="s">
        <v>366</v>
      </c>
      <c r="T459" s="41" t="s">
        <v>60</v>
      </c>
      <c r="U459" s="191"/>
      <c r="V459" s="191"/>
      <c r="W459" s="191"/>
      <c r="X459" s="191"/>
    </row>
    <row r="460" s="164" customFormat="true" ht="18" hidden="false" customHeight="true" outlineLevel="0" collapsed="false">
      <c r="A460" s="86"/>
      <c r="B460" s="37"/>
      <c r="C460" s="35" t="str">
        <f aca="false">C311</f>
        <v>01.01.13 г.)</v>
      </c>
      <c r="D460" s="38"/>
      <c r="E460" s="37" t="s">
        <v>36</v>
      </c>
      <c r="F460" s="43" t="s">
        <v>28</v>
      </c>
      <c r="G460" s="38" t="s">
        <v>62</v>
      </c>
      <c r="H460" s="39" t="s">
        <v>367</v>
      </c>
      <c r="I460" s="38" t="s">
        <v>63</v>
      </c>
      <c r="J460" s="37" t="s">
        <v>266</v>
      </c>
      <c r="K460" s="38" t="s">
        <v>63</v>
      </c>
      <c r="L460" s="37" t="s">
        <v>368</v>
      </c>
      <c r="M460" s="52" t="n">
        <f aca="false">I6</f>
        <v>41487</v>
      </c>
      <c r="N460" s="39" t="s">
        <v>369</v>
      </c>
      <c r="O460" s="37" t="s">
        <v>370</v>
      </c>
      <c r="P460" s="51" t="s">
        <v>55</v>
      </c>
      <c r="Q460" s="37" t="s">
        <v>369</v>
      </c>
      <c r="R460" s="37" t="s">
        <v>370</v>
      </c>
      <c r="S460" s="39" t="s">
        <v>371</v>
      </c>
      <c r="T460" s="37" t="s">
        <v>67</v>
      </c>
      <c r="U460" s="191"/>
      <c r="V460" s="191"/>
      <c r="W460" s="191"/>
      <c r="X460" s="191"/>
    </row>
    <row r="461" s="164" customFormat="true" ht="27.75" hidden="false" customHeight="true" outlineLevel="0" collapsed="false">
      <c r="A461" s="86"/>
      <c r="B461" s="37"/>
      <c r="C461" s="35"/>
      <c r="D461" s="38"/>
      <c r="E461" s="37" t="s">
        <v>62</v>
      </c>
      <c r="F461" s="38" t="s">
        <v>24</v>
      </c>
      <c r="G461" s="38" t="str">
        <f aca="false">F464</f>
        <v>остатков прошлых</v>
      </c>
      <c r="H461" s="39" t="s">
        <v>372</v>
      </c>
      <c r="I461" s="38" t="s">
        <v>68</v>
      </c>
      <c r="J461" s="37" t="s">
        <v>69</v>
      </c>
      <c r="K461" s="38" t="s">
        <v>68</v>
      </c>
      <c r="L461" s="37" t="s">
        <v>266</v>
      </c>
      <c r="M461" s="37" t="s">
        <v>373</v>
      </c>
      <c r="N461" s="39" t="s">
        <v>374</v>
      </c>
      <c r="O461" s="53"/>
      <c r="P461" s="38" t="s">
        <v>63</v>
      </c>
      <c r="Q461" s="37" t="s">
        <v>374</v>
      </c>
      <c r="R461" s="53"/>
      <c r="S461" s="39" t="s">
        <v>71</v>
      </c>
      <c r="T461" s="37" t="s">
        <v>72</v>
      </c>
      <c r="U461" s="191"/>
      <c r="V461" s="191"/>
      <c r="W461" s="191"/>
      <c r="X461" s="191"/>
    </row>
    <row r="462" s="164" customFormat="true" ht="24.75" hidden="false" customHeight="true" outlineLevel="0" collapsed="false">
      <c r="A462" s="86"/>
      <c r="B462" s="37"/>
      <c r="C462" s="35"/>
      <c r="D462" s="38"/>
      <c r="E462" s="56" t="s">
        <v>73</v>
      </c>
      <c r="F462" s="38" t="s">
        <v>36</v>
      </c>
      <c r="G462" s="38" t="s">
        <v>52</v>
      </c>
      <c r="H462" s="39" t="s">
        <v>375</v>
      </c>
      <c r="I462" s="38"/>
      <c r="J462" s="37" t="s">
        <v>31</v>
      </c>
      <c r="K462" s="38"/>
      <c r="L462" s="37" t="s">
        <v>376</v>
      </c>
      <c r="M462" s="37" t="s">
        <v>377</v>
      </c>
      <c r="N462" s="57"/>
      <c r="O462" s="53"/>
      <c r="P462" s="38" t="s">
        <v>68</v>
      </c>
      <c r="Q462" s="53"/>
      <c r="R462" s="53"/>
      <c r="S462" s="39" t="s">
        <v>378</v>
      </c>
      <c r="T462" s="37" t="s">
        <v>379</v>
      </c>
      <c r="U462" s="191"/>
      <c r="V462" s="191"/>
      <c r="W462" s="191"/>
      <c r="X462" s="191"/>
    </row>
    <row r="463" s="164" customFormat="true" ht="20.25" hidden="false" customHeight="true" outlineLevel="0" collapsed="false">
      <c r="A463" s="86"/>
      <c r="B463" s="37"/>
      <c r="C463" s="35"/>
      <c r="D463" s="38"/>
      <c r="E463" s="37" t="s">
        <v>52</v>
      </c>
      <c r="F463" s="38" t="s">
        <v>62</v>
      </c>
      <c r="G463" s="38" t="s">
        <v>77</v>
      </c>
      <c r="H463" s="144" t="n">
        <f aca="false">I6</f>
        <v>41487</v>
      </c>
      <c r="I463" s="38"/>
      <c r="J463" s="52" t="n">
        <f aca="false">I6</f>
        <v>41487</v>
      </c>
      <c r="K463" s="38"/>
      <c r="L463" s="197"/>
      <c r="M463" s="37"/>
      <c r="N463" s="57"/>
      <c r="O463" s="53"/>
      <c r="P463" s="38"/>
      <c r="Q463" s="53"/>
      <c r="R463" s="53"/>
      <c r="S463" s="198"/>
      <c r="T463" s="53"/>
      <c r="U463" s="191"/>
      <c r="V463" s="191"/>
      <c r="W463" s="191"/>
      <c r="X463" s="191"/>
    </row>
    <row r="464" s="164" customFormat="true" ht="7.5" hidden="false" customHeight="true" outlineLevel="0" collapsed="false">
      <c r="A464" s="86"/>
      <c r="B464" s="37"/>
      <c r="C464" s="35"/>
      <c r="D464" s="38"/>
      <c r="E464" s="37" t="s">
        <v>78</v>
      </c>
      <c r="F464" s="38" t="s">
        <v>73</v>
      </c>
      <c r="G464" s="51" t="n">
        <f aca="false">G17</f>
        <v>41487</v>
      </c>
      <c r="H464" s="144"/>
      <c r="I464" s="38"/>
      <c r="J464" s="52"/>
      <c r="K464" s="38"/>
      <c r="L464" s="37"/>
      <c r="M464" s="37"/>
      <c r="N464" s="57"/>
      <c r="O464" s="53"/>
      <c r="P464" s="38"/>
      <c r="Q464" s="53"/>
      <c r="R464" s="53"/>
      <c r="S464" s="198"/>
      <c r="T464" s="53"/>
      <c r="U464" s="191"/>
      <c r="V464" s="191"/>
      <c r="W464" s="191"/>
      <c r="X464" s="191"/>
    </row>
    <row r="465" s="164" customFormat="true" ht="15.75" hidden="true" customHeight="true" outlineLevel="0" collapsed="false">
      <c r="A465" s="86"/>
      <c r="B465" s="199"/>
      <c r="C465" s="58"/>
      <c r="D465" s="59"/>
      <c r="E465" s="37" t="s">
        <v>79</v>
      </c>
      <c r="F465" s="60" t="s">
        <v>52</v>
      </c>
      <c r="G465" s="59"/>
      <c r="H465" s="63"/>
      <c r="I465" s="59"/>
      <c r="J465" s="49"/>
      <c r="K465" s="59"/>
      <c r="L465" s="199"/>
      <c r="M465" s="199"/>
      <c r="N465" s="63"/>
      <c r="O465" s="62"/>
      <c r="P465" s="38"/>
      <c r="Q465" s="62"/>
      <c r="R465" s="62"/>
      <c r="S465" s="42"/>
      <c r="T465" s="199"/>
      <c r="U465" s="191"/>
      <c r="V465" s="191"/>
      <c r="W465" s="191"/>
      <c r="X465" s="191"/>
    </row>
    <row r="466" s="164" customFormat="true" ht="15" hidden="false" customHeight="true" outlineLevel="0" collapsed="false">
      <c r="A466" s="64"/>
      <c r="B466" s="153" t="n">
        <v>1</v>
      </c>
      <c r="C466" s="154" t="n">
        <v>2</v>
      </c>
      <c r="D466" s="153" t="n">
        <v>3</v>
      </c>
      <c r="E466" s="154" t="n">
        <v>4</v>
      </c>
      <c r="F466" s="153" t="n">
        <v>5</v>
      </c>
      <c r="G466" s="154" t="n">
        <v>6</v>
      </c>
      <c r="H466" s="153" t="n">
        <v>7</v>
      </c>
      <c r="I466" s="154" t="n">
        <v>8</v>
      </c>
      <c r="J466" s="153" t="n">
        <v>9</v>
      </c>
      <c r="K466" s="154" t="n">
        <v>10</v>
      </c>
      <c r="L466" s="153" t="n">
        <v>11</v>
      </c>
      <c r="M466" s="154" t="n">
        <v>12</v>
      </c>
      <c r="N466" s="153" t="n">
        <v>13</v>
      </c>
      <c r="O466" s="154" t="n">
        <v>14</v>
      </c>
      <c r="P466" s="153" t="n">
        <v>15</v>
      </c>
      <c r="Q466" s="154" t="n">
        <v>16</v>
      </c>
      <c r="R466" s="153" t="n">
        <v>17</v>
      </c>
      <c r="S466" s="154" t="n">
        <v>18</v>
      </c>
      <c r="T466" s="153" t="n">
        <v>19</v>
      </c>
      <c r="U466" s="200" t="n">
        <v>20</v>
      </c>
      <c r="V466" s="200"/>
      <c r="W466" s="200"/>
      <c r="X466" s="200"/>
    </row>
    <row r="467" s="68" customFormat="true" ht="54.75" hidden="false" customHeight="true" outlineLevel="0" collapsed="false">
      <c r="A467" s="66" t="n">
        <v>43</v>
      </c>
      <c r="B467" s="67" t="s">
        <v>380</v>
      </c>
      <c r="C467" s="67"/>
      <c r="D467" s="67"/>
      <c r="E467" s="67"/>
      <c r="F467" s="67"/>
      <c r="G467" s="67"/>
      <c r="H467" s="67"/>
      <c r="I467" s="67"/>
      <c r="J467" s="67"/>
      <c r="K467" s="67"/>
      <c r="L467" s="67"/>
      <c r="M467" s="67"/>
      <c r="N467" s="67"/>
      <c r="O467" s="67"/>
      <c r="P467" s="67"/>
      <c r="Q467" s="67"/>
      <c r="R467" s="67"/>
      <c r="S467" s="67"/>
      <c r="T467" s="67"/>
      <c r="U467" s="67"/>
      <c r="V467" s="67"/>
      <c r="W467" s="67"/>
      <c r="X467" s="67"/>
    </row>
    <row r="468" customFormat="false" ht="15" hidden="false" customHeight="true" outlineLevel="0" collapsed="false">
      <c r="A468" s="69" t="n">
        <v>1</v>
      </c>
      <c r="B468" s="70" t="s">
        <v>381</v>
      </c>
      <c r="C468" s="111"/>
      <c r="D468" s="111"/>
      <c r="E468" s="111"/>
      <c r="F468" s="111"/>
      <c r="G468" s="111"/>
      <c r="H468" s="111"/>
      <c r="I468" s="111"/>
      <c r="J468" s="111"/>
      <c r="K468" s="111"/>
      <c r="L468" s="111"/>
      <c r="M468" s="79" t="n">
        <f aca="false">O468+R468</f>
        <v>0</v>
      </c>
      <c r="N468" s="73"/>
      <c r="O468" s="201"/>
      <c r="P468" s="71"/>
      <c r="Q468" s="73"/>
      <c r="R468" s="71"/>
      <c r="S468" s="78" t="n">
        <f aca="false">IF((L468&lt;=J468),IF((G468&lt;=C468+D468-E468),(C468+D468-E468-F468)+(J468-L468),"Расчет не верен"),"Расчет не верен")</f>
        <v>0</v>
      </c>
      <c r="T468" s="78" t="n">
        <f aca="false">IF((O468&lt;=L468),IF((G468&lt;=F468),((F468-G468)+(L468-O468)),"Расчет не верен"),"Расчет не верен")</f>
        <v>0</v>
      </c>
      <c r="U468" s="87"/>
      <c r="V468" s="87"/>
      <c r="W468" s="87"/>
      <c r="X468" s="87"/>
    </row>
    <row r="469" customFormat="false" ht="15" hidden="false" customHeight="true" outlineLevel="0" collapsed="false">
      <c r="A469" s="69" t="n">
        <v>2</v>
      </c>
      <c r="B469" s="70" t="s">
        <v>382</v>
      </c>
      <c r="C469" s="111"/>
      <c r="D469" s="111"/>
      <c r="E469" s="111"/>
      <c r="F469" s="111"/>
      <c r="G469" s="111"/>
      <c r="H469" s="111"/>
      <c r="I469" s="111"/>
      <c r="J469" s="111"/>
      <c r="K469" s="111"/>
      <c r="L469" s="111"/>
      <c r="M469" s="79" t="n">
        <f aca="false">O469+R469</f>
        <v>0</v>
      </c>
      <c r="N469" s="73"/>
      <c r="O469" s="201"/>
      <c r="P469" s="71"/>
      <c r="Q469" s="73"/>
      <c r="R469" s="71"/>
      <c r="S469" s="78" t="n">
        <f aca="false">IF((L469&lt;=J469),IF((G469&lt;=C469+D469-E469),(C469+D469-E469-F469)+(J469-L469),"Расчет не верен"),"Расчет не верен")</f>
        <v>0</v>
      </c>
      <c r="T469" s="78" t="n">
        <f aca="false">IF((O469&lt;=L469),IF((G469&lt;=F469),((F469-G469)+(L469-O469)),"Расчет не верен"),"Расчет не верен")</f>
        <v>0</v>
      </c>
      <c r="U469" s="87"/>
      <c r="V469" s="87"/>
      <c r="W469" s="87"/>
      <c r="X469" s="87"/>
    </row>
    <row r="470" customFormat="false" ht="15" hidden="false" customHeight="true" outlineLevel="0" collapsed="false">
      <c r="A470" s="69" t="n">
        <v>3</v>
      </c>
      <c r="B470" s="70" t="s">
        <v>383</v>
      </c>
      <c r="C470" s="111"/>
      <c r="D470" s="111"/>
      <c r="E470" s="111"/>
      <c r="F470" s="111"/>
      <c r="G470" s="111"/>
      <c r="H470" s="111"/>
      <c r="I470" s="111"/>
      <c r="J470" s="111"/>
      <c r="K470" s="111"/>
      <c r="L470" s="111"/>
      <c r="M470" s="79" t="n">
        <f aca="false">O470+R470</f>
        <v>0</v>
      </c>
      <c r="N470" s="73"/>
      <c r="O470" s="201"/>
      <c r="P470" s="71"/>
      <c r="Q470" s="73"/>
      <c r="R470" s="71"/>
      <c r="S470" s="78" t="n">
        <f aca="false">IF((L470&lt;=J470),IF((G470&lt;=C470+D470-E470),(C470+D470-E470-F470)+(J470-L470),"Расчет не верен"),"Расчет не верен")</f>
        <v>0</v>
      </c>
      <c r="T470" s="78" t="n">
        <f aca="false">IF((O470&lt;=L470),IF((G470&lt;=F470),((F470-G470)+(L470-O470)),"Расчет не верен"),"Расчет не верен")</f>
        <v>0</v>
      </c>
      <c r="U470" s="87"/>
      <c r="V470" s="87"/>
      <c r="W470" s="87"/>
      <c r="X470" s="87"/>
    </row>
    <row r="471" customFormat="false" ht="15" hidden="false" customHeight="true" outlineLevel="0" collapsed="false">
      <c r="A471" s="69" t="n">
        <v>4</v>
      </c>
      <c r="B471" s="70" t="s">
        <v>384</v>
      </c>
      <c r="C471" s="111"/>
      <c r="D471" s="111"/>
      <c r="E471" s="111"/>
      <c r="F471" s="111"/>
      <c r="G471" s="111"/>
      <c r="H471" s="111"/>
      <c r="I471" s="111"/>
      <c r="J471" s="111"/>
      <c r="K471" s="111"/>
      <c r="L471" s="111"/>
      <c r="M471" s="79" t="n">
        <f aca="false">O471+R471</f>
        <v>0</v>
      </c>
      <c r="N471" s="73"/>
      <c r="O471" s="201"/>
      <c r="P471" s="71"/>
      <c r="Q471" s="73"/>
      <c r="R471" s="71"/>
      <c r="S471" s="78" t="n">
        <f aca="false">IF((L471&lt;=J471),IF((G471&lt;=C471+D471-E471),(C471+D471-E471-F471)+(J471-L471),"Расчет не верен"),"Расчет не верен")</f>
        <v>0</v>
      </c>
      <c r="T471" s="78" t="n">
        <f aca="false">IF((O471&lt;=L471),IF((G471&lt;=F471),((F471-G471)+(L471-O471)),"Расчет не верен"),"Расчет не верен")</f>
        <v>0</v>
      </c>
      <c r="U471" s="87"/>
      <c r="V471" s="87"/>
      <c r="W471" s="87"/>
      <c r="X471" s="87"/>
    </row>
    <row r="472" customFormat="false" ht="15" hidden="false" customHeight="true" outlineLevel="0" collapsed="false">
      <c r="A472" s="69" t="n">
        <v>5</v>
      </c>
      <c r="B472" s="70" t="s">
        <v>385</v>
      </c>
      <c r="C472" s="111"/>
      <c r="D472" s="111"/>
      <c r="E472" s="111"/>
      <c r="F472" s="111"/>
      <c r="G472" s="111"/>
      <c r="H472" s="111"/>
      <c r="I472" s="111"/>
      <c r="J472" s="111"/>
      <c r="K472" s="111"/>
      <c r="L472" s="111"/>
      <c r="M472" s="79" t="n">
        <f aca="false">O472+R472</f>
        <v>0</v>
      </c>
      <c r="N472" s="73"/>
      <c r="O472" s="201"/>
      <c r="P472" s="71"/>
      <c r="Q472" s="73"/>
      <c r="R472" s="71"/>
      <c r="S472" s="78" t="n">
        <f aca="false">IF((L472&lt;=J472),IF((G472&lt;=C472+D472-E472),(C472+D472-E472-F472)+(J472-L472),"Расчет не верен"),"Расчет не верен")</f>
        <v>0</v>
      </c>
      <c r="T472" s="78" t="n">
        <f aca="false">IF((O472&lt;=L472),IF((G472&lt;=F472),((F472-G472)+(L472-O472)),"Расчет не верен"),"Расчет не верен")</f>
        <v>0</v>
      </c>
      <c r="U472" s="87"/>
      <c r="V472" s="87"/>
      <c r="W472" s="87"/>
      <c r="X472" s="87"/>
    </row>
    <row r="473" customFormat="false" ht="15" hidden="false" customHeight="true" outlineLevel="0" collapsed="false">
      <c r="A473" s="69" t="n">
        <v>6</v>
      </c>
      <c r="B473" s="70" t="s">
        <v>386</v>
      </c>
      <c r="C473" s="111"/>
      <c r="D473" s="111"/>
      <c r="E473" s="111"/>
      <c r="F473" s="111"/>
      <c r="G473" s="111"/>
      <c r="H473" s="111"/>
      <c r="I473" s="111"/>
      <c r="J473" s="111"/>
      <c r="K473" s="111"/>
      <c r="L473" s="111"/>
      <c r="M473" s="79" t="n">
        <f aca="false">O473+R473</f>
        <v>0</v>
      </c>
      <c r="N473" s="73"/>
      <c r="O473" s="201"/>
      <c r="P473" s="71"/>
      <c r="Q473" s="73"/>
      <c r="R473" s="71"/>
      <c r="S473" s="78" t="n">
        <f aca="false">IF((L473&lt;=J473),IF((G473&lt;=C473+D473-E473),(C473+D473-E473-F473)+(J473-L473),"Расчет не верен"),"Расчет не верен")</f>
        <v>0</v>
      </c>
      <c r="T473" s="78" t="n">
        <f aca="false">IF((O473&lt;=L473),IF((G473&lt;=F473),((F473-G473)+(L473-O473)),"Расчет не верен"),"Расчет не верен")</f>
        <v>0</v>
      </c>
      <c r="U473" s="87"/>
      <c r="V473" s="87"/>
      <c r="W473" s="87"/>
      <c r="X473" s="87"/>
    </row>
    <row r="474" customFormat="false" ht="15" hidden="false" customHeight="true" outlineLevel="0" collapsed="false">
      <c r="A474" s="69" t="n">
        <v>7</v>
      </c>
      <c r="B474" s="70" t="s">
        <v>387</v>
      </c>
      <c r="C474" s="111"/>
      <c r="D474" s="111"/>
      <c r="E474" s="111"/>
      <c r="F474" s="111"/>
      <c r="G474" s="111"/>
      <c r="H474" s="111"/>
      <c r="I474" s="111"/>
      <c r="J474" s="111"/>
      <c r="K474" s="111"/>
      <c r="L474" s="111"/>
      <c r="M474" s="79" t="n">
        <f aca="false">O474+R474</f>
        <v>0</v>
      </c>
      <c r="N474" s="73"/>
      <c r="O474" s="201"/>
      <c r="P474" s="71"/>
      <c r="Q474" s="73"/>
      <c r="R474" s="71"/>
      <c r="S474" s="78" t="n">
        <f aca="false">IF((L474&lt;=J474),IF((G474&lt;=C474+D474-E474),(C474+D474-E474-F474)+(J474-L474),"Расчет не верен"),"Расчет не верен")</f>
        <v>0</v>
      </c>
      <c r="T474" s="78" t="n">
        <f aca="false">IF((O474&lt;=L474),IF((G474&lt;=F474),((F474-G474)+(L474-O474)),"Расчет не верен"),"Расчет не верен")</f>
        <v>0</v>
      </c>
      <c r="U474" s="167"/>
      <c r="V474" s="167"/>
      <c r="W474" s="167"/>
      <c r="X474" s="167"/>
    </row>
    <row r="475" customFormat="false" ht="15" hidden="false" customHeight="true" outlineLevel="0" collapsed="false">
      <c r="A475" s="69" t="n">
        <v>8</v>
      </c>
      <c r="B475" s="70" t="s">
        <v>388</v>
      </c>
      <c r="C475" s="111"/>
      <c r="D475" s="111"/>
      <c r="E475" s="111"/>
      <c r="F475" s="111"/>
      <c r="G475" s="111"/>
      <c r="H475" s="111"/>
      <c r="I475" s="111"/>
      <c r="J475" s="111"/>
      <c r="K475" s="111"/>
      <c r="L475" s="111"/>
      <c r="M475" s="79" t="n">
        <f aca="false">O475+R475</f>
        <v>0</v>
      </c>
      <c r="N475" s="73"/>
      <c r="O475" s="201"/>
      <c r="P475" s="71"/>
      <c r="Q475" s="73"/>
      <c r="R475" s="71"/>
      <c r="S475" s="78" t="n">
        <f aca="false">IF((L475&lt;=J475),IF((G475&lt;=C475+D475-E475),(C475+D475-E475-F475)+(J475-L475),"Расчет не верен"),"Расчет не верен")</f>
        <v>0</v>
      </c>
      <c r="T475" s="78" t="n">
        <f aca="false">IF((O475&lt;=L475),IF((G475&lt;=F475),((F475-G475)+(L475-O475)),"Расчет не верен"),"Расчет не верен")</f>
        <v>0</v>
      </c>
      <c r="U475" s="167"/>
      <c r="V475" s="167"/>
      <c r="W475" s="167"/>
      <c r="X475" s="167"/>
    </row>
    <row r="476" customFormat="false" ht="15" hidden="false" customHeight="true" outlineLevel="0" collapsed="false">
      <c r="A476" s="69" t="n">
        <v>9</v>
      </c>
      <c r="B476" s="70" t="s">
        <v>389</v>
      </c>
      <c r="C476" s="111"/>
      <c r="D476" s="111"/>
      <c r="E476" s="111"/>
      <c r="F476" s="111"/>
      <c r="G476" s="111"/>
      <c r="H476" s="111"/>
      <c r="I476" s="111"/>
      <c r="J476" s="111"/>
      <c r="K476" s="111"/>
      <c r="L476" s="111"/>
      <c r="M476" s="79" t="n">
        <f aca="false">O476+R476</f>
        <v>0</v>
      </c>
      <c r="N476" s="73"/>
      <c r="O476" s="201"/>
      <c r="P476" s="71"/>
      <c r="Q476" s="73"/>
      <c r="R476" s="71"/>
      <c r="S476" s="78" t="n">
        <f aca="false">IF((L476&lt;=J476),IF((G476&lt;=C476+D476-E476),(C476+D476-E476-F476)+(J476-L476),"Расчет не верен"),"Расчет не верен")</f>
        <v>0</v>
      </c>
      <c r="T476" s="78" t="n">
        <f aca="false">IF((O476&lt;=L476),IF((G476&lt;=F476),((F476-G476)+(L476-O476)),"Расчет не верен"),"Расчет не верен")</f>
        <v>0</v>
      </c>
      <c r="U476" s="167"/>
      <c r="V476" s="167"/>
      <c r="W476" s="167"/>
      <c r="X476" s="167"/>
    </row>
    <row r="477" customFormat="false" ht="12.75" hidden="false" customHeight="true" outlineLevel="0" collapsed="false">
      <c r="A477" s="69"/>
      <c r="B477" s="77" t="s">
        <v>85</v>
      </c>
      <c r="C477" s="79" t="n">
        <f aca="false">SUM(C468:C476)</f>
        <v>0</v>
      </c>
      <c r="D477" s="79" t="n">
        <f aca="false">SUM(D468:D476)</f>
        <v>0</v>
      </c>
      <c r="E477" s="79" t="n">
        <f aca="false">SUM(E468:E476)</f>
        <v>0</v>
      </c>
      <c r="F477" s="79" t="n">
        <f aca="false">SUM(F468:F476)</f>
        <v>0</v>
      </c>
      <c r="G477" s="79" t="n">
        <f aca="false">SUM(G468:G476)</f>
        <v>0</v>
      </c>
      <c r="H477" s="79" t="n">
        <f aca="false">SUM(H468:H476)</f>
        <v>0</v>
      </c>
      <c r="I477" s="79" t="n">
        <f aca="false">SUM(I468:I476)</f>
        <v>0</v>
      </c>
      <c r="J477" s="79" t="n">
        <f aca="false">SUM(J468:J476)</f>
        <v>0</v>
      </c>
      <c r="K477" s="79" t="n">
        <f aca="false">SUM(K468:K476)</f>
        <v>0</v>
      </c>
      <c r="L477" s="79" t="n">
        <f aca="false">SUM(L468:L476)</f>
        <v>0</v>
      </c>
      <c r="M477" s="79" t="n">
        <f aca="false">O477+R477</f>
        <v>0</v>
      </c>
      <c r="N477" s="99" t="n">
        <f aca="false">SUM(N468:N476)</f>
        <v>0</v>
      </c>
      <c r="O477" s="79" t="n">
        <f aca="false">SUM(O468:O476)</f>
        <v>0</v>
      </c>
      <c r="P477" s="79" t="n">
        <f aca="false">SUM(P468:P476)</f>
        <v>0</v>
      </c>
      <c r="Q477" s="99" t="n">
        <f aca="false">SUM(Q468:Q476)</f>
        <v>0</v>
      </c>
      <c r="R477" s="79" t="n">
        <f aca="false">SUM(R468:R476)</f>
        <v>0</v>
      </c>
      <c r="S477" s="78" t="n">
        <f aca="false">IF((L477&lt;=J477),IF((G477&lt;=C477+D477-E477),(C477+D477-E477-F477)+(J477-L477),"Расчет не верен"),"Расчет не верен")</f>
        <v>0</v>
      </c>
      <c r="T477" s="78" t="n">
        <f aca="false">IF((O477&lt;=L477),IF((G477&lt;=F477),((F477-G477)+(L477-O477)),"Расчет не верен"),"Расчет не верен")</f>
        <v>0</v>
      </c>
      <c r="U477" s="87"/>
      <c r="V477" s="87"/>
      <c r="W477" s="87"/>
      <c r="X477" s="87"/>
    </row>
    <row r="478" s="165" customFormat="true" ht="15" hidden="false" customHeight="true" outlineLevel="0" collapsed="false">
      <c r="A478" s="81"/>
      <c r="B478" s="82"/>
      <c r="C478" s="83"/>
      <c r="D478" s="83"/>
      <c r="E478" s="83"/>
      <c r="F478" s="83"/>
      <c r="G478" s="83"/>
      <c r="H478" s="83"/>
      <c r="I478" s="83"/>
      <c r="J478" s="83"/>
      <c r="K478" s="83"/>
      <c r="L478" s="83"/>
      <c r="M478" s="84"/>
      <c r="N478" s="84"/>
      <c r="O478" s="84"/>
      <c r="P478" s="84"/>
      <c r="Q478" s="84"/>
      <c r="R478" s="84"/>
      <c r="S478" s="84"/>
      <c r="T478" s="84"/>
      <c r="U478" s="84"/>
      <c r="V478" s="84"/>
      <c r="W478" s="84"/>
      <c r="X478" s="85"/>
    </row>
    <row r="479" s="68" customFormat="true" ht="22.5" hidden="false" customHeight="true" outlineLevel="0" collapsed="false">
      <c r="A479" s="66" t="n">
        <v>44</v>
      </c>
      <c r="B479" s="202" t="s">
        <v>390</v>
      </c>
      <c r="C479" s="202"/>
      <c r="D479" s="202"/>
      <c r="E479" s="202"/>
      <c r="F479" s="202"/>
      <c r="G479" s="202"/>
      <c r="H479" s="202"/>
      <c r="I479" s="202"/>
      <c r="J479" s="202"/>
      <c r="K479" s="202"/>
      <c r="L479" s="202"/>
      <c r="M479" s="202"/>
      <c r="N479" s="202"/>
      <c r="O479" s="202"/>
      <c r="P479" s="202"/>
      <c r="Q479" s="202"/>
      <c r="R479" s="202"/>
      <c r="S479" s="202"/>
      <c r="T479" s="202"/>
      <c r="U479" s="202"/>
      <c r="V479" s="202"/>
      <c r="W479" s="202"/>
      <c r="X479" s="202"/>
    </row>
    <row r="480" s="68" customFormat="true" ht="72.75" hidden="false" customHeight="true" outlineLevel="0" collapsed="false">
      <c r="A480" s="185" t="n">
        <v>1</v>
      </c>
      <c r="B480" s="124" t="s">
        <v>391</v>
      </c>
      <c r="C480" s="111"/>
      <c r="D480" s="111"/>
      <c r="E480" s="111"/>
      <c r="F480" s="111"/>
      <c r="G480" s="111"/>
      <c r="H480" s="111"/>
      <c r="I480" s="111"/>
      <c r="J480" s="111"/>
      <c r="K480" s="111"/>
      <c r="L480" s="111"/>
      <c r="M480" s="79" t="n">
        <f aca="false">O480+R480</f>
        <v>0</v>
      </c>
      <c r="N480" s="73"/>
      <c r="O480" s="201"/>
      <c r="P480" s="71"/>
      <c r="Q480" s="73"/>
      <c r="R480" s="71"/>
      <c r="S480" s="78" t="n">
        <f aca="false">IF((L480&lt;=J480),IF((G480&lt;=C480+D480-E480),(C480+D480-E480-F480)+(J480-L480),"Расчет не верен"),"Расчет не верен")</f>
        <v>0</v>
      </c>
      <c r="T480" s="78" t="n">
        <f aca="false">IF((O480&lt;=L480),IF((G480&lt;=F480),((F480-G480)+(L480-O480)),"Расчет не верен"),"Расчет не верен")</f>
        <v>0</v>
      </c>
      <c r="U480" s="167"/>
      <c r="V480" s="167"/>
      <c r="W480" s="167"/>
      <c r="X480" s="167"/>
    </row>
    <row r="481" s="68" customFormat="true" ht="95.25" hidden="false" customHeight="true" outlineLevel="0" collapsed="false">
      <c r="A481" s="185" t="n">
        <v>2</v>
      </c>
      <c r="B481" s="124" t="s">
        <v>392</v>
      </c>
      <c r="C481" s="111"/>
      <c r="D481" s="111"/>
      <c r="E481" s="111"/>
      <c r="F481" s="111"/>
      <c r="G481" s="111"/>
      <c r="H481" s="111"/>
      <c r="I481" s="111"/>
      <c r="J481" s="111"/>
      <c r="K481" s="111"/>
      <c r="L481" s="111"/>
      <c r="M481" s="79" t="n">
        <f aca="false">O481+R481</f>
        <v>0</v>
      </c>
      <c r="N481" s="73"/>
      <c r="O481" s="201"/>
      <c r="P481" s="71"/>
      <c r="Q481" s="73"/>
      <c r="R481" s="71"/>
      <c r="S481" s="78" t="n">
        <f aca="false">IF((L481&lt;=J481),IF((G481&lt;=C481+D481-E481),(C481+D481-E481-F481)+(J481-L481),"Расчет не верен"),"Расчет не верен")</f>
        <v>0</v>
      </c>
      <c r="T481" s="78" t="n">
        <f aca="false">IF((O481&lt;=L481),IF((G481&lt;=F481),((F481-G481)+(L481-O481)),"Расчет не верен"),"Расчет не верен")</f>
        <v>0</v>
      </c>
      <c r="U481" s="167"/>
      <c r="V481" s="167"/>
      <c r="W481" s="167"/>
      <c r="X481" s="167"/>
    </row>
    <row r="482" customFormat="false" ht="20.25" hidden="false" customHeight="true" outlineLevel="0" collapsed="false">
      <c r="A482" s="120"/>
      <c r="B482" s="121" t="s">
        <v>85</v>
      </c>
      <c r="C482" s="79" t="n">
        <f aca="false">SUM(C480:C481)</f>
        <v>0</v>
      </c>
      <c r="D482" s="79" t="n">
        <f aca="false">SUM(D480:D481)</f>
        <v>0</v>
      </c>
      <c r="E482" s="79" t="n">
        <f aca="false">SUM(E480:E481)</f>
        <v>0</v>
      </c>
      <c r="F482" s="79" t="n">
        <f aca="false">SUM(F480:F481)</f>
        <v>0</v>
      </c>
      <c r="G482" s="79" t="n">
        <f aca="false">SUM(G480:G481)</f>
        <v>0</v>
      </c>
      <c r="H482" s="79" t="n">
        <f aca="false">SUM(H480:H481)</f>
        <v>0</v>
      </c>
      <c r="I482" s="79" t="n">
        <f aca="false">SUM(I480:I481)</f>
        <v>0</v>
      </c>
      <c r="J482" s="79" t="n">
        <f aca="false">SUM(J480:J481)</f>
        <v>0</v>
      </c>
      <c r="K482" s="79" t="n">
        <f aca="false">SUM(K480:K481)</f>
        <v>0</v>
      </c>
      <c r="L482" s="79" t="n">
        <f aca="false">SUM(L480:L481)</f>
        <v>0</v>
      </c>
      <c r="M482" s="79" t="n">
        <f aca="false">O482+R482</f>
        <v>0</v>
      </c>
      <c r="N482" s="99" t="n">
        <f aca="false">SUM(N480:N481)</f>
        <v>0</v>
      </c>
      <c r="O482" s="79" t="n">
        <f aca="false">SUM(O480:O481)</f>
        <v>0</v>
      </c>
      <c r="P482" s="79" t="n">
        <f aca="false">SUM(P480:P481)</f>
        <v>0</v>
      </c>
      <c r="Q482" s="99" t="n">
        <f aca="false">SUM(Q480:Q481)</f>
        <v>0</v>
      </c>
      <c r="R482" s="79" t="n">
        <f aca="false">SUM(R480:R481)</f>
        <v>0</v>
      </c>
      <c r="S482" s="78" t="n">
        <f aca="false">IF((L482&lt;=J482),IF((G482&lt;=C482+D482-E482),(C482+D482-E482-F482)+(J482-L482),"Расчет не верен"),"Расчет не верен")</f>
        <v>0</v>
      </c>
      <c r="T482" s="78" t="n">
        <f aca="false">IF((O482&lt;=L482),IF((G482&lt;=F482),((F482-G482)+(L482-O482)),"Расчет не верен"),"Расчет не верен")</f>
        <v>0</v>
      </c>
      <c r="U482" s="87"/>
      <c r="V482" s="87"/>
      <c r="W482" s="87"/>
      <c r="X482" s="87"/>
    </row>
    <row r="483" customFormat="false" ht="13.5" hidden="false" customHeight="true" outlineLevel="0" collapsed="false">
      <c r="A483" s="81"/>
      <c r="B483" s="82"/>
      <c r="C483" s="83"/>
      <c r="D483" s="83"/>
      <c r="E483" s="83"/>
      <c r="F483" s="83"/>
      <c r="G483" s="83"/>
      <c r="H483" s="83"/>
      <c r="I483" s="83"/>
      <c r="J483" s="83"/>
      <c r="K483" s="83"/>
      <c r="L483" s="83"/>
      <c r="M483" s="84"/>
      <c r="N483" s="84"/>
      <c r="O483" s="84"/>
      <c r="P483" s="84"/>
      <c r="Q483" s="84"/>
      <c r="R483" s="84"/>
      <c r="S483" s="84"/>
      <c r="T483" s="84"/>
      <c r="U483" s="84"/>
      <c r="V483" s="84"/>
      <c r="W483" s="84"/>
      <c r="X483" s="85"/>
    </row>
    <row r="484" s="165" customFormat="true" ht="33" hidden="false" customHeight="true" outlineLevel="0" collapsed="false">
      <c r="A484" s="138" t="n">
        <v>45</v>
      </c>
      <c r="B484" s="67" t="s">
        <v>393</v>
      </c>
      <c r="C484" s="67"/>
      <c r="D484" s="67"/>
      <c r="E484" s="67"/>
      <c r="F484" s="67"/>
      <c r="G484" s="67"/>
      <c r="H484" s="67"/>
      <c r="I484" s="67"/>
      <c r="J484" s="67"/>
      <c r="K484" s="67"/>
      <c r="L484" s="67"/>
      <c r="M484" s="67"/>
      <c r="N484" s="67"/>
      <c r="O484" s="67"/>
      <c r="P484" s="67"/>
      <c r="Q484" s="67"/>
      <c r="R484" s="67"/>
      <c r="S484" s="67"/>
      <c r="T484" s="67"/>
      <c r="U484" s="67"/>
      <c r="V484" s="67"/>
      <c r="W484" s="67"/>
      <c r="X484" s="67"/>
    </row>
    <row r="485" s="165" customFormat="true" ht="20.25" hidden="false" customHeight="true" outlineLevel="0" collapsed="false">
      <c r="A485" s="69"/>
      <c r="B485" s="121" t="s">
        <v>85</v>
      </c>
      <c r="C485" s="71"/>
      <c r="D485" s="71"/>
      <c r="E485" s="71"/>
      <c r="F485" s="71"/>
      <c r="G485" s="71"/>
      <c r="H485" s="71"/>
      <c r="I485" s="71"/>
      <c r="J485" s="111"/>
      <c r="K485" s="111"/>
      <c r="L485" s="111"/>
      <c r="M485" s="79" t="n">
        <f aca="false">O485+R485</f>
        <v>0</v>
      </c>
      <c r="N485" s="73"/>
      <c r="O485" s="201"/>
      <c r="P485" s="71"/>
      <c r="Q485" s="73"/>
      <c r="R485" s="71"/>
      <c r="S485" s="78" t="n">
        <f aca="false">IF((L485&lt;=J485),IF((G485&lt;=C485+D485-E485),(C485+D485-E485-F485)+(J485-L485),"Расчет не верен"),"Расчет не верен")</f>
        <v>0</v>
      </c>
      <c r="T485" s="78" t="n">
        <f aca="false">IF((O485&lt;=L485),IF((G485&lt;=F485),((F485-G485)+(L485-O485)),"Расчет не верен"),"Расчет не верен")</f>
        <v>0</v>
      </c>
      <c r="U485" s="80"/>
      <c r="V485" s="80"/>
      <c r="W485" s="80"/>
      <c r="X485" s="80"/>
    </row>
    <row r="486" s="165" customFormat="true" ht="13.5" hidden="false" customHeight="true" outlineLevel="0" collapsed="false">
      <c r="A486" s="81"/>
      <c r="B486" s="82"/>
      <c r="C486" s="83"/>
      <c r="D486" s="83"/>
      <c r="E486" s="83"/>
      <c r="F486" s="83"/>
      <c r="G486" s="83"/>
      <c r="H486" s="83"/>
      <c r="I486" s="83"/>
      <c r="J486" s="83"/>
      <c r="K486" s="83"/>
      <c r="L486" s="83"/>
      <c r="M486" s="84"/>
      <c r="N486" s="84"/>
      <c r="O486" s="84"/>
      <c r="P486" s="84"/>
      <c r="Q486" s="84"/>
      <c r="R486" s="84"/>
      <c r="S486" s="84"/>
      <c r="T486" s="84"/>
      <c r="U486" s="84"/>
      <c r="V486" s="84"/>
      <c r="W486" s="84"/>
      <c r="X486" s="85"/>
    </row>
    <row r="487" s="165" customFormat="true" ht="38.25" hidden="false" customHeight="true" outlineLevel="0" collapsed="false">
      <c r="A487" s="138" t="n">
        <v>46</v>
      </c>
      <c r="B487" s="67" t="s">
        <v>394</v>
      </c>
      <c r="C487" s="67"/>
      <c r="D487" s="67"/>
      <c r="E487" s="67"/>
      <c r="F487" s="67"/>
      <c r="G487" s="67"/>
      <c r="H487" s="67"/>
      <c r="I487" s="67"/>
      <c r="J487" s="67"/>
      <c r="K487" s="67"/>
      <c r="L487" s="67"/>
      <c r="M487" s="67"/>
      <c r="N487" s="67"/>
      <c r="O487" s="67"/>
      <c r="P487" s="67"/>
      <c r="Q487" s="67"/>
      <c r="R487" s="67"/>
      <c r="S487" s="67"/>
      <c r="T487" s="67"/>
      <c r="U487" s="67"/>
      <c r="V487" s="67"/>
      <c r="W487" s="67"/>
      <c r="X487" s="67"/>
      <c r="Y487" s="203"/>
    </row>
    <row r="488" s="165" customFormat="true" ht="18.75" hidden="false" customHeight="true" outlineLevel="0" collapsed="false">
      <c r="A488" s="69"/>
      <c r="B488" s="121" t="s">
        <v>85</v>
      </c>
      <c r="C488" s="71"/>
      <c r="D488" s="71"/>
      <c r="E488" s="71"/>
      <c r="F488" s="71"/>
      <c r="G488" s="71"/>
      <c r="H488" s="71"/>
      <c r="I488" s="71"/>
      <c r="J488" s="111"/>
      <c r="K488" s="111"/>
      <c r="L488" s="111"/>
      <c r="M488" s="79" t="n">
        <f aca="false">O488+R488</f>
        <v>62.8</v>
      </c>
      <c r="N488" s="73"/>
      <c r="O488" s="201"/>
      <c r="P488" s="71"/>
      <c r="Q488" s="73" t="n">
        <v>4</v>
      </c>
      <c r="R488" s="71" t="n">
        <v>62.8</v>
      </c>
      <c r="S488" s="78" t="n">
        <f aca="false">IF((L488&lt;=J488),IF((G488&lt;=C488+D488-E488),(C488+D488-E488-F488)+(J488-L488),"Расчет не верен"),"Расчет не верен")</f>
        <v>0</v>
      </c>
      <c r="T488" s="78" t="n">
        <f aca="false">IF((O488&lt;=L488),IF((G488&lt;=F488),((F488-G488)+(L488-O488)),"Расчет не верен"),"Расчет не верен")</f>
        <v>0</v>
      </c>
      <c r="U488" s="80"/>
      <c r="V488" s="80"/>
      <c r="W488" s="80"/>
      <c r="X488" s="80"/>
      <c r="Y488" s="203"/>
    </row>
    <row r="489" s="165" customFormat="true" ht="15.75" hidden="false" customHeight="true" outlineLevel="0" collapsed="false">
      <c r="A489" s="204"/>
      <c r="B489" s="204"/>
      <c r="C489" s="204"/>
      <c r="D489" s="204"/>
      <c r="E489" s="204"/>
      <c r="F489" s="204"/>
      <c r="G489" s="204"/>
      <c r="H489" s="204"/>
      <c r="I489" s="204"/>
      <c r="J489" s="204"/>
      <c r="K489" s="204"/>
      <c r="L489" s="204"/>
      <c r="M489" s="204"/>
      <c r="N489" s="204"/>
      <c r="O489" s="204"/>
      <c r="P489" s="204"/>
      <c r="Q489" s="204"/>
      <c r="R489" s="204"/>
      <c r="S489" s="204"/>
      <c r="T489" s="204"/>
      <c r="U489" s="204"/>
      <c r="V489" s="204"/>
      <c r="W489" s="204"/>
      <c r="X489" s="204"/>
      <c r="Y489" s="203"/>
    </row>
    <row r="490" s="165" customFormat="true" ht="27" hidden="false" customHeight="true" outlineLevel="0" collapsed="false">
      <c r="A490" s="66" t="n">
        <v>47</v>
      </c>
      <c r="B490" s="202" t="s">
        <v>395</v>
      </c>
      <c r="C490" s="202"/>
      <c r="D490" s="202"/>
      <c r="E490" s="202"/>
      <c r="F490" s="202"/>
      <c r="G490" s="202"/>
      <c r="H490" s="202"/>
      <c r="I490" s="202"/>
      <c r="J490" s="202"/>
      <c r="K490" s="202"/>
      <c r="L490" s="202"/>
      <c r="M490" s="202"/>
      <c r="N490" s="202"/>
      <c r="O490" s="202"/>
      <c r="P490" s="202"/>
      <c r="Q490" s="202"/>
      <c r="R490" s="202"/>
      <c r="S490" s="202"/>
      <c r="T490" s="202"/>
      <c r="U490" s="202"/>
      <c r="V490" s="202"/>
      <c r="W490" s="202"/>
      <c r="X490" s="202"/>
      <c r="Y490" s="203"/>
    </row>
    <row r="491" s="165" customFormat="true" ht="58.5" hidden="false" customHeight="true" outlineLevel="0" collapsed="false">
      <c r="A491" s="185" t="n">
        <v>1</v>
      </c>
      <c r="B491" s="124" t="s">
        <v>396</v>
      </c>
      <c r="C491" s="111"/>
      <c r="D491" s="111"/>
      <c r="E491" s="111"/>
      <c r="F491" s="111"/>
      <c r="G491" s="111"/>
      <c r="H491" s="111"/>
      <c r="I491" s="111"/>
      <c r="J491" s="111"/>
      <c r="K491" s="111"/>
      <c r="L491" s="111"/>
      <c r="M491" s="79" t="n">
        <f aca="false">O491+R491</f>
        <v>0</v>
      </c>
      <c r="N491" s="73"/>
      <c r="O491" s="201"/>
      <c r="P491" s="71"/>
      <c r="Q491" s="73"/>
      <c r="R491" s="71"/>
      <c r="S491" s="78" t="n">
        <f aca="false">IF((L491&lt;=J491),IF((G491&lt;=C491+D491-E491),(C491+D491-E491-F491)+(J491-L491),"Расчет не верен"),"Расчет не верен")</f>
        <v>0</v>
      </c>
      <c r="T491" s="78" t="n">
        <f aca="false">IF((O491&lt;=L491),IF((G491&lt;=F491),((F491-G491)+(L491-O491)),"Расчет не верен"),"Расчет не верен")</f>
        <v>0</v>
      </c>
      <c r="U491" s="167"/>
      <c r="V491" s="167"/>
      <c r="W491" s="167"/>
      <c r="X491" s="167"/>
      <c r="Y491" s="203"/>
    </row>
    <row r="492" s="165" customFormat="true" ht="68.25" hidden="false" customHeight="true" outlineLevel="0" collapsed="false">
      <c r="A492" s="185" t="n">
        <v>2</v>
      </c>
      <c r="B492" s="124" t="s">
        <v>397</v>
      </c>
      <c r="C492" s="111"/>
      <c r="D492" s="111"/>
      <c r="E492" s="111"/>
      <c r="F492" s="111"/>
      <c r="G492" s="111"/>
      <c r="H492" s="111"/>
      <c r="I492" s="111"/>
      <c r="J492" s="111"/>
      <c r="K492" s="111"/>
      <c r="L492" s="111"/>
      <c r="M492" s="79" t="n">
        <f aca="false">O492+R492</f>
        <v>0</v>
      </c>
      <c r="N492" s="73"/>
      <c r="O492" s="201"/>
      <c r="P492" s="71"/>
      <c r="Q492" s="73"/>
      <c r="R492" s="71"/>
      <c r="S492" s="78" t="n">
        <f aca="false">IF((L492&lt;=J492),IF((G492&lt;=C492+D492-E492),(C492+D492-E492-F492)+(J492-L492),"Расчет не верен"),"Расчет не верен")</f>
        <v>0</v>
      </c>
      <c r="T492" s="78" t="n">
        <f aca="false">IF((O492&lt;=L492),IF((G492&lt;=F492),((F492-G492)+(L492-O492)),"Расчет не верен"),"Расчет не верен")</f>
        <v>0</v>
      </c>
      <c r="U492" s="167"/>
      <c r="V492" s="167"/>
      <c r="W492" s="167"/>
      <c r="X492" s="167"/>
      <c r="Y492" s="203"/>
    </row>
    <row r="493" s="165" customFormat="true" ht="18.75" hidden="false" customHeight="true" outlineLevel="0" collapsed="false">
      <c r="A493" s="120"/>
      <c r="B493" s="121" t="s">
        <v>85</v>
      </c>
      <c r="C493" s="79" t="n">
        <f aca="false">SUM(C491:C492)</f>
        <v>0</v>
      </c>
      <c r="D493" s="79" t="n">
        <f aca="false">SUM(D491:D492)</f>
        <v>0</v>
      </c>
      <c r="E493" s="79" t="n">
        <f aca="false">SUM(E491:E492)</f>
        <v>0</v>
      </c>
      <c r="F493" s="79" t="n">
        <f aca="false">SUM(F491:F492)</f>
        <v>0</v>
      </c>
      <c r="G493" s="79" t="n">
        <f aca="false">SUM(G491:G492)</f>
        <v>0</v>
      </c>
      <c r="H493" s="79" t="n">
        <f aca="false">SUM(H491:H492)</f>
        <v>0</v>
      </c>
      <c r="I493" s="79" t="n">
        <f aca="false">SUM(I491:I492)</f>
        <v>0</v>
      </c>
      <c r="J493" s="79" t="n">
        <f aca="false">SUM(J491:J492)</f>
        <v>0</v>
      </c>
      <c r="K493" s="79" t="n">
        <f aca="false">SUM(K491:K492)</f>
        <v>0</v>
      </c>
      <c r="L493" s="79" t="n">
        <f aca="false">SUM(L491:L492)</f>
        <v>0</v>
      </c>
      <c r="M493" s="79" t="n">
        <f aca="false">O493+R493</f>
        <v>0</v>
      </c>
      <c r="N493" s="99" t="n">
        <f aca="false">SUM(N491:N492)</f>
        <v>0</v>
      </c>
      <c r="O493" s="79" t="n">
        <f aca="false">SUM(O491:O492)</f>
        <v>0</v>
      </c>
      <c r="P493" s="79" t="n">
        <f aca="false">SUM(P491:P492)</f>
        <v>0</v>
      </c>
      <c r="Q493" s="99" t="n">
        <f aca="false">SUM(Q491:Q492)</f>
        <v>0</v>
      </c>
      <c r="R493" s="79" t="n">
        <f aca="false">SUM(R491:R492)</f>
        <v>0</v>
      </c>
      <c r="S493" s="78" t="n">
        <f aca="false">IF((L493&lt;=J493),IF((G493&lt;=C493+D493-E493),(C493+D493-E493-F493)+(J493-L493),"Расчет не верен"),"Расчет не верен")</f>
        <v>0</v>
      </c>
      <c r="T493" s="78" t="n">
        <f aca="false">IF((O493&lt;=L493),IF((G493&lt;=F493),((F493-G493)+(L493-O493)),"Расчет не верен"),"Расчет не верен")</f>
        <v>0</v>
      </c>
      <c r="U493" s="87"/>
      <c r="V493" s="87"/>
      <c r="W493" s="87"/>
      <c r="X493" s="87"/>
      <c r="Y493" s="203"/>
    </row>
    <row r="494" s="165" customFormat="true" ht="13.5" hidden="false" customHeight="true" outlineLevel="0" collapsed="false">
      <c r="A494" s="81"/>
      <c r="B494" s="82"/>
      <c r="C494" s="83"/>
      <c r="D494" s="83"/>
      <c r="E494" s="83"/>
      <c r="F494" s="83"/>
      <c r="G494" s="83"/>
      <c r="H494" s="83"/>
      <c r="I494" s="83"/>
      <c r="J494" s="83"/>
      <c r="K494" s="83"/>
      <c r="L494" s="83"/>
      <c r="M494" s="84"/>
      <c r="N494" s="84"/>
      <c r="O494" s="84"/>
      <c r="P494" s="84"/>
      <c r="Q494" s="84"/>
      <c r="R494" s="84"/>
      <c r="S494" s="84"/>
      <c r="T494" s="84"/>
      <c r="U494" s="84"/>
      <c r="V494" s="84"/>
      <c r="W494" s="84"/>
      <c r="X494" s="85"/>
    </row>
    <row r="495" s="9" customFormat="true" ht="20.25" hidden="false" customHeight="true" outlineLevel="0" collapsed="false">
      <c r="A495" s="205" t="s">
        <v>398</v>
      </c>
      <c r="B495" s="205"/>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6"/>
      <c r="Z495" s="206"/>
    </row>
    <row r="496" s="207" customFormat="true" ht="39.75" hidden="false" customHeight="true" outlineLevel="0" collapsed="false">
      <c r="A496" s="86" t="s">
        <v>7</v>
      </c>
      <c r="B496" s="37" t="s">
        <v>355</v>
      </c>
      <c r="C496" s="35" t="s">
        <v>9</v>
      </c>
      <c r="D496" s="36" t="s">
        <v>10</v>
      </c>
      <c r="E496" s="37" t="s">
        <v>11</v>
      </c>
      <c r="F496" s="38" t="s">
        <v>12</v>
      </c>
      <c r="G496" s="36" t="s">
        <v>13</v>
      </c>
      <c r="H496" s="35" t="s">
        <v>257</v>
      </c>
      <c r="I496" s="36"/>
      <c r="J496" s="37" t="s">
        <v>17</v>
      </c>
      <c r="K496" s="36"/>
      <c r="L496" s="35" t="s">
        <v>18</v>
      </c>
      <c r="M496" s="145" t="s">
        <v>399</v>
      </c>
      <c r="N496" s="41" t="s">
        <v>30</v>
      </c>
      <c r="O496" s="41"/>
      <c r="P496" s="41"/>
      <c r="Q496" s="41" t="s">
        <v>400</v>
      </c>
      <c r="R496" s="41"/>
      <c r="S496" s="42" t="s">
        <v>23</v>
      </c>
      <c r="T496" s="42"/>
      <c r="U496" s="42"/>
      <c r="V496" s="42"/>
      <c r="W496" s="42"/>
      <c r="X496" s="42"/>
      <c r="Y496" s="206"/>
      <c r="Z496" s="206"/>
    </row>
    <row r="497" s="207" customFormat="true" ht="12.75" hidden="false" customHeight="true" outlineLevel="0" collapsed="false">
      <c r="A497" s="86"/>
      <c r="B497" s="37"/>
      <c r="C497" s="35" t="s">
        <v>24</v>
      </c>
      <c r="D497" s="38" t="s">
        <v>25</v>
      </c>
      <c r="E497" s="37" t="s">
        <v>26</v>
      </c>
      <c r="F497" s="38" t="s">
        <v>27</v>
      </c>
      <c r="G497" s="43" t="s">
        <v>28</v>
      </c>
      <c r="H497" s="35" t="s">
        <v>259</v>
      </c>
      <c r="I497" s="38" t="s">
        <v>30</v>
      </c>
      <c r="J497" s="37" t="s">
        <v>32</v>
      </c>
      <c r="K497" s="38" t="s">
        <v>30</v>
      </c>
      <c r="L497" s="35" t="s">
        <v>27</v>
      </c>
      <c r="M497" s="145" t="s">
        <v>401</v>
      </c>
      <c r="N497" s="54" t="s">
        <v>402</v>
      </c>
      <c r="O497" s="36" t="s">
        <v>30</v>
      </c>
      <c r="P497" s="41" t="s">
        <v>403</v>
      </c>
      <c r="Q497" s="208"/>
      <c r="R497" s="57"/>
      <c r="S497" s="42"/>
      <c r="T497" s="42"/>
      <c r="U497" s="42"/>
      <c r="V497" s="42"/>
      <c r="W497" s="42"/>
      <c r="X497" s="42"/>
      <c r="Y497" s="206"/>
      <c r="Z497" s="206"/>
    </row>
    <row r="498" s="207" customFormat="true" ht="15" hidden="false" customHeight="true" outlineLevel="0" collapsed="false">
      <c r="A498" s="86"/>
      <c r="B498" s="37"/>
      <c r="C498" s="35" t="s">
        <v>36</v>
      </c>
      <c r="D498" s="38" t="s">
        <v>37</v>
      </c>
      <c r="E498" s="37" t="s">
        <v>38</v>
      </c>
      <c r="F498" s="38" t="s">
        <v>39</v>
      </c>
      <c r="G498" s="38" t="s">
        <v>24</v>
      </c>
      <c r="H498" s="35" t="s">
        <v>260</v>
      </c>
      <c r="I498" s="38" t="s">
        <v>43</v>
      </c>
      <c r="J498" s="37" t="s">
        <v>46</v>
      </c>
      <c r="K498" s="38" t="s">
        <v>43</v>
      </c>
      <c r="L498" s="35" t="s">
        <v>47</v>
      </c>
      <c r="M498" s="145" t="s">
        <v>404</v>
      </c>
      <c r="N498" s="39" t="s">
        <v>368</v>
      </c>
      <c r="O498" s="38" t="s">
        <v>43</v>
      </c>
      <c r="P498" s="37" t="s">
        <v>405</v>
      </c>
      <c r="Q498" s="49" t="n">
        <f aca="false">I6</f>
        <v>41487</v>
      </c>
      <c r="R498" s="49"/>
      <c r="S498" s="42"/>
      <c r="T498" s="42"/>
      <c r="U498" s="42"/>
      <c r="V498" s="42"/>
      <c r="W498" s="42"/>
      <c r="X498" s="42"/>
      <c r="Y498" s="206"/>
      <c r="Z498" s="206"/>
    </row>
    <row r="499" s="207" customFormat="true" ht="20.25" hidden="false" customHeight="true" outlineLevel="0" collapsed="false">
      <c r="A499" s="86"/>
      <c r="B499" s="37"/>
      <c r="C499" s="35" t="s">
        <v>51</v>
      </c>
      <c r="D499" s="38" t="s">
        <v>52</v>
      </c>
      <c r="E499" s="37" t="s">
        <v>53</v>
      </c>
      <c r="F499" s="38" t="s">
        <v>54</v>
      </c>
      <c r="G499" s="38" t="s">
        <v>36</v>
      </c>
      <c r="H499" s="35" t="s">
        <v>362</v>
      </c>
      <c r="I499" s="51" t="s">
        <v>55</v>
      </c>
      <c r="J499" s="37" t="s">
        <v>56</v>
      </c>
      <c r="K499" s="51" t="s">
        <v>55</v>
      </c>
      <c r="L499" s="35" t="s">
        <v>54</v>
      </c>
      <c r="M499" s="37" t="s">
        <v>406</v>
      </c>
      <c r="N499" s="39" t="s">
        <v>266</v>
      </c>
      <c r="O499" s="51" t="s">
        <v>55</v>
      </c>
      <c r="P499" s="37" t="s">
        <v>407</v>
      </c>
      <c r="Q499" s="54" t="s">
        <v>264</v>
      </c>
      <c r="R499" s="41" t="s">
        <v>60</v>
      </c>
      <c r="S499" s="42"/>
      <c r="T499" s="42"/>
      <c r="U499" s="42"/>
      <c r="V499" s="42"/>
      <c r="W499" s="42"/>
      <c r="X499" s="42"/>
      <c r="Y499" s="206"/>
      <c r="Z499" s="206"/>
    </row>
    <row r="500" s="207" customFormat="true" ht="20.25" hidden="false" customHeight="true" outlineLevel="0" collapsed="false">
      <c r="A500" s="86"/>
      <c r="B500" s="37"/>
      <c r="C500" s="35" t="str">
        <f aca="false">C460</f>
        <v>01.01.13 г.)</v>
      </c>
      <c r="D500" s="38"/>
      <c r="E500" s="37" t="s">
        <v>36</v>
      </c>
      <c r="F500" s="43" t="s">
        <v>28</v>
      </c>
      <c r="G500" s="38" t="s">
        <v>62</v>
      </c>
      <c r="H500" s="35" t="s">
        <v>367</v>
      </c>
      <c r="I500" s="38" t="s">
        <v>63</v>
      </c>
      <c r="J500" s="37" t="s">
        <v>64</v>
      </c>
      <c r="K500" s="38" t="s">
        <v>63</v>
      </c>
      <c r="L500" s="55"/>
      <c r="M500" s="37" t="s">
        <v>408</v>
      </c>
      <c r="N500" s="39" t="s">
        <v>376</v>
      </c>
      <c r="O500" s="38" t="s">
        <v>63</v>
      </c>
      <c r="P500" s="37" t="s">
        <v>409</v>
      </c>
      <c r="Q500" s="39" t="s">
        <v>66</v>
      </c>
      <c r="R500" s="37" t="s">
        <v>67</v>
      </c>
      <c r="S500" s="42"/>
      <c r="T500" s="42"/>
      <c r="U500" s="42"/>
      <c r="V500" s="42"/>
      <c r="W500" s="42"/>
      <c r="X500" s="42"/>
      <c r="Y500" s="206"/>
      <c r="Z500" s="206"/>
    </row>
    <row r="501" s="207" customFormat="true" ht="20.25" hidden="false" customHeight="true" outlineLevel="0" collapsed="false">
      <c r="A501" s="86"/>
      <c r="B501" s="37"/>
      <c r="C501" s="35"/>
      <c r="D501" s="38"/>
      <c r="E501" s="37" t="s">
        <v>62</v>
      </c>
      <c r="F501" s="38" t="s">
        <v>24</v>
      </c>
      <c r="G501" s="38" t="str">
        <f aca="false">F504</f>
        <v>остатков прошлых</v>
      </c>
      <c r="H501" s="35" t="s">
        <v>372</v>
      </c>
      <c r="I501" s="38" t="s">
        <v>68</v>
      </c>
      <c r="J501" s="37" t="s">
        <v>69</v>
      </c>
      <c r="K501" s="38" t="s">
        <v>68</v>
      </c>
      <c r="L501" s="55"/>
      <c r="M501" s="37" t="s">
        <v>31</v>
      </c>
      <c r="N501" s="57"/>
      <c r="O501" s="38" t="s">
        <v>68</v>
      </c>
      <c r="P501" s="53"/>
      <c r="Q501" s="39" t="s">
        <v>71</v>
      </c>
      <c r="R501" s="37" t="s">
        <v>72</v>
      </c>
      <c r="S501" s="42"/>
      <c r="T501" s="42"/>
      <c r="U501" s="42"/>
      <c r="V501" s="42"/>
      <c r="W501" s="42"/>
      <c r="X501" s="42"/>
      <c r="Y501" s="206"/>
      <c r="Z501" s="206"/>
    </row>
    <row r="502" s="207" customFormat="true" ht="20.25" hidden="false" customHeight="true" outlineLevel="0" collapsed="false">
      <c r="A502" s="86"/>
      <c r="B502" s="37"/>
      <c r="C502" s="35"/>
      <c r="D502" s="38"/>
      <c r="E502" s="56" t="s">
        <v>73</v>
      </c>
      <c r="F502" s="38" t="s">
        <v>36</v>
      </c>
      <c r="G502" s="38" t="s">
        <v>52</v>
      </c>
      <c r="H502" s="35" t="s">
        <v>375</v>
      </c>
      <c r="I502" s="38"/>
      <c r="J502" s="37" t="s">
        <v>31</v>
      </c>
      <c r="K502" s="38"/>
      <c r="L502" s="55"/>
      <c r="M502" s="52" t="n">
        <f aca="false">I6</f>
        <v>41487</v>
      </c>
      <c r="N502" s="57"/>
      <c r="O502" s="38"/>
      <c r="P502" s="53"/>
      <c r="Q502" s="39" t="s">
        <v>410</v>
      </c>
      <c r="R502" s="37" t="s">
        <v>411</v>
      </c>
      <c r="S502" s="42"/>
      <c r="T502" s="42"/>
      <c r="U502" s="42"/>
      <c r="V502" s="42"/>
      <c r="W502" s="42"/>
      <c r="X502" s="42"/>
      <c r="Y502" s="206"/>
      <c r="Z502" s="206"/>
    </row>
    <row r="503" s="207" customFormat="true" ht="20.25" hidden="false" customHeight="true" outlineLevel="0" collapsed="false">
      <c r="A503" s="86"/>
      <c r="B503" s="37"/>
      <c r="C503" s="35"/>
      <c r="D503" s="38"/>
      <c r="E503" s="37" t="s">
        <v>52</v>
      </c>
      <c r="F503" s="38" t="s">
        <v>62</v>
      </c>
      <c r="G503" s="38" t="s">
        <v>77</v>
      </c>
      <c r="H503" s="50" t="n">
        <f aca="false">I6</f>
        <v>41487</v>
      </c>
      <c r="I503" s="38"/>
      <c r="J503" s="52" t="n">
        <f aca="false">I6</f>
        <v>41487</v>
      </c>
      <c r="K503" s="38"/>
      <c r="L503" s="55"/>
      <c r="M503" s="145"/>
      <c r="N503" s="57"/>
      <c r="O503" s="38"/>
      <c r="P503" s="53"/>
      <c r="Q503" s="57"/>
      <c r="R503" s="53"/>
      <c r="S503" s="42"/>
      <c r="T503" s="42"/>
      <c r="U503" s="42"/>
      <c r="V503" s="42"/>
      <c r="W503" s="42"/>
      <c r="X503" s="42"/>
      <c r="Y503" s="206"/>
      <c r="Z503" s="206"/>
    </row>
    <row r="504" s="207" customFormat="true" ht="20.25" hidden="false" customHeight="true" outlineLevel="0" collapsed="false">
      <c r="A504" s="86"/>
      <c r="B504" s="37"/>
      <c r="C504" s="35"/>
      <c r="D504" s="38"/>
      <c r="E504" s="37" t="s">
        <v>78</v>
      </c>
      <c r="F504" s="38" t="s">
        <v>73</v>
      </c>
      <c r="G504" s="51" t="n">
        <f aca="false">G17</f>
        <v>41487</v>
      </c>
      <c r="H504" s="50"/>
      <c r="I504" s="38"/>
      <c r="J504" s="52"/>
      <c r="K504" s="38"/>
      <c r="L504" s="55"/>
      <c r="M504" s="145"/>
      <c r="N504" s="57"/>
      <c r="O504" s="38"/>
      <c r="P504" s="53"/>
      <c r="Q504" s="57"/>
      <c r="R504" s="53"/>
      <c r="S504" s="42"/>
      <c r="T504" s="42"/>
      <c r="U504" s="42"/>
      <c r="V504" s="42"/>
      <c r="W504" s="42"/>
      <c r="X504" s="42"/>
      <c r="Y504" s="206"/>
      <c r="Z504" s="206"/>
    </row>
    <row r="505" s="207" customFormat="true" ht="20.25" hidden="false" customHeight="true" outlineLevel="0" collapsed="false">
      <c r="A505" s="86"/>
      <c r="B505" s="199"/>
      <c r="C505" s="58"/>
      <c r="D505" s="59"/>
      <c r="E505" s="37" t="s">
        <v>79</v>
      </c>
      <c r="F505" s="60" t="s">
        <v>52</v>
      </c>
      <c r="G505" s="59"/>
      <c r="H505" s="58"/>
      <c r="I505" s="59"/>
      <c r="J505" s="49"/>
      <c r="K505" s="59"/>
      <c r="L505" s="58"/>
      <c r="M505" s="209"/>
      <c r="N505" s="42"/>
      <c r="O505" s="59"/>
      <c r="P505" s="199"/>
      <c r="Q505" s="42"/>
      <c r="R505" s="199"/>
      <c r="S505" s="42"/>
      <c r="T505" s="42"/>
      <c r="U505" s="42"/>
      <c r="V505" s="42"/>
      <c r="W505" s="42"/>
      <c r="X505" s="42"/>
      <c r="Y505" s="210"/>
      <c r="Z505" s="210"/>
    </row>
    <row r="506" customFormat="false" ht="12" hidden="false" customHeight="true" outlineLevel="0" collapsed="false">
      <c r="A506" s="64"/>
      <c r="B506" s="65" t="n">
        <v>1</v>
      </c>
      <c r="C506" s="211" t="n">
        <v>2</v>
      </c>
      <c r="D506" s="65" t="n">
        <v>3</v>
      </c>
      <c r="E506" s="211" t="n">
        <v>4</v>
      </c>
      <c r="F506" s="65" t="n">
        <v>5</v>
      </c>
      <c r="G506" s="211" t="n">
        <v>6</v>
      </c>
      <c r="H506" s="65" t="n">
        <v>7</v>
      </c>
      <c r="I506" s="211" t="n">
        <v>8</v>
      </c>
      <c r="J506" s="65" t="n">
        <v>9</v>
      </c>
      <c r="K506" s="211" t="n">
        <v>10</v>
      </c>
      <c r="L506" s="65" t="n">
        <v>11</v>
      </c>
      <c r="M506" s="211" t="n">
        <v>12</v>
      </c>
      <c r="N506" s="65" t="n">
        <v>13</v>
      </c>
      <c r="O506" s="211" t="n">
        <v>14</v>
      </c>
      <c r="P506" s="65" t="n">
        <v>15</v>
      </c>
      <c r="Q506" s="211" t="n">
        <v>16</v>
      </c>
      <c r="R506" s="65" t="n">
        <v>17</v>
      </c>
      <c r="S506" s="211" t="n">
        <v>18</v>
      </c>
      <c r="T506" s="211"/>
      <c r="U506" s="211"/>
      <c r="V506" s="211"/>
      <c r="W506" s="211"/>
      <c r="X506" s="211"/>
    </row>
    <row r="507" s="68" customFormat="true" ht="20.25" hidden="false" customHeight="true" outlineLevel="0" collapsed="false">
      <c r="A507" s="66" t="n">
        <v>48</v>
      </c>
      <c r="B507" s="67" t="s">
        <v>412</v>
      </c>
      <c r="C507" s="67"/>
      <c r="D507" s="67"/>
      <c r="E507" s="67"/>
      <c r="F507" s="67"/>
      <c r="G507" s="67"/>
      <c r="H507" s="67"/>
      <c r="I507" s="67"/>
      <c r="J507" s="67"/>
      <c r="K507" s="67"/>
      <c r="L507" s="67"/>
      <c r="M507" s="67"/>
      <c r="N507" s="67"/>
      <c r="O507" s="67"/>
      <c r="P507" s="67"/>
      <c r="Q507" s="67"/>
      <c r="R507" s="67"/>
      <c r="S507" s="67"/>
      <c r="T507" s="67"/>
      <c r="U507" s="67"/>
      <c r="V507" s="67"/>
      <c r="W507" s="67"/>
      <c r="X507" s="67"/>
    </row>
    <row r="508" s="212" customFormat="true" ht="20.25" hidden="false" customHeight="true" outlineLevel="0" collapsed="false">
      <c r="A508" s="128"/>
      <c r="B508" s="112" t="s">
        <v>85</v>
      </c>
      <c r="C508" s="71"/>
      <c r="D508" s="71"/>
      <c r="E508" s="71"/>
      <c r="F508" s="71"/>
      <c r="G508" s="71"/>
      <c r="H508" s="71"/>
      <c r="I508" s="71"/>
      <c r="J508" s="71"/>
      <c r="K508" s="71"/>
      <c r="L508" s="71"/>
      <c r="M508" s="79" t="n">
        <f aca="false">N508+P508</f>
        <v>0</v>
      </c>
      <c r="N508" s="111"/>
      <c r="O508" s="111"/>
      <c r="P508" s="111"/>
      <c r="Q508" s="79" t="n">
        <f aca="false">IF((L508&lt;=J508),IF((F508&lt;=C508+D508-E508),(C508+D508-E508-F508)+(J508-L508),"Расчет не верен"),"Расчет не верен")</f>
        <v>0</v>
      </c>
      <c r="R508" s="79" t="n">
        <f aca="false">IF((N508&lt;=L508),IF((G508&lt;=F508),(F508-G508)+(L508-N508),"Расчет не верен"),"Расчет не верен")</f>
        <v>0</v>
      </c>
      <c r="S508" s="80"/>
      <c r="T508" s="80"/>
      <c r="U508" s="80"/>
      <c r="V508" s="80"/>
      <c r="W508" s="80"/>
      <c r="X508" s="80"/>
    </row>
    <row r="509" customFormat="false" ht="11.25" hidden="false" customHeight="true" outlineLevel="0" collapsed="false">
      <c r="A509" s="81"/>
      <c r="B509" s="82"/>
      <c r="C509" s="83"/>
      <c r="D509" s="83"/>
      <c r="E509" s="83"/>
      <c r="F509" s="83"/>
      <c r="G509" s="83"/>
      <c r="H509" s="83"/>
      <c r="I509" s="83"/>
      <c r="J509" s="83"/>
      <c r="K509" s="83"/>
      <c r="L509" s="83"/>
      <c r="M509" s="84"/>
      <c r="N509" s="84"/>
      <c r="O509" s="84"/>
      <c r="P509" s="84"/>
      <c r="Q509" s="84"/>
      <c r="R509" s="84"/>
      <c r="S509" s="84"/>
      <c r="T509" s="84"/>
      <c r="U509" s="84"/>
      <c r="V509" s="84"/>
      <c r="W509" s="84"/>
      <c r="X509" s="85"/>
    </row>
    <row r="510" s="213" customFormat="true" ht="18" hidden="false" customHeight="true" outlineLevel="0" collapsed="false">
      <c r="A510" s="66" t="n">
        <v>49</v>
      </c>
      <c r="B510" s="67" t="s">
        <v>413</v>
      </c>
      <c r="C510" s="67"/>
      <c r="D510" s="67"/>
      <c r="E510" s="67"/>
      <c r="F510" s="67"/>
      <c r="G510" s="67"/>
      <c r="H510" s="67"/>
      <c r="I510" s="67"/>
      <c r="J510" s="67"/>
      <c r="K510" s="67"/>
      <c r="L510" s="67"/>
      <c r="M510" s="67"/>
      <c r="N510" s="67"/>
      <c r="O510" s="67"/>
      <c r="P510" s="67"/>
      <c r="Q510" s="67"/>
      <c r="R510" s="67"/>
      <c r="S510" s="67"/>
      <c r="T510" s="67"/>
      <c r="U510" s="67"/>
      <c r="V510" s="67"/>
      <c r="W510" s="67"/>
      <c r="X510" s="67"/>
    </row>
    <row r="511" customFormat="false" ht="27" hidden="false" customHeight="true" outlineLevel="0" collapsed="false">
      <c r="A511" s="69" t="n">
        <v>1</v>
      </c>
      <c r="B511" s="108" t="s">
        <v>414</v>
      </c>
      <c r="C511" s="71"/>
      <c r="D511" s="71"/>
      <c r="E511" s="71"/>
      <c r="F511" s="71"/>
      <c r="G511" s="71"/>
      <c r="H511" s="71"/>
      <c r="I511" s="71"/>
      <c r="J511" s="71"/>
      <c r="K511" s="71"/>
      <c r="L511" s="71"/>
      <c r="M511" s="79" t="n">
        <f aca="false">N511+P511</f>
        <v>0</v>
      </c>
      <c r="N511" s="111"/>
      <c r="O511" s="111"/>
      <c r="P511" s="111"/>
      <c r="Q511" s="79" t="n">
        <f aca="false">IF((L511&lt;=J511),IF((F511&lt;=C511+D511-E511),(C511+D511-E511-F511)+(J511-L511),"Расчет не верен"),"Расчет не верен")</f>
        <v>0</v>
      </c>
      <c r="R511" s="79" t="n">
        <f aca="false">IF((N511&lt;=L511),IF((G511&lt;=F511),(F511-G511)+(L511-N511),"Расчет не верен"),"Расчет не верен")</f>
        <v>0</v>
      </c>
      <c r="S511" s="87"/>
      <c r="T511" s="87"/>
      <c r="U511" s="87"/>
      <c r="V511" s="87"/>
      <c r="W511" s="87"/>
      <c r="X511" s="87"/>
    </row>
    <row r="512" customFormat="false" ht="16.5" hidden="false" customHeight="true" outlineLevel="0" collapsed="false">
      <c r="A512" s="69" t="n">
        <v>2</v>
      </c>
      <c r="B512" s="108" t="s">
        <v>415</v>
      </c>
      <c r="C512" s="71"/>
      <c r="D512" s="71"/>
      <c r="E512" s="71"/>
      <c r="F512" s="71"/>
      <c r="G512" s="71"/>
      <c r="H512" s="71"/>
      <c r="I512" s="71"/>
      <c r="J512" s="71"/>
      <c r="K512" s="71"/>
      <c r="L512" s="71"/>
      <c r="M512" s="79" t="n">
        <f aca="false">N512+P512</f>
        <v>0</v>
      </c>
      <c r="N512" s="111"/>
      <c r="O512" s="111"/>
      <c r="P512" s="111"/>
      <c r="Q512" s="79" t="n">
        <f aca="false">IF((L512&lt;=J512),IF((F512&lt;=C512+D512-E512),(C512+D512-E512-F512)+(J512-L512),"Расчет не верен"),"Расчет не верен")</f>
        <v>0</v>
      </c>
      <c r="R512" s="79" t="n">
        <f aca="false">IF((N512&lt;=L512),IF((G512&lt;=F512),(F512-G512)+(L512-N512),"Расчет не верен"),"Расчет не верен")</f>
        <v>0</v>
      </c>
      <c r="S512" s="87"/>
      <c r="T512" s="87"/>
      <c r="U512" s="87"/>
      <c r="V512" s="87"/>
      <c r="W512" s="87"/>
      <c r="X512" s="87"/>
    </row>
    <row r="513" s="212" customFormat="true" ht="16.5" hidden="false" customHeight="true" outlineLevel="0" collapsed="false">
      <c r="A513" s="128"/>
      <c r="B513" s="112" t="s">
        <v>85</v>
      </c>
      <c r="C513" s="79" t="n">
        <f aca="false">C511+C512</f>
        <v>0</v>
      </c>
      <c r="D513" s="79" t="n">
        <f aca="false">D511+D512</f>
        <v>0</v>
      </c>
      <c r="E513" s="79" t="n">
        <f aca="false">E511+E512</f>
        <v>0</v>
      </c>
      <c r="F513" s="79" t="n">
        <f aca="false">F511+F512</f>
        <v>0</v>
      </c>
      <c r="G513" s="79" t="n">
        <f aca="false">G511+G512</f>
        <v>0</v>
      </c>
      <c r="H513" s="79" t="n">
        <f aca="false">H511+H512</f>
        <v>0</v>
      </c>
      <c r="I513" s="79" t="n">
        <f aca="false">I511+I512</f>
        <v>0</v>
      </c>
      <c r="J513" s="79" t="n">
        <f aca="false">J511+J512</f>
        <v>0</v>
      </c>
      <c r="K513" s="79" t="n">
        <f aca="false">K511+K512</f>
        <v>0</v>
      </c>
      <c r="L513" s="79" t="n">
        <f aca="false">L511+L512</f>
        <v>0</v>
      </c>
      <c r="M513" s="79" t="n">
        <f aca="false">N513+P513</f>
        <v>0</v>
      </c>
      <c r="N513" s="79" t="n">
        <f aca="false">N511+N512</f>
        <v>0</v>
      </c>
      <c r="O513" s="79" t="n">
        <f aca="false">O511+O512</f>
        <v>0</v>
      </c>
      <c r="P513" s="79" t="n">
        <f aca="false">P511+P512</f>
        <v>0</v>
      </c>
      <c r="Q513" s="79" t="n">
        <f aca="false">IF((L513&lt;=J513),IF((F513&lt;=C513+D513-E513),(C513+D513-E513-F513)+(J513-L513),"Расчет не верен"),"Расчет не верен")</f>
        <v>0</v>
      </c>
      <c r="R513" s="79" t="n">
        <f aca="false">IF((N513&lt;=L513),IF((G513&lt;=F513),(F513-G513)+(L513-N513),"Расчет не верен"),"Расчет не верен")</f>
        <v>0</v>
      </c>
      <c r="S513" s="87"/>
      <c r="T513" s="87"/>
      <c r="U513" s="87"/>
      <c r="V513" s="87"/>
      <c r="W513" s="87"/>
      <c r="X513" s="87"/>
    </row>
    <row r="514" customFormat="false" ht="11.25" hidden="false" customHeight="true" outlineLevel="0" collapsed="false">
      <c r="A514" s="81"/>
      <c r="B514" s="82"/>
      <c r="C514" s="83"/>
      <c r="D514" s="83"/>
      <c r="E514" s="83"/>
      <c r="F514" s="83"/>
      <c r="G514" s="83"/>
      <c r="H514" s="83"/>
      <c r="I514" s="83"/>
      <c r="J514" s="83"/>
      <c r="K514" s="83"/>
      <c r="L514" s="83"/>
      <c r="M514" s="84"/>
      <c r="N514" s="84"/>
      <c r="O514" s="84"/>
      <c r="P514" s="84"/>
      <c r="Q514" s="84"/>
      <c r="R514" s="84"/>
      <c r="S514" s="84"/>
      <c r="T514" s="84"/>
      <c r="U514" s="84"/>
      <c r="V514" s="84"/>
      <c r="W514" s="84"/>
      <c r="X514" s="85"/>
    </row>
    <row r="515" s="68" customFormat="true" ht="18" hidden="false" customHeight="true" outlineLevel="0" collapsed="false">
      <c r="A515" s="66" t="n">
        <v>50</v>
      </c>
      <c r="B515" s="67" t="s">
        <v>416</v>
      </c>
      <c r="C515" s="67"/>
      <c r="D515" s="67"/>
      <c r="E515" s="67"/>
      <c r="F515" s="67"/>
      <c r="G515" s="67"/>
      <c r="H515" s="67"/>
      <c r="I515" s="67"/>
      <c r="J515" s="67"/>
      <c r="K515" s="67"/>
      <c r="L515" s="67"/>
      <c r="M515" s="67"/>
      <c r="N515" s="67"/>
      <c r="O515" s="67"/>
      <c r="P515" s="67"/>
      <c r="Q515" s="67"/>
      <c r="R515" s="67"/>
      <c r="S515" s="67"/>
      <c r="T515" s="67"/>
      <c r="U515" s="67"/>
      <c r="V515" s="67"/>
      <c r="W515" s="67"/>
      <c r="X515" s="67"/>
    </row>
    <row r="516" s="212" customFormat="true" ht="16.5" hidden="false" customHeight="true" outlineLevel="0" collapsed="false">
      <c r="A516" s="128"/>
      <c r="B516" s="112" t="s">
        <v>85</v>
      </c>
      <c r="C516" s="71"/>
      <c r="D516" s="71"/>
      <c r="E516" s="71"/>
      <c r="F516" s="71"/>
      <c r="G516" s="71"/>
      <c r="H516" s="71"/>
      <c r="I516" s="71"/>
      <c r="J516" s="71"/>
      <c r="K516" s="71"/>
      <c r="L516" s="71"/>
      <c r="M516" s="79" t="n">
        <f aca="false">N516+P516</f>
        <v>0</v>
      </c>
      <c r="N516" s="111"/>
      <c r="O516" s="111"/>
      <c r="P516" s="111"/>
      <c r="Q516" s="79" t="n">
        <f aca="false">IF((L516&lt;=J516),IF((F516&lt;=C516+D516-E516),(C516+D516-E516-F516)+(J516-L516),"Расчет не верен"),"Расчет не верен")</f>
        <v>0</v>
      </c>
      <c r="R516" s="79" t="n">
        <f aca="false">IF((N516&lt;=L516),IF((G516&lt;=F516),(F516-G516)+(L516-N516),"Расчет не верен"),"Расчет не верен")</f>
        <v>0</v>
      </c>
      <c r="S516" s="80"/>
      <c r="T516" s="80"/>
      <c r="U516" s="80"/>
      <c r="V516" s="80"/>
      <c r="W516" s="80"/>
      <c r="X516" s="80"/>
    </row>
    <row r="517" customFormat="false" ht="12.75" hidden="false" customHeight="true" outlineLevel="0" collapsed="false">
      <c r="A517" s="81"/>
      <c r="B517" s="82"/>
      <c r="C517" s="83"/>
      <c r="D517" s="83"/>
      <c r="E517" s="83"/>
      <c r="F517" s="83"/>
      <c r="G517" s="83"/>
      <c r="H517" s="83"/>
      <c r="I517" s="83"/>
      <c r="J517" s="83"/>
      <c r="K517" s="83"/>
      <c r="L517" s="83"/>
      <c r="M517" s="84"/>
      <c r="N517" s="84"/>
      <c r="O517" s="84"/>
      <c r="P517" s="84"/>
      <c r="Q517" s="84"/>
      <c r="R517" s="84"/>
      <c r="S517" s="84"/>
      <c r="T517" s="84"/>
      <c r="U517" s="84"/>
      <c r="V517" s="84"/>
      <c r="W517" s="84"/>
      <c r="X517" s="85"/>
    </row>
    <row r="518" s="68" customFormat="true" ht="18" hidden="false" customHeight="true" outlineLevel="0" collapsed="false">
      <c r="A518" s="66" t="n">
        <v>51</v>
      </c>
      <c r="B518" s="67" t="s">
        <v>417</v>
      </c>
      <c r="C518" s="67"/>
      <c r="D518" s="67"/>
      <c r="E518" s="67"/>
      <c r="F518" s="67"/>
      <c r="G518" s="67"/>
      <c r="H518" s="67"/>
      <c r="I518" s="67"/>
      <c r="J518" s="67"/>
      <c r="K518" s="67"/>
      <c r="L518" s="67"/>
      <c r="M518" s="67"/>
      <c r="N518" s="67"/>
      <c r="O518" s="67"/>
      <c r="P518" s="67"/>
      <c r="Q518" s="67"/>
      <c r="R518" s="67"/>
      <c r="S518" s="67"/>
      <c r="T518" s="67"/>
      <c r="U518" s="67"/>
      <c r="V518" s="67"/>
      <c r="W518" s="67"/>
      <c r="X518" s="67"/>
    </row>
    <row r="519" s="212" customFormat="true" ht="16.5" hidden="false" customHeight="true" outlineLevel="0" collapsed="false">
      <c r="A519" s="128"/>
      <c r="B519" s="112" t="s">
        <v>85</v>
      </c>
      <c r="C519" s="71"/>
      <c r="D519" s="71"/>
      <c r="E519" s="71"/>
      <c r="F519" s="71"/>
      <c r="G519" s="71"/>
      <c r="H519" s="71"/>
      <c r="I519" s="71"/>
      <c r="J519" s="71"/>
      <c r="K519" s="71"/>
      <c r="L519" s="71"/>
      <c r="M519" s="79" t="n">
        <f aca="false">N519+P519</f>
        <v>0</v>
      </c>
      <c r="N519" s="111"/>
      <c r="O519" s="111"/>
      <c r="P519" s="111"/>
      <c r="Q519" s="79" t="n">
        <f aca="false">IF((L519&lt;=J519),IF((F519&lt;=C519+D519-E519),(C519+D519-E519-F519)+(J519-L519),"Расчет не верен"),"Расчет не верен")</f>
        <v>0</v>
      </c>
      <c r="R519" s="79" t="n">
        <f aca="false">IF((N519&lt;=L519),IF((G519&lt;=F519),(F519-G519)+(L519-N519),"Расчет не верен"),"Расчет не верен")</f>
        <v>0</v>
      </c>
      <c r="S519" s="80"/>
      <c r="T519" s="80"/>
      <c r="U519" s="80"/>
      <c r="V519" s="80"/>
      <c r="W519" s="80"/>
      <c r="X519" s="80"/>
    </row>
    <row r="520" customFormat="false" ht="13.5" hidden="false" customHeight="true" outlineLevel="0" collapsed="false">
      <c r="A520" s="81"/>
      <c r="B520" s="82"/>
      <c r="C520" s="83"/>
      <c r="D520" s="83"/>
      <c r="E520" s="83"/>
      <c r="F520" s="83"/>
      <c r="G520" s="83"/>
      <c r="H520" s="83"/>
      <c r="I520" s="83"/>
      <c r="J520" s="83"/>
      <c r="K520" s="83"/>
      <c r="L520" s="83"/>
      <c r="M520" s="84"/>
      <c r="N520" s="84"/>
      <c r="O520" s="84"/>
      <c r="P520" s="84"/>
      <c r="Q520" s="84"/>
      <c r="R520" s="84"/>
      <c r="S520" s="84"/>
      <c r="T520" s="84"/>
      <c r="U520" s="84"/>
      <c r="V520" s="84"/>
      <c r="W520" s="84"/>
      <c r="X520" s="85"/>
    </row>
    <row r="521" s="213" customFormat="true" ht="29.25" hidden="false" customHeight="true" outlineLevel="0" collapsed="false">
      <c r="A521" s="66" t="n">
        <v>52</v>
      </c>
      <c r="B521" s="67" t="s">
        <v>418</v>
      </c>
      <c r="C521" s="67"/>
      <c r="D521" s="67"/>
      <c r="E521" s="67"/>
      <c r="F521" s="67"/>
      <c r="G521" s="67"/>
      <c r="H521" s="67"/>
      <c r="I521" s="67"/>
      <c r="J521" s="67"/>
      <c r="K521" s="67"/>
      <c r="L521" s="67"/>
      <c r="M521" s="67"/>
      <c r="N521" s="67"/>
      <c r="O521" s="67"/>
      <c r="P521" s="67"/>
      <c r="Q521" s="67"/>
      <c r="R521" s="67"/>
      <c r="S521" s="67"/>
      <c r="T521" s="67"/>
      <c r="U521" s="67"/>
      <c r="V521" s="67"/>
      <c r="W521" s="67"/>
      <c r="X521" s="67"/>
    </row>
    <row r="522" s="212" customFormat="true" ht="19.5" hidden="false" customHeight="true" outlineLevel="0" collapsed="false">
      <c r="A522" s="128"/>
      <c r="B522" s="77" t="s">
        <v>85</v>
      </c>
      <c r="C522" s="71"/>
      <c r="D522" s="71"/>
      <c r="E522" s="71"/>
      <c r="F522" s="71"/>
      <c r="G522" s="71"/>
      <c r="H522" s="71"/>
      <c r="I522" s="71"/>
      <c r="J522" s="71"/>
      <c r="K522" s="71"/>
      <c r="L522" s="71"/>
      <c r="M522" s="79" t="n">
        <f aca="false">N522+P522</f>
        <v>0</v>
      </c>
      <c r="N522" s="111"/>
      <c r="O522" s="111"/>
      <c r="P522" s="111"/>
      <c r="Q522" s="79" t="n">
        <f aca="false">IF((L522&lt;=J522),IF((F522&lt;=C522+D522-E522),(C522+D522-E522-F522)+(J522-L522),"Расчет не верен"),"Расчет не верен")</f>
        <v>0</v>
      </c>
      <c r="R522" s="79" t="n">
        <f aca="false">IF((N522&lt;=L522),IF((G522&lt;=F522),(F522-G522)+(L522-N522),"Расчет не верен"),"Расчет не верен")</f>
        <v>0</v>
      </c>
      <c r="S522" s="80"/>
      <c r="T522" s="80"/>
      <c r="U522" s="80"/>
      <c r="V522" s="80"/>
      <c r="W522" s="80"/>
      <c r="X522" s="80"/>
    </row>
    <row r="523" customFormat="false" ht="13.5" hidden="false" customHeight="true" outlineLevel="0" collapsed="false">
      <c r="A523" s="81"/>
      <c r="B523" s="82"/>
      <c r="C523" s="83"/>
      <c r="D523" s="83"/>
      <c r="E523" s="83"/>
      <c r="F523" s="83"/>
      <c r="G523" s="83"/>
      <c r="H523" s="83"/>
      <c r="I523" s="83"/>
      <c r="J523" s="83"/>
      <c r="K523" s="83"/>
      <c r="L523" s="83"/>
      <c r="M523" s="84"/>
      <c r="N523" s="84"/>
      <c r="O523" s="84"/>
      <c r="P523" s="84"/>
      <c r="Q523" s="84"/>
      <c r="R523" s="84"/>
      <c r="S523" s="84"/>
      <c r="T523" s="84"/>
      <c r="U523" s="84"/>
      <c r="V523" s="84"/>
      <c r="W523" s="84"/>
      <c r="X523" s="85"/>
    </row>
    <row r="524" s="213" customFormat="true" ht="26.25" hidden="false" customHeight="true" outlineLevel="0" collapsed="false">
      <c r="A524" s="66" t="n">
        <v>53</v>
      </c>
      <c r="B524" s="67" t="s">
        <v>419</v>
      </c>
      <c r="C524" s="67"/>
      <c r="D524" s="67"/>
      <c r="E524" s="67"/>
      <c r="F524" s="67"/>
      <c r="G524" s="67"/>
      <c r="H524" s="67"/>
      <c r="I524" s="67"/>
      <c r="J524" s="67"/>
      <c r="K524" s="67"/>
      <c r="L524" s="67"/>
      <c r="M524" s="67"/>
      <c r="N524" s="67"/>
      <c r="O524" s="67"/>
      <c r="P524" s="67"/>
      <c r="Q524" s="67"/>
      <c r="R524" s="67"/>
      <c r="S524" s="67"/>
      <c r="T524" s="67"/>
      <c r="U524" s="67"/>
      <c r="V524" s="67"/>
      <c r="W524" s="67"/>
      <c r="X524" s="67"/>
    </row>
    <row r="525" s="212" customFormat="true" ht="16.5" hidden="false" customHeight="true" outlineLevel="0" collapsed="false">
      <c r="A525" s="128"/>
      <c r="B525" s="112" t="s">
        <v>85</v>
      </c>
      <c r="C525" s="71"/>
      <c r="D525" s="71"/>
      <c r="E525" s="71"/>
      <c r="F525" s="71"/>
      <c r="G525" s="71"/>
      <c r="H525" s="71"/>
      <c r="I525" s="71"/>
      <c r="J525" s="71"/>
      <c r="K525" s="71"/>
      <c r="L525" s="71"/>
      <c r="M525" s="79" t="n">
        <f aca="false">N525+P525</f>
        <v>0</v>
      </c>
      <c r="N525" s="111"/>
      <c r="O525" s="111"/>
      <c r="P525" s="111"/>
      <c r="Q525" s="79" t="n">
        <f aca="false">IF((L525&lt;=J525),IF((F525&lt;=C525+D525-E525),(C525+D525-E525-F525)+(J525-L525),"Расчет не верен"),"Расчет не верен")</f>
        <v>0</v>
      </c>
      <c r="R525" s="79" t="n">
        <f aca="false">IF((N525&lt;=L525),IF((G525&lt;=F525),(F525-G525)+(L525-N525),"Расчет не верен"),"Расчет не верен")</f>
        <v>0</v>
      </c>
      <c r="S525" s="80"/>
      <c r="T525" s="80"/>
      <c r="U525" s="80"/>
      <c r="V525" s="80"/>
      <c r="W525" s="80"/>
      <c r="X525" s="80"/>
    </row>
    <row r="526" s="214" customFormat="true" ht="14.25" hidden="false" customHeight="true" outlineLevel="0" collapsed="false">
      <c r="A526" s="81"/>
      <c r="B526" s="82"/>
      <c r="C526" s="83"/>
      <c r="D526" s="83"/>
      <c r="E526" s="83"/>
      <c r="F526" s="83"/>
      <c r="G526" s="83"/>
      <c r="H526" s="83"/>
      <c r="I526" s="83"/>
      <c r="J526" s="83"/>
      <c r="K526" s="83"/>
      <c r="L526" s="83"/>
      <c r="M526" s="84"/>
      <c r="N526" s="84"/>
      <c r="O526" s="84"/>
      <c r="P526" s="84"/>
      <c r="Q526" s="84"/>
      <c r="R526" s="84"/>
      <c r="S526" s="84"/>
      <c r="T526" s="84"/>
      <c r="U526" s="84"/>
      <c r="V526" s="84"/>
      <c r="W526" s="84"/>
      <c r="X526" s="85"/>
    </row>
    <row r="527" s="68" customFormat="true" ht="20.25" hidden="false" customHeight="true" outlineLevel="0" collapsed="false">
      <c r="A527" s="66" t="n">
        <v>54</v>
      </c>
      <c r="B527" s="67" t="s">
        <v>420</v>
      </c>
      <c r="C527" s="67"/>
      <c r="D527" s="67"/>
      <c r="E527" s="67"/>
      <c r="F527" s="67"/>
      <c r="G527" s="67"/>
      <c r="H527" s="67"/>
      <c r="I527" s="67"/>
      <c r="J527" s="67"/>
      <c r="K527" s="67"/>
      <c r="L527" s="67"/>
      <c r="M527" s="67"/>
      <c r="N527" s="67"/>
      <c r="O527" s="67"/>
      <c r="P527" s="67"/>
      <c r="Q527" s="67"/>
      <c r="R527" s="67"/>
      <c r="S527" s="67"/>
      <c r="T527" s="67"/>
      <c r="U527" s="67"/>
      <c r="V527" s="67"/>
      <c r="W527" s="67"/>
      <c r="X527" s="67"/>
    </row>
    <row r="528" s="68" customFormat="true" ht="83.25" hidden="false" customHeight="true" outlineLevel="0" collapsed="false">
      <c r="A528" s="86" t="n">
        <v>1</v>
      </c>
      <c r="B528" s="215" t="s">
        <v>421</v>
      </c>
      <c r="C528" s="71"/>
      <c r="D528" s="71"/>
      <c r="E528" s="71"/>
      <c r="F528" s="71"/>
      <c r="G528" s="71"/>
      <c r="H528" s="71"/>
      <c r="I528" s="71"/>
      <c r="J528" s="71"/>
      <c r="K528" s="71"/>
      <c r="L528" s="71"/>
      <c r="M528" s="79" t="n">
        <f aca="false">N528+P528</f>
        <v>0</v>
      </c>
      <c r="N528" s="111"/>
      <c r="O528" s="111"/>
      <c r="P528" s="111"/>
      <c r="Q528" s="79" t="n">
        <f aca="false">IF((L528&lt;=J528),IF((F528&lt;=C528+D528-E528),(C528+D528-E528-F528)+(J528-L528),"Расчет не верен"),"Расчет не верен")</f>
        <v>0</v>
      </c>
      <c r="R528" s="79" t="n">
        <f aca="false">IF((N528&lt;=L528),IF((G528&lt;=F528),(F528-G528)+(L528-N528),"Расчет не верен"),"Расчет не верен")</f>
        <v>0</v>
      </c>
      <c r="S528" s="216"/>
      <c r="T528" s="216"/>
      <c r="U528" s="216"/>
      <c r="V528" s="216"/>
      <c r="W528" s="216"/>
      <c r="X528" s="216"/>
    </row>
    <row r="529" s="68" customFormat="true" ht="90.75" hidden="false" customHeight="true" outlineLevel="0" collapsed="false">
      <c r="A529" s="86" t="n">
        <v>2</v>
      </c>
      <c r="B529" s="215" t="s">
        <v>422</v>
      </c>
      <c r="C529" s="71"/>
      <c r="D529" s="71"/>
      <c r="E529" s="71"/>
      <c r="F529" s="71"/>
      <c r="G529" s="71"/>
      <c r="H529" s="71"/>
      <c r="I529" s="71"/>
      <c r="J529" s="71"/>
      <c r="K529" s="71"/>
      <c r="L529" s="71"/>
      <c r="M529" s="79" t="n">
        <f aca="false">N529+P529</f>
        <v>0</v>
      </c>
      <c r="N529" s="111"/>
      <c r="O529" s="111"/>
      <c r="P529" s="111"/>
      <c r="Q529" s="79" t="n">
        <f aca="false">IF((L529&lt;=J529),IF((F529&lt;=C529+D529-E529),(C529+D529-E529-F529)+(J529-L529),"Расчет не верен"),"Расчет не верен")</f>
        <v>0</v>
      </c>
      <c r="R529" s="79" t="n">
        <f aca="false">IF((N529&lt;=L529),IF((G529&lt;=F529),(F529-G529)+(L529-N529),"Расчет не верен"),"Расчет не верен")</f>
        <v>0</v>
      </c>
      <c r="S529" s="216"/>
      <c r="T529" s="216"/>
      <c r="U529" s="216"/>
      <c r="V529" s="216"/>
      <c r="W529" s="216"/>
      <c r="X529" s="216"/>
    </row>
    <row r="530" s="164" customFormat="true" ht="112.5" hidden="false" customHeight="true" outlineLevel="0" collapsed="false">
      <c r="A530" s="69" t="n">
        <v>3</v>
      </c>
      <c r="B530" s="217" t="s">
        <v>423</v>
      </c>
      <c r="C530" s="71"/>
      <c r="D530" s="71"/>
      <c r="E530" s="71"/>
      <c r="F530" s="71"/>
      <c r="G530" s="71"/>
      <c r="H530" s="71"/>
      <c r="I530" s="71"/>
      <c r="J530" s="71"/>
      <c r="K530" s="71"/>
      <c r="L530" s="71"/>
      <c r="M530" s="79" t="n">
        <f aca="false">N530+P530</f>
        <v>0</v>
      </c>
      <c r="N530" s="111"/>
      <c r="O530" s="111"/>
      <c r="P530" s="111"/>
      <c r="Q530" s="79" t="n">
        <f aca="false">IF((L530&lt;=J530),IF((F530&lt;=C530+D530-E530),(C530+D530-E530-F530)+(J530-L530),"Расчет не верен"),"Расчет не верен")</f>
        <v>0</v>
      </c>
      <c r="R530" s="79" t="n">
        <f aca="false">IF((N530&lt;=L530),IF((G530&lt;=F530),(F530-G530)+(L530-N530),"Расчет не верен"),"Расчет не верен")</f>
        <v>0</v>
      </c>
      <c r="S530" s="216"/>
      <c r="T530" s="216"/>
      <c r="U530" s="216"/>
      <c r="V530" s="216"/>
      <c r="W530" s="216"/>
      <c r="X530" s="216"/>
    </row>
    <row r="531" s="164" customFormat="true" ht="58.5" hidden="false" customHeight="true" outlineLevel="0" collapsed="false">
      <c r="A531" s="69" t="n">
        <v>4</v>
      </c>
      <c r="B531" s="217" t="s">
        <v>424</v>
      </c>
      <c r="C531" s="71"/>
      <c r="D531" s="71"/>
      <c r="E531" s="71"/>
      <c r="F531" s="71"/>
      <c r="G531" s="71"/>
      <c r="H531" s="71"/>
      <c r="I531" s="71"/>
      <c r="J531" s="71"/>
      <c r="K531" s="71"/>
      <c r="L531" s="71"/>
      <c r="M531" s="79" t="n">
        <f aca="false">N531+P531</f>
        <v>0</v>
      </c>
      <c r="N531" s="111"/>
      <c r="O531" s="111"/>
      <c r="P531" s="111"/>
      <c r="Q531" s="79" t="n">
        <f aca="false">IF((L531&lt;=J531),IF((F531&lt;=C531+D531-E531),(C531+D531-E531-F531)+(J531-L531),"Расчет не верен"),"Расчет не верен")</f>
        <v>0</v>
      </c>
      <c r="R531" s="79" t="n">
        <f aca="false">IF((N531&lt;=L531),IF((G531&lt;=F531),(F531-G531)+(L531-N531),"Расчет не верен"),"Расчет не верен")</f>
        <v>0</v>
      </c>
      <c r="S531" s="216"/>
      <c r="T531" s="216"/>
      <c r="U531" s="216"/>
      <c r="V531" s="216"/>
      <c r="W531" s="216"/>
      <c r="X531" s="216"/>
    </row>
    <row r="532" s="164" customFormat="true" ht="21.75" hidden="false" customHeight="true" outlineLevel="0" collapsed="false">
      <c r="A532" s="86" t="n">
        <v>5</v>
      </c>
      <c r="B532" s="217" t="s">
        <v>425</v>
      </c>
      <c r="C532" s="71"/>
      <c r="D532" s="71"/>
      <c r="E532" s="71"/>
      <c r="F532" s="71"/>
      <c r="G532" s="71"/>
      <c r="H532" s="71"/>
      <c r="I532" s="71"/>
      <c r="J532" s="71"/>
      <c r="K532" s="71"/>
      <c r="L532" s="71"/>
      <c r="M532" s="79" t="n">
        <f aca="false">N532+P532</f>
        <v>0</v>
      </c>
      <c r="N532" s="111"/>
      <c r="O532" s="111"/>
      <c r="P532" s="111"/>
      <c r="Q532" s="79" t="n">
        <f aca="false">IF((L532&lt;=J532),IF((F532&lt;=C532+D532-E532),(C532+D532-E532-F532)+(J532-L532),"Расчет не верен"),"Расчет не верен")</f>
        <v>0</v>
      </c>
      <c r="R532" s="79" t="n">
        <f aca="false">IF((N532&lt;=L532),IF((G532&lt;=F532),(F532-G532)+(L532-N532),"Расчет не верен"),"Расчет не верен")</f>
        <v>0</v>
      </c>
      <c r="S532" s="216"/>
      <c r="T532" s="216"/>
      <c r="U532" s="216"/>
      <c r="V532" s="216"/>
      <c r="W532" s="216"/>
      <c r="X532" s="216"/>
    </row>
    <row r="533" s="164" customFormat="true" ht="45" hidden="false" customHeight="true" outlineLevel="0" collapsed="false">
      <c r="A533" s="86" t="n">
        <v>6</v>
      </c>
      <c r="B533" s="217" t="s">
        <v>426</v>
      </c>
      <c r="C533" s="71"/>
      <c r="D533" s="71"/>
      <c r="E533" s="71"/>
      <c r="F533" s="71"/>
      <c r="G533" s="71"/>
      <c r="H533" s="71"/>
      <c r="I533" s="71"/>
      <c r="J533" s="71"/>
      <c r="K533" s="71"/>
      <c r="L533" s="71"/>
      <c r="M533" s="79" t="n">
        <f aca="false">N533+P533</f>
        <v>0</v>
      </c>
      <c r="N533" s="111"/>
      <c r="O533" s="111"/>
      <c r="P533" s="111"/>
      <c r="Q533" s="79" t="n">
        <f aca="false">IF((L533&lt;=J533),IF((F533&lt;=C533+D533-E533),(C533+D533-E533-F533)+(J533-L533),"Расчет не верен"),"Расчет не верен")</f>
        <v>0</v>
      </c>
      <c r="R533" s="79" t="n">
        <f aca="false">IF((N533&lt;=L533),IF((G533&lt;=F533),(F533-G533)+(L533-N533),"Расчет не верен"),"Расчет не верен")</f>
        <v>0</v>
      </c>
      <c r="S533" s="216"/>
      <c r="T533" s="216"/>
      <c r="U533" s="216"/>
      <c r="V533" s="216"/>
      <c r="W533" s="216"/>
      <c r="X533" s="216"/>
    </row>
    <row r="534" s="164" customFormat="true" ht="51" hidden="false" customHeight="true" outlineLevel="0" collapsed="false">
      <c r="A534" s="69" t="n">
        <v>7</v>
      </c>
      <c r="B534" s="218" t="s">
        <v>427</v>
      </c>
      <c r="C534" s="71"/>
      <c r="D534" s="71"/>
      <c r="E534" s="71"/>
      <c r="F534" s="71"/>
      <c r="G534" s="71"/>
      <c r="H534" s="71"/>
      <c r="I534" s="71"/>
      <c r="J534" s="71"/>
      <c r="K534" s="71"/>
      <c r="L534" s="71"/>
      <c r="M534" s="79" t="n">
        <f aca="false">N534+P534</f>
        <v>0</v>
      </c>
      <c r="N534" s="111"/>
      <c r="O534" s="111"/>
      <c r="P534" s="111"/>
      <c r="Q534" s="79" t="n">
        <f aca="false">IF((L534&lt;=J534),IF((F534&lt;=C534+D534-E534),(C534+D534-E534-F534)+(J534-L534),"Расчет не верен"),"Расчет не верен")</f>
        <v>0</v>
      </c>
      <c r="R534" s="79" t="n">
        <f aca="false">IF((N534&lt;=L534),IF((G534&lt;=F534),(F534-G534)+(L534-N534),"Расчет не верен"),"Расчет не верен")</f>
        <v>0</v>
      </c>
      <c r="S534" s="219"/>
      <c r="T534" s="219"/>
      <c r="U534" s="219"/>
      <c r="V534" s="219"/>
      <c r="W534" s="219"/>
      <c r="X534" s="219"/>
    </row>
    <row r="535" s="164" customFormat="true" ht="53.25" hidden="false" customHeight="true" outlineLevel="0" collapsed="false">
      <c r="A535" s="86" t="n">
        <v>8</v>
      </c>
      <c r="B535" s="217" t="s">
        <v>428</v>
      </c>
      <c r="C535" s="71"/>
      <c r="D535" s="71"/>
      <c r="E535" s="71"/>
      <c r="F535" s="71"/>
      <c r="G535" s="71"/>
      <c r="H535" s="71"/>
      <c r="I535" s="71"/>
      <c r="J535" s="71"/>
      <c r="K535" s="71"/>
      <c r="L535" s="71"/>
      <c r="M535" s="79" t="n">
        <f aca="false">N535+P535</f>
        <v>0</v>
      </c>
      <c r="N535" s="111"/>
      <c r="O535" s="111"/>
      <c r="P535" s="111"/>
      <c r="Q535" s="79" t="n">
        <f aca="false">IF((L535&lt;=J535),IF((F535&lt;=C535+D535-E535),(C535+D535-E535-F535)+(J535-L535),"Расчет не верен"),"Расчет не верен")</f>
        <v>0</v>
      </c>
      <c r="R535" s="79" t="n">
        <f aca="false">IF((N535&lt;=L535),IF((G535&lt;=F535),(F535-G535)+(L535-N535),"Расчет не верен"),"Расчет не верен")</f>
        <v>0</v>
      </c>
      <c r="S535" s="219"/>
      <c r="T535" s="219"/>
      <c r="U535" s="219"/>
      <c r="V535" s="219"/>
      <c r="W535" s="219"/>
      <c r="X535" s="219"/>
    </row>
    <row r="536" s="164" customFormat="true" ht="53.25" hidden="false" customHeight="true" outlineLevel="0" collapsed="false">
      <c r="A536" s="69" t="n">
        <v>9</v>
      </c>
      <c r="B536" s="218" t="s">
        <v>429</v>
      </c>
      <c r="C536" s="71"/>
      <c r="D536" s="71"/>
      <c r="E536" s="71"/>
      <c r="F536" s="71"/>
      <c r="G536" s="71"/>
      <c r="H536" s="71"/>
      <c r="I536" s="71"/>
      <c r="J536" s="71"/>
      <c r="K536" s="71"/>
      <c r="L536" s="71"/>
      <c r="M536" s="79" t="n">
        <f aca="false">N536+P536</f>
        <v>0</v>
      </c>
      <c r="N536" s="111"/>
      <c r="O536" s="111"/>
      <c r="P536" s="111"/>
      <c r="Q536" s="79" t="n">
        <f aca="false">IF((L536&lt;=J536),IF((F536&lt;=C536+D536-E536),(C536+D536-E536-F536)+(J536-L536),"Расчет не верен"),"Расчет не верен")</f>
        <v>0</v>
      </c>
      <c r="R536" s="79" t="n">
        <f aca="false">IF((N536&lt;=L536),IF((G536&lt;=F536),(F536-G536)+(L536-N536),"Расчет не верен"),"Расчет не верен")</f>
        <v>0</v>
      </c>
      <c r="S536" s="219"/>
      <c r="T536" s="219"/>
      <c r="U536" s="219"/>
      <c r="V536" s="219"/>
      <c r="W536" s="219"/>
      <c r="X536" s="219"/>
    </row>
    <row r="537" s="164" customFormat="true" ht="53.25" hidden="false" customHeight="true" outlineLevel="0" collapsed="false">
      <c r="A537" s="69" t="n">
        <v>10</v>
      </c>
      <c r="B537" s="218" t="s">
        <v>430</v>
      </c>
      <c r="C537" s="71"/>
      <c r="D537" s="71"/>
      <c r="E537" s="71"/>
      <c r="F537" s="71"/>
      <c r="G537" s="71"/>
      <c r="H537" s="71"/>
      <c r="I537" s="71"/>
      <c r="J537" s="71"/>
      <c r="K537" s="71"/>
      <c r="L537" s="71"/>
      <c r="M537" s="79" t="n">
        <f aca="false">N537+P537</f>
        <v>0</v>
      </c>
      <c r="N537" s="111"/>
      <c r="O537" s="111"/>
      <c r="P537" s="111"/>
      <c r="Q537" s="79" t="n">
        <f aca="false">IF((L537&lt;=J537),IF((F537&lt;=C537+D537-E537),(C537+D537-E537-F537)+(J537-L537),"Расчет не верен"),"Расчет не верен")</f>
        <v>0</v>
      </c>
      <c r="R537" s="79" t="n">
        <f aca="false">IF((N537&lt;=L537),IF((G537&lt;=F537),(F537-G537)+(L537-N537),"Расчет не верен"),"Расчет не верен")</f>
        <v>0</v>
      </c>
      <c r="S537" s="219"/>
      <c r="T537" s="219"/>
      <c r="U537" s="219"/>
      <c r="V537" s="219"/>
      <c r="W537" s="219"/>
      <c r="X537" s="219"/>
    </row>
    <row r="538" s="164" customFormat="true" ht="80.25" hidden="false" customHeight="true" outlineLevel="0" collapsed="false">
      <c r="A538" s="69" t="n">
        <v>11</v>
      </c>
      <c r="B538" s="218" t="s">
        <v>431</v>
      </c>
      <c r="C538" s="71"/>
      <c r="D538" s="71"/>
      <c r="E538" s="71"/>
      <c r="F538" s="71"/>
      <c r="G538" s="71"/>
      <c r="H538" s="71"/>
      <c r="I538" s="71"/>
      <c r="J538" s="71"/>
      <c r="K538" s="71"/>
      <c r="L538" s="71"/>
      <c r="M538" s="79" t="n">
        <f aca="false">N538+P538</f>
        <v>0</v>
      </c>
      <c r="N538" s="111"/>
      <c r="O538" s="111"/>
      <c r="P538" s="111"/>
      <c r="Q538" s="79" t="n">
        <f aca="false">IF((L538&lt;=J538),IF((F538&lt;=C538+D538-E538),(C538+D538-E538-F538)+(J538-L538),"Расчет не верен"),"Расчет не верен")</f>
        <v>0</v>
      </c>
      <c r="R538" s="79" t="n">
        <f aca="false">IF((N538&lt;=L538),IF((G538&lt;=F538),(F538-G538)+(L538-N538),"Расчет не верен"),"Расчет не верен")</f>
        <v>0</v>
      </c>
      <c r="S538" s="219"/>
      <c r="T538" s="219"/>
      <c r="U538" s="219"/>
      <c r="V538" s="219"/>
      <c r="W538" s="219"/>
      <c r="X538" s="219"/>
    </row>
    <row r="539" s="164" customFormat="true" ht="90.75" hidden="false" customHeight="true" outlineLevel="0" collapsed="false">
      <c r="A539" s="69" t="n">
        <v>12</v>
      </c>
      <c r="B539" s="218" t="s">
        <v>432</v>
      </c>
      <c r="C539" s="71"/>
      <c r="D539" s="71"/>
      <c r="E539" s="71"/>
      <c r="F539" s="71"/>
      <c r="G539" s="71"/>
      <c r="H539" s="71"/>
      <c r="I539" s="71"/>
      <c r="J539" s="71"/>
      <c r="K539" s="71"/>
      <c r="L539" s="71"/>
      <c r="M539" s="79" t="n">
        <f aca="false">N539+P539</f>
        <v>0</v>
      </c>
      <c r="N539" s="111"/>
      <c r="O539" s="111"/>
      <c r="P539" s="111"/>
      <c r="Q539" s="79" t="n">
        <f aca="false">IF((L539&lt;=J539),IF((F539&lt;=C539+D539-E539),(C539+D539-E539-F539)+(J539-L539),"Расчет не верен"),"Расчет не верен")</f>
        <v>0</v>
      </c>
      <c r="R539" s="79" t="n">
        <f aca="false">IF((N539&lt;=L539),IF((G539&lt;=F539),(F539-G539)+(L539-N539),"Расчет не верен"),"Расчет не верен")</f>
        <v>0</v>
      </c>
      <c r="S539" s="219"/>
      <c r="T539" s="219"/>
      <c r="U539" s="219"/>
      <c r="V539" s="219"/>
      <c r="W539" s="219"/>
      <c r="X539" s="219"/>
    </row>
    <row r="540" s="164" customFormat="true" ht="60" hidden="false" customHeight="true" outlineLevel="0" collapsed="false">
      <c r="A540" s="69" t="n">
        <v>13</v>
      </c>
      <c r="B540" s="218" t="s">
        <v>433</v>
      </c>
      <c r="C540" s="71"/>
      <c r="D540" s="71"/>
      <c r="E540" s="71"/>
      <c r="F540" s="71"/>
      <c r="G540" s="71"/>
      <c r="H540" s="71"/>
      <c r="I540" s="71"/>
      <c r="J540" s="71"/>
      <c r="K540" s="71"/>
      <c r="L540" s="71"/>
      <c r="M540" s="79" t="n">
        <f aca="false">N540+P540</f>
        <v>0</v>
      </c>
      <c r="N540" s="111"/>
      <c r="O540" s="111"/>
      <c r="P540" s="111"/>
      <c r="Q540" s="79" t="n">
        <f aca="false">IF((L540&lt;=J540),IF((F540&lt;=C540+D540-E540),(C540+D540-E540-F540)+(J540-L540),"Расчет не верен"),"Расчет не верен")</f>
        <v>0</v>
      </c>
      <c r="R540" s="79" t="n">
        <f aca="false">IF((N540&lt;=L540),IF((G540&lt;=F540),(F540-G540)+(L540-N540),"Расчет не верен"),"Расчет не верен")</f>
        <v>0</v>
      </c>
      <c r="S540" s="219"/>
      <c r="T540" s="219"/>
      <c r="U540" s="219"/>
      <c r="V540" s="219"/>
      <c r="W540" s="219"/>
      <c r="X540" s="219"/>
    </row>
    <row r="541" s="164" customFormat="true" ht="94.5" hidden="false" customHeight="true" outlineLevel="0" collapsed="false">
      <c r="A541" s="69" t="n">
        <v>14</v>
      </c>
      <c r="B541" s="218" t="s">
        <v>434</v>
      </c>
      <c r="C541" s="71"/>
      <c r="D541" s="71"/>
      <c r="E541" s="71"/>
      <c r="F541" s="71"/>
      <c r="G541" s="71"/>
      <c r="H541" s="71"/>
      <c r="I541" s="71"/>
      <c r="J541" s="71"/>
      <c r="K541" s="71"/>
      <c r="L541" s="71"/>
      <c r="M541" s="79" t="n">
        <f aca="false">N541+P541</f>
        <v>0</v>
      </c>
      <c r="N541" s="111"/>
      <c r="O541" s="111"/>
      <c r="P541" s="111"/>
      <c r="Q541" s="79" t="n">
        <f aca="false">IF((L541&lt;=J541),IF((F541&lt;=C541+D541-E541),(C541+D541-E541-F541)+(J541-L541),"Расчет не верен"),"Расчет не верен")</f>
        <v>0</v>
      </c>
      <c r="R541" s="79" t="n">
        <f aca="false">IF((N541&lt;=L541),IF((G541&lt;=F541),(F541-G541)+(L541-N541),"Расчет не верен"),"Расчет не верен")</f>
        <v>0</v>
      </c>
      <c r="S541" s="219"/>
      <c r="T541" s="219"/>
      <c r="U541" s="219"/>
      <c r="V541" s="219"/>
      <c r="W541" s="219"/>
      <c r="X541" s="219"/>
    </row>
    <row r="542" s="164" customFormat="true" ht="42" hidden="false" customHeight="true" outlineLevel="0" collapsed="false">
      <c r="A542" s="69" t="n">
        <v>15</v>
      </c>
      <c r="B542" s="218" t="s">
        <v>435</v>
      </c>
      <c r="C542" s="71"/>
      <c r="D542" s="71"/>
      <c r="E542" s="71"/>
      <c r="F542" s="71"/>
      <c r="G542" s="71"/>
      <c r="H542" s="71"/>
      <c r="I542" s="71"/>
      <c r="J542" s="71"/>
      <c r="K542" s="71"/>
      <c r="L542" s="71"/>
      <c r="M542" s="79" t="n">
        <f aca="false">N542+P542</f>
        <v>0</v>
      </c>
      <c r="N542" s="111"/>
      <c r="O542" s="111"/>
      <c r="P542" s="111"/>
      <c r="Q542" s="79" t="n">
        <f aca="false">IF((L542&lt;=J542),IF((F542&lt;=C542+D542-E542),(C542+D542-E542-F542)+(J542-L542),"Расчет не верен"),"Расчет не верен")</f>
        <v>0</v>
      </c>
      <c r="R542" s="79" t="n">
        <f aca="false">IF((N542&lt;=L542),IF((G542&lt;=F542),(F542-G542)+(L542-N542),"Расчет не верен"),"Расчет не верен")</f>
        <v>0</v>
      </c>
      <c r="S542" s="220"/>
      <c r="T542" s="220"/>
      <c r="U542" s="220"/>
      <c r="V542" s="220"/>
      <c r="W542" s="220"/>
      <c r="X542" s="220"/>
    </row>
    <row r="543" s="164" customFormat="true" ht="67.5" hidden="false" customHeight="true" outlineLevel="0" collapsed="false">
      <c r="A543" s="69" t="n">
        <v>16</v>
      </c>
      <c r="B543" s="218" t="s">
        <v>436</v>
      </c>
      <c r="C543" s="71"/>
      <c r="D543" s="71"/>
      <c r="E543" s="71"/>
      <c r="F543" s="71"/>
      <c r="G543" s="71"/>
      <c r="H543" s="71"/>
      <c r="I543" s="71"/>
      <c r="J543" s="71"/>
      <c r="K543" s="71"/>
      <c r="L543" s="71"/>
      <c r="M543" s="79" t="n">
        <f aca="false">N543+P543</f>
        <v>0</v>
      </c>
      <c r="N543" s="111"/>
      <c r="O543" s="111"/>
      <c r="P543" s="111"/>
      <c r="Q543" s="79" t="n">
        <f aca="false">IF((L543&lt;=J543),IF((F543&lt;=C543+D543-E543),(C543+D543-E543-F543)+(J543-L543),"Расчет не верен"),"Расчет не верен")</f>
        <v>0</v>
      </c>
      <c r="R543" s="79" t="n">
        <f aca="false">IF((N543&lt;=L543),IF((G543&lt;=F543),(F543-G543)+(L543-N543),"Расчет не верен"),"Расчет не верен")</f>
        <v>0</v>
      </c>
      <c r="S543" s="220"/>
      <c r="T543" s="220"/>
      <c r="U543" s="220"/>
      <c r="V543" s="220"/>
      <c r="W543" s="220"/>
      <c r="X543" s="220"/>
    </row>
    <row r="544" s="164" customFormat="true" ht="67.5" hidden="false" customHeight="true" outlineLevel="0" collapsed="false">
      <c r="A544" s="69" t="n">
        <v>17</v>
      </c>
      <c r="B544" s="218" t="s">
        <v>437</v>
      </c>
      <c r="C544" s="71"/>
      <c r="D544" s="71"/>
      <c r="E544" s="71"/>
      <c r="F544" s="71"/>
      <c r="G544" s="71"/>
      <c r="H544" s="71"/>
      <c r="I544" s="71"/>
      <c r="J544" s="71"/>
      <c r="K544" s="71"/>
      <c r="L544" s="71"/>
      <c r="M544" s="79" t="n">
        <f aca="false">N544+P544</f>
        <v>0</v>
      </c>
      <c r="N544" s="111"/>
      <c r="O544" s="111"/>
      <c r="P544" s="111"/>
      <c r="Q544" s="79" t="n">
        <f aca="false">IF((L544&lt;=J544),IF((F544&lt;=C544+D544-E544),(C544+D544-E544-F544)+(J544-L544),"Расчет не верен"),"Расчет не верен")</f>
        <v>0</v>
      </c>
      <c r="R544" s="79" t="n">
        <f aca="false">IF((N544&lt;=L544),IF((G544&lt;=F544),(F544-G544)+(L544-N544),"Расчет не верен"),"Расчет не верен")</f>
        <v>0</v>
      </c>
      <c r="S544" s="220"/>
      <c r="T544" s="220"/>
      <c r="U544" s="220"/>
      <c r="V544" s="220"/>
      <c r="W544" s="220"/>
      <c r="X544" s="220"/>
    </row>
    <row r="545" s="164" customFormat="true" ht="101.25" hidden="false" customHeight="true" outlineLevel="0" collapsed="false">
      <c r="A545" s="69" t="n">
        <v>18</v>
      </c>
      <c r="B545" s="218" t="s">
        <v>438</v>
      </c>
      <c r="C545" s="71"/>
      <c r="D545" s="71"/>
      <c r="E545" s="71"/>
      <c r="F545" s="71"/>
      <c r="G545" s="71"/>
      <c r="H545" s="71"/>
      <c r="I545" s="71"/>
      <c r="J545" s="71"/>
      <c r="K545" s="71"/>
      <c r="L545" s="71"/>
      <c r="M545" s="79" t="n">
        <f aca="false">N545+P545</f>
        <v>0</v>
      </c>
      <c r="N545" s="111"/>
      <c r="O545" s="111"/>
      <c r="P545" s="111"/>
      <c r="Q545" s="79" t="n">
        <f aca="false">IF((L545&lt;=J545),IF((F545&lt;=C545+D545-E545),(C545+D545-E545-F545)+(J545-L545),"Расчет не верен"),"Расчет не верен")</f>
        <v>0</v>
      </c>
      <c r="R545" s="79" t="n">
        <f aca="false">IF((N545&lt;=L545),IF((G545&lt;=F545),(F545-G545)+(L545-N545),"Расчет не верен"),"Расчет не верен")</f>
        <v>0</v>
      </c>
      <c r="S545" s="220"/>
      <c r="T545" s="220"/>
      <c r="U545" s="220"/>
      <c r="V545" s="220"/>
      <c r="W545" s="220"/>
      <c r="X545" s="220"/>
    </row>
    <row r="546" s="164" customFormat="true" ht="101.25" hidden="false" customHeight="true" outlineLevel="0" collapsed="false">
      <c r="A546" s="69" t="n">
        <v>19</v>
      </c>
      <c r="B546" s="218" t="s">
        <v>439</v>
      </c>
      <c r="C546" s="71"/>
      <c r="D546" s="71"/>
      <c r="E546" s="71"/>
      <c r="F546" s="71"/>
      <c r="G546" s="71"/>
      <c r="H546" s="71"/>
      <c r="I546" s="71"/>
      <c r="J546" s="71"/>
      <c r="K546" s="71"/>
      <c r="L546" s="71"/>
      <c r="M546" s="79" t="n">
        <f aca="false">N546+P546</f>
        <v>0</v>
      </c>
      <c r="N546" s="111"/>
      <c r="O546" s="111"/>
      <c r="P546" s="111"/>
      <c r="Q546" s="79" t="n">
        <f aca="false">IF((L546&lt;=J546),IF((F546&lt;=C546+D546-E546),(C546+D546-E546-F546)+(J546-L546),"Расчет не верен"),"Расчет не верен")</f>
        <v>0</v>
      </c>
      <c r="R546" s="79" t="n">
        <f aca="false">IF((N546&lt;=L546),IF((G546&lt;=F546),(F546-G546)+(L546-N546),"Расчет не верен"),"Расчет не верен")</f>
        <v>0</v>
      </c>
      <c r="S546" s="220"/>
      <c r="T546" s="220"/>
      <c r="U546" s="220"/>
      <c r="V546" s="220"/>
      <c r="W546" s="220"/>
      <c r="X546" s="220"/>
    </row>
    <row r="547" s="164" customFormat="true" ht="67.5" hidden="false" customHeight="true" outlineLevel="0" collapsed="false">
      <c r="A547" s="69" t="n">
        <v>20</v>
      </c>
      <c r="B547" s="218" t="s">
        <v>440</v>
      </c>
      <c r="C547" s="71"/>
      <c r="D547" s="71"/>
      <c r="E547" s="71"/>
      <c r="F547" s="71"/>
      <c r="G547" s="71"/>
      <c r="H547" s="71"/>
      <c r="I547" s="71"/>
      <c r="J547" s="71"/>
      <c r="K547" s="71"/>
      <c r="L547" s="71"/>
      <c r="M547" s="79" t="n">
        <f aca="false">N547+P547</f>
        <v>0</v>
      </c>
      <c r="N547" s="111"/>
      <c r="O547" s="111"/>
      <c r="P547" s="111"/>
      <c r="Q547" s="79" t="n">
        <f aca="false">IF((L547&lt;=J547),IF((F547&lt;=C547+D547-E547),(C547+D547-E547-F547)+(J547-L547),"Расчет не верен"),"Расчет не верен")</f>
        <v>0</v>
      </c>
      <c r="R547" s="79" t="n">
        <f aca="false">IF((N547&lt;=L547),IF((G547&lt;=F547),(F547-G547)+(L547-N547),"Расчет не верен"),"Расчет не верен")</f>
        <v>0</v>
      </c>
      <c r="S547" s="220"/>
      <c r="T547" s="220"/>
      <c r="U547" s="220"/>
      <c r="V547" s="220"/>
      <c r="W547" s="220"/>
      <c r="X547" s="220"/>
    </row>
    <row r="548" s="164" customFormat="true" ht="25.5" hidden="false" customHeight="true" outlineLevel="0" collapsed="false">
      <c r="A548" s="128"/>
      <c r="B548" s="112" t="s">
        <v>85</v>
      </c>
      <c r="C548" s="79" t="n">
        <f aca="false">SUM(C528:C547)</f>
        <v>0</v>
      </c>
      <c r="D548" s="79" t="n">
        <f aca="false">SUM(D528:D547)</f>
        <v>0</v>
      </c>
      <c r="E548" s="79" t="n">
        <f aca="false">SUM(E528:E547)</f>
        <v>0</v>
      </c>
      <c r="F548" s="79" t="n">
        <f aca="false">SUM(F528:F547)</f>
        <v>0</v>
      </c>
      <c r="G548" s="79" t="n">
        <f aca="false">SUM(G528:G547)</f>
        <v>0</v>
      </c>
      <c r="H548" s="79" t="n">
        <f aca="false">SUM(H528:H547)</f>
        <v>0</v>
      </c>
      <c r="I548" s="79" t="n">
        <f aca="false">SUM(I528:I547)</f>
        <v>0</v>
      </c>
      <c r="J548" s="79" t="n">
        <f aca="false">SUM(J528:J547)</f>
        <v>0</v>
      </c>
      <c r="K548" s="79" t="n">
        <f aca="false">SUM(K528:K547)</f>
        <v>0</v>
      </c>
      <c r="L548" s="79" t="n">
        <f aca="false">SUM(L528:L547)</f>
        <v>0</v>
      </c>
      <c r="M548" s="79" t="n">
        <f aca="false">SUM(M528:M547)</f>
        <v>0</v>
      </c>
      <c r="N548" s="79" t="n">
        <f aca="false">SUM(N528:N547)</f>
        <v>0</v>
      </c>
      <c r="O548" s="79" t="n">
        <f aca="false">SUM(O528:O547)</f>
        <v>0</v>
      </c>
      <c r="P548" s="79" t="n">
        <f aca="false">SUM(P528:P547)</f>
        <v>0</v>
      </c>
      <c r="Q548" s="79" t="n">
        <f aca="false">IF((L548&lt;=J548),IF((F548&lt;=C548+D548-E548),(C548+D548-E548-F548)+(J548-L548),"Расчет не верен"),"Расчет не верен")</f>
        <v>0</v>
      </c>
      <c r="R548" s="79" t="n">
        <f aca="false">IF((N548&lt;=L548),IF((G548&lt;=F548),(F548-G548)+(L548-N548),"Расчет не верен"),"Расчет не верен")</f>
        <v>0</v>
      </c>
      <c r="S548" s="216"/>
      <c r="T548" s="216"/>
      <c r="U548" s="216"/>
      <c r="V548" s="216"/>
      <c r="W548" s="216"/>
      <c r="X548" s="216"/>
    </row>
    <row r="549" customFormat="false" ht="11.25" hidden="false" customHeight="true" outlineLevel="0" collapsed="false">
      <c r="A549" s="81"/>
      <c r="B549" s="82"/>
      <c r="C549" s="83"/>
      <c r="D549" s="83"/>
      <c r="E549" s="83"/>
      <c r="F549" s="83"/>
      <c r="G549" s="83"/>
      <c r="H549" s="83"/>
      <c r="I549" s="83"/>
      <c r="J549" s="83"/>
      <c r="K549" s="83"/>
      <c r="L549" s="83"/>
      <c r="M549" s="84"/>
      <c r="N549" s="84"/>
      <c r="O549" s="84"/>
      <c r="P549" s="84"/>
      <c r="Q549" s="84"/>
      <c r="R549" s="84"/>
      <c r="S549" s="84"/>
      <c r="T549" s="84"/>
      <c r="U549" s="84"/>
      <c r="V549" s="84"/>
      <c r="W549" s="84"/>
      <c r="X549" s="85"/>
    </row>
    <row r="550" s="221" customFormat="true" ht="19.5" hidden="false" customHeight="true" outlineLevel="0" collapsed="false">
      <c r="A550" s="66" t="n">
        <v>55</v>
      </c>
      <c r="B550" s="67" t="s">
        <v>441</v>
      </c>
      <c r="C550" s="67"/>
      <c r="D550" s="67"/>
      <c r="E550" s="67"/>
      <c r="F550" s="67"/>
      <c r="G550" s="67"/>
      <c r="H550" s="67"/>
      <c r="I550" s="67"/>
      <c r="J550" s="67"/>
      <c r="K550" s="67"/>
      <c r="L550" s="67"/>
      <c r="M550" s="67"/>
      <c r="N550" s="67"/>
      <c r="O550" s="67"/>
      <c r="P550" s="67"/>
      <c r="Q550" s="67"/>
      <c r="R550" s="67"/>
      <c r="S550" s="67"/>
      <c r="T550" s="67"/>
      <c r="U550" s="67"/>
      <c r="V550" s="67"/>
      <c r="W550" s="67"/>
      <c r="X550" s="67"/>
    </row>
    <row r="551" customFormat="false" ht="90" hidden="false" customHeight="false" outlineLevel="0" collapsed="false">
      <c r="A551" s="69" t="n">
        <v>1</v>
      </c>
      <c r="B551" s="108" t="s">
        <v>442</v>
      </c>
      <c r="C551" s="71"/>
      <c r="D551" s="71"/>
      <c r="E551" s="71"/>
      <c r="F551" s="71"/>
      <c r="G551" s="71"/>
      <c r="H551" s="71"/>
      <c r="I551" s="71"/>
      <c r="J551" s="71"/>
      <c r="K551" s="71"/>
      <c r="L551" s="71"/>
      <c r="M551" s="79" t="n">
        <f aca="false">N551+P551</f>
        <v>0</v>
      </c>
      <c r="N551" s="111"/>
      <c r="O551" s="111"/>
      <c r="P551" s="111"/>
      <c r="Q551" s="79" t="n">
        <f aca="false">IF((L551&lt;=J551),IF((F551&lt;=C551+D551-E551),(C551+D551-E551-F551)+(J551-L551),"Расчет не верен"),"Расчет не верен")</f>
        <v>0</v>
      </c>
      <c r="R551" s="79" t="n">
        <f aca="false">IF((N551&lt;=L551),IF((G551&lt;=F551),(F551-G551)+(L551-N551),"Расчет не верен"),"Расчет не верен")</f>
        <v>0</v>
      </c>
      <c r="S551" s="222"/>
      <c r="T551" s="222"/>
      <c r="U551" s="222"/>
      <c r="V551" s="222"/>
      <c r="W551" s="222"/>
      <c r="X551" s="222"/>
    </row>
    <row r="552" customFormat="false" ht="51.75" hidden="false" customHeight="true" outlineLevel="0" collapsed="false">
      <c r="A552" s="69" t="n">
        <v>2</v>
      </c>
      <c r="B552" s="108" t="s">
        <v>443</v>
      </c>
      <c r="C552" s="71"/>
      <c r="D552" s="71"/>
      <c r="E552" s="71"/>
      <c r="F552" s="71"/>
      <c r="G552" s="71"/>
      <c r="H552" s="71"/>
      <c r="I552" s="71"/>
      <c r="J552" s="71"/>
      <c r="K552" s="71"/>
      <c r="L552" s="71"/>
      <c r="M552" s="79" t="n">
        <f aca="false">N552+P552</f>
        <v>0</v>
      </c>
      <c r="N552" s="111"/>
      <c r="O552" s="111"/>
      <c r="P552" s="111"/>
      <c r="Q552" s="79" t="n">
        <f aca="false">IF((L552&lt;=J552),IF((F552&lt;=C552+D552-E552),(C552+D552-E552-F552)+(J552-L552),"Расчет не верен"),"Расчет не верен")</f>
        <v>0</v>
      </c>
      <c r="R552" s="79" t="n">
        <f aca="false">IF((N552&lt;=L552),IF((G552&lt;=F552),(F552-G552)+(L552-N552),"Расчет не верен"),"Расчет не верен")</f>
        <v>0</v>
      </c>
      <c r="S552" s="222"/>
      <c r="T552" s="222"/>
      <c r="U552" s="222"/>
      <c r="V552" s="222"/>
      <c r="W552" s="222"/>
      <c r="X552" s="222"/>
    </row>
    <row r="553" customFormat="false" ht="56.25" hidden="false" customHeight="false" outlineLevel="0" collapsed="false">
      <c r="A553" s="69" t="n">
        <v>3</v>
      </c>
      <c r="B553" s="108" t="s">
        <v>444</v>
      </c>
      <c r="C553" s="71"/>
      <c r="D553" s="71"/>
      <c r="E553" s="71"/>
      <c r="F553" s="71"/>
      <c r="G553" s="71"/>
      <c r="H553" s="71"/>
      <c r="I553" s="71"/>
      <c r="J553" s="71"/>
      <c r="K553" s="71"/>
      <c r="L553" s="71"/>
      <c r="M553" s="79" t="n">
        <f aca="false">N553+P553</f>
        <v>0</v>
      </c>
      <c r="N553" s="111"/>
      <c r="O553" s="111"/>
      <c r="P553" s="111"/>
      <c r="Q553" s="79" t="n">
        <f aca="false">IF((L553&lt;=J553),IF((F553&lt;=C553+D553-E553),(C553+D553-E553-F553)+(J553-L553),"Расчет не верен"),"Расчет не верен")</f>
        <v>0</v>
      </c>
      <c r="R553" s="79" t="n">
        <f aca="false">IF((N553&lt;=L553),IF((G553&lt;=F553),(F553-G553)+(L553-N553),"Расчет не верен"),"Расчет не верен")</f>
        <v>0</v>
      </c>
      <c r="S553" s="222"/>
      <c r="T553" s="222"/>
      <c r="U553" s="222"/>
      <c r="V553" s="222"/>
      <c r="W553" s="222"/>
      <c r="X553" s="222"/>
    </row>
    <row r="554" customFormat="false" ht="45" hidden="false" customHeight="false" outlineLevel="0" collapsed="false">
      <c r="A554" s="69" t="n">
        <v>4</v>
      </c>
      <c r="B554" s="108" t="s">
        <v>445</v>
      </c>
      <c r="C554" s="72"/>
      <c r="D554" s="71"/>
      <c r="E554" s="71"/>
      <c r="F554" s="71"/>
      <c r="G554" s="71"/>
      <c r="H554" s="71"/>
      <c r="I554" s="71"/>
      <c r="J554" s="71"/>
      <c r="K554" s="71"/>
      <c r="L554" s="71"/>
      <c r="M554" s="79" t="n">
        <f aca="false">N554+P554</f>
        <v>0</v>
      </c>
      <c r="N554" s="111"/>
      <c r="O554" s="111"/>
      <c r="P554" s="111"/>
      <c r="Q554" s="79" t="n">
        <f aca="false">IF((L554&lt;=J554),IF((F554&lt;=C554+D554-E554),(C554+D554-E554-F554)+(J554-L554),"Расчет не верен"),"Расчет не верен")</f>
        <v>0</v>
      </c>
      <c r="R554" s="79" t="n">
        <f aca="false">IF((N554&lt;=L554),IF((G554&lt;=F554),(F554-G554)+(L554-N554),"Расчет не верен"),"Расчет не верен")</f>
        <v>0</v>
      </c>
      <c r="S554" s="222"/>
      <c r="T554" s="222"/>
      <c r="U554" s="222"/>
      <c r="V554" s="222"/>
      <c r="W554" s="222"/>
      <c r="X554" s="222"/>
    </row>
    <row r="555" customFormat="false" ht="54" hidden="false" customHeight="true" outlineLevel="0" collapsed="false">
      <c r="A555" s="69" t="n">
        <v>5</v>
      </c>
      <c r="B555" s="108" t="s">
        <v>446</v>
      </c>
      <c r="C555" s="71"/>
      <c r="D555" s="71"/>
      <c r="E555" s="71"/>
      <c r="F555" s="71"/>
      <c r="G555" s="71"/>
      <c r="H555" s="71"/>
      <c r="I555" s="71"/>
      <c r="J555" s="71"/>
      <c r="K555" s="71"/>
      <c r="L555" s="71"/>
      <c r="M555" s="79" t="n">
        <f aca="false">N555+P555</f>
        <v>0</v>
      </c>
      <c r="N555" s="111"/>
      <c r="O555" s="111"/>
      <c r="P555" s="111"/>
      <c r="Q555" s="79" t="n">
        <f aca="false">IF((L555&lt;=J555),IF((F555&lt;=C555+D555-E555),(C555+D555-E555-F555)+(J555-L555),"Расчет не верен"),"Расчет не верен")</f>
        <v>0</v>
      </c>
      <c r="R555" s="79" t="n">
        <f aca="false">IF((N555&lt;=L555),IF((G555&lt;=F555),(F555-G555)+(L555-N555),"Расчет не верен"),"Расчет не верен")</f>
        <v>0</v>
      </c>
      <c r="S555" s="222"/>
      <c r="T555" s="222"/>
      <c r="U555" s="222"/>
      <c r="V555" s="222"/>
      <c r="W555" s="222"/>
      <c r="X555" s="222"/>
    </row>
    <row r="556" customFormat="false" ht="33.75" hidden="false" customHeight="false" outlineLevel="0" collapsed="false">
      <c r="A556" s="69" t="n">
        <v>6</v>
      </c>
      <c r="B556" s="108" t="s">
        <v>447</v>
      </c>
      <c r="C556" s="71"/>
      <c r="D556" s="71"/>
      <c r="E556" s="71"/>
      <c r="F556" s="71"/>
      <c r="G556" s="71"/>
      <c r="H556" s="71"/>
      <c r="I556" s="71"/>
      <c r="J556" s="71"/>
      <c r="K556" s="71"/>
      <c r="L556" s="71"/>
      <c r="M556" s="79" t="n">
        <f aca="false">N556+P556</f>
        <v>0</v>
      </c>
      <c r="N556" s="111"/>
      <c r="O556" s="111"/>
      <c r="P556" s="111"/>
      <c r="Q556" s="79" t="n">
        <f aca="false">IF((L556&lt;=J556),IF((F556&lt;=C556+D556-E556),(C556+D556-E556-F556)+(J556-L556),"Расчет не верен"),"Расчет не верен")</f>
        <v>0</v>
      </c>
      <c r="R556" s="79" t="n">
        <f aca="false">IF((N556&lt;=L556),IF((G556&lt;=F556),(F556-G556)+(L556-N556),"Расчет не верен"),"Расчет не верен")</f>
        <v>0</v>
      </c>
      <c r="S556" s="222"/>
      <c r="T556" s="222"/>
      <c r="U556" s="222"/>
      <c r="V556" s="222"/>
      <c r="W556" s="222"/>
      <c r="X556" s="222"/>
    </row>
    <row r="557" customFormat="false" ht="12.75" hidden="false" customHeight="false" outlineLevel="0" collapsed="false">
      <c r="A557" s="69" t="n">
        <v>7</v>
      </c>
      <c r="B557" s="108" t="s">
        <v>448</v>
      </c>
      <c r="C557" s="71"/>
      <c r="D557" s="71"/>
      <c r="E557" s="71"/>
      <c r="F557" s="71"/>
      <c r="G557" s="71"/>
      <c r="H557" s="71"/>
      <c r="I557" s="71"/>
      <c r="J557" s="71"/>
      <c r="K557" s="71"/>
      <c r="L557" s="71"/>
      <c r="M557" s="79" t="n">
        <f aca="false">N557+P557</f>
        <v>0</v>
      </c>
      <c r="N557" s="111"/>
      <c r="O557" s="111"/>
      <c r="P557" s="111"/>
      <c r="Q557" s="79" t="n">
        <f aca="false">IF((L557&lt;=J557),IF((F557&lt;=C557+D557-E557),(C557+D557-E557-F557)+(J557-L557),"Расчет не верен"),"Расчет не верен")</f>
        <v>0</v>
      </c>
      <c r="R557" s="79" t="n">
        <f aca="false">IF((N557&lt;=L557),IF((G557&lt;=F557),(F557-G557)+(L557-N557),"Расчет не верен"),"Расчет не верен")</f>
        <v>0</v>
      </c>
      <c r="S557" s="223"/>
      <c r="T557" s="223"/>
      <c r="U557" s="223"/>
      <c r="V557" s="223"/>
      <c r="W557" s="223"/>
      <c r="X557" s="223"/>
    </row>
    <row r="558" customFormat="false" ht="27" hidden="false" customHeight="true" outlineLevel="0" collapsed="false">
      <c r="A558" s="86"/>
      <c r="B558" s="112" t="s">
        <v>85</v>
      </c>
      <c r="C558" s="78" t="n">
        <f aca="false">SUM(C551:C557)</f>
        <v>0</v>
      </c>
      <c r="D558" s="78" t="n">
        <f aca="false">SUM(D551:D557)</f>
        <v>0</v>
      </c>
      <c r="E558" s="78" t="n">
        <f aca="false">SUM(E551:E557)</f>
        <v>0</v>
      </c>
      <c r="F558" s="78" t="n">
        <f aca="false">SUM(F551:F557)</f>
        <v>0</v>
      </c>
      <c r="G558" s="78" t="n">
        <f aca="false">SUM(G551:G557)</f>
        <v>0</v>
      </c>
      <c r="H558" s="78" t="n">
        <f aca="false">SUM(H551:H557)</f>
        <v>0</v>
      </c>
      <c r="I558" s="78" t="n">
        <f aca="false">SUM(I551:I557)</f>
        <v>0</v>
      </c>
      <c r="J558" s="78" t="n">
        <f aca="false">SUM(J551:J557)</f>
        <v>0</v>
      </c>
      <c r="K558" s="78" t="n">
        <f aca="false">SUM(K551:K557)</f>
        <v>0</v>
      </c>
      <c r="L558" s="78" t="n">
        <f aca="false">SUM(L551:L557)</f>
        <v>0</v>
      </c>
      <c r="M558" s="78" t="n">
        <f aca="false">SUM(M551:M557)</f>
        <v>0</v>
      </c>
      <c r="N558" s="78" t="n">
        <f aca="false">SUM(N551:N557)</f>
        <v>0</v>
      </c>
      <c r="O558" s="78" t="n">
        <f aca="false">SUM(O551:O557)</f>
        <v>0</v>
      </c>
      <c r="P558" s="78" t="n">
        <f aca="false">SUM(P551:P557)</f>
        <v>0</v>
      </c>
      <c r="Q558" s="79" t="n">
        <f aca="false">IF((L558&lt;=J558),IF((F558&lt;=C558+D558-E558),(C558+D558-E558-F558)+(J558-L558),"Расчет не верен"),"Расчет не верен")</f>
        <v>0</v>
      </c>
      <c r="R558" s="79" t="n">
        <f aca="false">IF((N558&lt;=L558),IF((G558&lt;=F558),(F558-G558)+(L558-N558),"Расчет не верен"),"Расчет не верен")</f>
        <v>0</v>
      </c>
      <c r="S558" s="222"/>
      <c r="T558" s="222"/>
      <c r="U558" s="222"/>
      <c r="V558" s="222"/>
      <c r="W558" s="222"/>
      <c r="X558" s="222"/>
    </row>
    <row r="559" customFormat="false" ht="11.25" hidden="false" customHeight="true" outlineLevel="0" collapsed="false">
      <c r="A559" s="81"/>
      <c r="B559" s="82"/>
      <c r="C559" s="83"/>
      <c r="D559" s="83"/>
      <c r="E559" s="83"/>
      <c r="F559" s="83"/>
      <c r="G559" s="83"/>
      <c r="H559" s="83"/>
      <c r="I559" s="83"/>
      <c r="J559" s="83"/>
      <c r="K559" s="83"/>
      <c r="L559" s="83"/>
      <c r="M559" s="84"/>
      <c r="N559" s="84"/>
      <c r="O559" s="84"/>
      <c r="P559" s="84"/>
      <c r="Q559" s="84"/>
      <c r="R559" s="84"/>
      <c r="S559" s="84"/>
      <c r="T559" s="84"/>
      <c r="U559" s="84"/>
      <c r="V559" s="84"/>
      <c r="W559" s="84"/>
      <c r="X559" s="85"/>
    </row>
    <row r="560" s="221" customFormat="true" ht="22.5" hidden="false" customHeight="true" outlineLevel="0" collapsed="false">
      <c r="A560" s="66" t="n">
        <v>56</v>
      </c>
      <c r="B560" s="67" t="s">
        <v>449</v>
      </c>
      <c r="C560" s="67"/>
      <c r="D560" s="67"/>
      <c r="E560" s="67"/>
      <c r="F560" s="67"/>
      <c r="G560" s="67"/>
      <c r="H560" s="67"/>
      <c r="I560" s="67"/>
      <c r="J560" s="67"/>
      <c r="K560" s="67"/>
      <c r="L560" s="67"/>
      <c r="M560" s="67"/>
      <c r="N560" s="67"/>
      <c r="O560" s="67"/>
      <c r="P560" s="67"/>
      <c r="Q560" s="67"/>
      <c r="R560" s="67"/>
      <c r="S560" s="67"/>
      <c r="T560" s="67"/>
      <c r="U560" s="67"/>
      <c r="V560" s="67"/>
      <c r="W560" s="67"/>
      <c r="X560" s="67"/>
    </row>
    <row r="561" customFormat="false" ht="18.75" hidden="false" customHeight="true" outlineLevel="0" collapsed="false">
      <c r="A561" s="86" t="n">
        <v>1</v>
      </c>
      <c r="B561" s="108" t="s">
        <v>450</v>
      </c>
      <c r="C561" s="71"/>
      <c r="D561" s="71"/>
      <c r="E561" s="71"/>
      <c r="F561" s="71"/>
      <c r="G561" s="71"/>
      <c r="H561" s="71"/>
      <c r="I561" s="71"/>
      <c r="J561" s="71"/>
      <c r="K561" s="71"/>
      <c r="L561" s="71"/>
      <c r="M561" s="79" t="n">
        <f aca="false">N561+P561</f>
        <v>0</v>
      </c>
      <c r="N561" s="111"/>
      <c r="O561" s="111"/>
      <c r="P561" s="111"/>
      <c r="Q561" s="79" t="n">
        <f aca="false">IF((L561&lt;=J561),IF((F561&lt;=C561+D561-E561),(C561+D561-E561-F561)+(J561-L561),"Расчет не верен"),"Расчет не верен")</f>
        <v>0</v>
      </c>
      <c r="R561" s="79" t="n">
        <f aca="false">IF((N561&lt;=L561),IF((G561&lt;=F561),(F561-G561)+(L561-N561),"Расчет не верен"),"Расчет не верен")</f>
        <v>0</v>
      </c>
      <c r="S561" s="87"/>
      <c r="T561" s="87"/>
      <c r="U561" s="87"/>
      <c r="V561" s="87"/>
      <c r="W561" s="87"/>
      <c r="X561" s="87"/>
    </row>
    <row r="562" customFormat="false" ht="38.25" hidden="false" customHeight="true" outlineLevel="0" collapsed="false">
      <c r="A562" s="86" t="n">
        <v>2</v>
      </c>
      <c r="B562" s="108" t="s">
        <v>451</v>
      </c>
      <c r="C562" s="71"/>
      <c r="D562" s="71"/>
      <c r="E562" s="71"/>
      <c r="F562" s="71"/>
      <c r="G562" s="71"/>
      <c r="H562" s="71"/>
      <c r="I562" s="71"/>
      <c r="J562" s="71"/>
      <c r="K562" s="71"/>
      <c r="L562" s="71"/>
      <c r="M562" s="79" t="n">
        <f aca="false">N562+P562</f>
        <v>0</v>
      </c>
      <c r="N562" s="111"/>
      <c r="O562" s="111"/>
      <c r="P562" s="111"/>
      <c r="Q562" s="79" t="n">
        <f aca="false">IF((L562&lt;=J562),IF((F562&lt;=C562+D562-E562),(C562+D562-E562-F562)+(J562-L562),"Расчет не верен"),"Расчет не верен")</f>
        <v>0</v>
      </c>
      <c r="R562" s="79" t="n">
        <f aca="false">IF((N562&lt;=L562),IF((G562&lt;=F562),(F562-G562)+(L562-N562),"Расчет не верен"),"Расчет не верен")</f>
        <v>0</v>
      </c>
      <c r="S562" s="87"/>
      <c r="T562" s="87"/>
      <c r="U562" s="87"/>
      <c r="V562" s="87"/>
      <c r="W562" s="87"/>
      <c r="X562" s="87"/>
    </row>
    <row r="563" customFormat="false" ht="56.25" hidden="false" customHeight="true" outlineLevel="0" collapsed="false">
      <c r="A563" s="86" t="n">
        <v>3</v>
      </c>
      <c r="B563" s="108" t="s">
        <v>452</v>
      </c>
      <c r="C563" s="71"/>
      <c r="D563" s="71"/>
      <c r="E563" s="71"/>
      <c r="F563" s="71"/>
      <c r="G563" s="71"/>
      <c r="H563" s="71"/>
      <c r="I563" s="71"/>
      <c r="J563" s="71"/>
      <c r="K563" s="71"/>
      <c r="L563" s="71"/>
      <c r="M563" s="79" t="n">
        <f aca="false">N563+P563</f>
        <v>0</v>
      </c>
      <c r="N563" s="111"/>
      <c r="O563" s="111"/>
      <c r="P563" s="111"/>
      <c r="Q563" s="79" t="n">
        <f aca="false">IF((L563&lt;=J563),IF((F563&lt;=C563+D563-E563),(C563+D563-E563-F563)+(J563-L563),"Расчет не верен"),"Расчет не верен")</f>
        <v>0</v>
      </c>
      <c r="R563" s="79" t="n">
        <f aca="false">IF((N563&lt;=L563),IF((G563&lt;=F563),(F563-G563)+(L563-N563),"Расчет не верен"),"Расчет не верен")</f>
        <v>0</v>
      </c>
      <c r="S563" s="87"/>
      <c r="T563" s="87"/>
      <c r="U563" s="87"/>
      <c r="V563" s="87"/>
      <c r="W563" s="87"/>
      <c r="X563" s="87"/>
    </row>
    <row r="564" customFormat="false" ht="53.25" hidden="false" customHeight="true" outlineLevel="0" collapsed="false">
      <c r="A564" s="86" t="n">
        <v>4</v>
      </c>
      <c r="B564" s="108" t="s">
        <v>453</v>
      </c>
      <c r="C564" s="71"/>
      <c r="D564" s="71"/>
      <c r="E564" s="71"/>
      <c r="F564" s="71"/>
      <c r="G564" s="71"/>
      <c r="H564" s="71"/>
      <c r="I564" s="71"/>
      <c r="J564" s="71"/>
      <c r="K564" s="71"/>
      <c r="L564" s="71"/>
      <c r="M564" s="79" t="n">
        <f aca="false">N564+P564</f>
        <v>0</v>
      </c>
      <c r="N564" s="111"/>
      <c r="O564" s="111"/>
      <c r="P564" s="111"/>
      <c r="Q564" s="79" t="n">
        <f aca="false">IF((L564&lt;=J564),IF((F564&lt;=C564+D564-E564),(C564+D564-E564-F564)+(J564-L564),"Расчет не верен"),"Расчет не верен")</f>
        <v>0</v>
      </c>
      <c r="R564" s="79" t="n">
        <f aca="false">IF((N564&lt;=L564),IF((G564&lt;=F564),(F564-G564)+(L564-N564),"Расчет не верен"),"Расчет не верен")</f>
        <v>0</v>
      </c>
      <c r="S564" s="87"/>
      <c r="T564" s="87"/>
      <c r="U564" s="87"/>
      <c r="V564" s="87"/>
      <c r="W564" s="87"/>
      <c r="X564" s="87"/>
    </row>
    <row r="565" customFormat="false" ht="72" hidden="false" customHeight="true" outlineLevel="0" collapsed="false">
      <c r="A565" s="86" t="n">
        <v>5</v>
      </c>
      <c r="B565" s="108" t="s">
        <v>454</v>
      </c>
      <c r="C565" s="71"/>
      <c r="D565" s="71"/>
      <c r="E565" s="71"/>
      <c r="F565" s="71"/>
      <c r="G565" s="71"/>
      <c r="H565" s="71"/>
      <c r="I565" s="71"/>
      <c r="J565" s="71"/>
      <c r="K565" s="71"/>
      <c r="L565" s="71"/>
      <c r="M565" s="79" t="n">
        <f aca="false">N565+P565</f>
        <v>0</v>
      </c>
      <c r="N565" s="111"/>
      <c r="O565" s="111"/>
      <c r="P565" s="111"/>
      <c r="Q565" s="79" t="n">
        <f aca="false">IF((L565&lt;=J565),IF((F565&lt;=C565+D565-E565),(C565+D565-E565-F565)+(J565-L565),"Расчет не верен"),"Расчет не верен")</f>
        <v>0</v>
      </c>
      <c r="R565" s="79" t="n">
        <f aca="false">IF((N565&lt;=L565),IF((G565&lt;=F565),(F565-G565)+(L565-N565),"Расчет не верен"),"Расчет не верен")</f>
        <v>0</v>
      </c>
      <c r="S565" s="87"/>
      <c r="T565" s="87"/>
      <c r="U565" s="87"/>
      <c r="V565" s="87"/>
      <c r="W565" s="87"/>
      <c r="X565" s="87"/>
    </row>
    <row r="566" customFormat="false" ht="67.5" hidden="false" customHeight="true" outlineLevel="0" collapsed="false">
      <c r="A566" s="86" t="n">
        <v>6</v>
      </c>
      <c r="B566" s="108" t="s">
        <v>455</v>
      </c>
      <c r="C566" s="71"/>
      <c r="D566" s="71"/>
      <c r="E566" s="71"/>
      <c r="F566" s="71"/>
      <c r="G566" s="71"/>
      <c r="H566" s="71"/>
      <c r="I566" s="71"/>
      <c r="J566" s="71"/>
      <c r="K566" s="71"/>
      <c r="L566" s="71"/>
      <c r="M566" s="79" t="n">
        <f aca="false">N566+P566</f>
        <v>0</v>
      </c>
      <c r="N566" s="111"/>
      <c r="O566" s="111"/>
      <c r="P566" s="111"/>
      <c r="Q566" s="79" t="n">
        <f aca="false">IF((L566&lt;=J566),IF((F566&lt;=C566+D566-E566),(C566+D566-E566-F566)+(J566-L566),"Расчет не верен"),"Расчет не верен")</f>
        <v>0</v>
      </c>
      <c r="R566" s="79" t="n">
        <f aca="false">IF((N566&lt;=L566),IF((G566&lt;=F566),(F566-G566)+(L566-N566),"Расчет не верен"),"Расчет не верен")</f>
        <v>0</v>
      </c>
      <c r="S566" s="87"/>
      <c r="T566" s="87"/>
      <c r="U566" s="87"/>
      <c r="V566" s="87"/>
      <c r="W566" s="87"/>
      <c r="X566" s="87"/>
    </row>
    <row r="567" customFormat="false" ht="42" hidden="false" customHeight="true" outlineLevel="0" collapsed="false">
      <c r="A567" s="86" t="n">
        <v>7</v>
      </c>
      <c r="B567" s="108" t="s">
        <v>456</v>
      </c>
      <c r="C567" s="71"/>
      <c r="D567" s="71"/>
      <c r="E567" s="71"/>
      <c r="F567" s="71"/>
      <c r="G567" s="71"/>
      <c r="H567" s="71"/>
      <c r="I567" s="71"/>
      <c r="J567" s="71"/>
      <c r="K567" s="71"/>
      <c r="L567" s="71"/>
      <c r="M567" s="79" t="n">
        <f aca="false">N567+P567</f>
        <v>0</v>
      </c>
      <c r="N567" s="111"/>
      <c r="O567" s="111"/>
      <c r="P567" s="111"/>
      <c r="Q567" s="79" t="n">
        <f aca="false">IF((L567&lt;=J567),IF((F567&lt;=C567+D567-E567),(C567+D567-E567-F567)+(J567-L567),"Расчет не верен"),"Расчет не верен")</f>
        <v>0</v>
      </c>
      <c r="R567" s="79" t="n">
        <f aca="false">IF((N567&lt;=L567),IF((G567&lt;=F567),(F567-G567)+(L567-N567),"Расчет не верен"),"Расчет не верен")</f>
        <v>0</v>
      </c>
      <c r="S567" s="87"/>
      <c r="T567" s="87"/>
      <c r="U567" s="87"/>
      <c r="V567" s="87"/>
      <c r="W567" s="87"/>
      <c r="X567" s="87"/>
    </row>
    <row r="568" customFormat="false" ht="54" hidden="false" customHeight="true" outlineLevel="0" collapsed="false">
      <c r="A568" s="86" t="n">
        <v>8</v>
      </c>
      <c r="B568" s="108" t="s">
        <v>457</v>
      </c>
      <c r="C568" s="71"/>
      <c r="D568" s="71"/>
      <c r="E568" s="71"/>
      <c r="F568" s="71"/>
      <c r="G568" s="71"/>
      <c r="H568" s="71"/>
      <c r="I568" s="71"/>
      <c r="J568" s="71"/>
      <c r="K568" s="71"/>
      <c r="L568" s="71"/>
      <c r="M568" s="79" t="n">
        <f aca="false">N568+P568</f>
        <v>0</v>
      </c>
      <c r="N568" s="111"/>
      <c r="O568" s="111"/>
      <c r="P568" s="111"/>
      <c r="Q568" s="79" t="n">
        <f aca="false">IF((L568&lt;=J568),IF((F568&lt;=C568+D568-E568),(C568+D568-E568-F568)+(J568-L568),"Расчет не верен"),"Расчет не верен")</f>
        <v>0</v>
      </c>
      <c r="R568" s="79" t="n">
        <f aca="false">IF((N568&lt;=L568),IF((G568&lt;=F568),(F568-G568)+(L568-N568),"Расчет не верен"),"Расчет не верен")</f>
        <v>0</v>
      </c>
      <c r="S568" s="87"/>
      <c r="T568" s="87"/>
      <c r="U568" s="87"/>
      <c r="V568" s="87"/>
      <c r="W568" s="87"/>
      <c r="X568" s="87"/>
    </row>
    <row r="569" customFormat="false" ht="52.5" hidden="false" customHeight="true" outlineLevel="0" collapsed="false">
      <c r="A569" s="86" t="n">
        <v>9</v>
      </c>
      <c r="B569" s="108" t="s">
        <v>458</v>
      </c>
      <c r="C569" s="71"/>
      <c r="D569" s="71"/>
      <c r="E569" s="71"/>
      <c r="F569" s="71"/>
      <c r="G569" s="71"/>
      <c r="H569" s="71"/>
      <c r="I569" s="71"/>
      <c r="J569" s="71"/>
      <c r="K569" s="71"/>
      <c r="L569" s="71"/>
      <c r="M569" s="79" t="n">
        <f aca="false">N569+P569</f>
        <v>0</v>
      </c>
      <c r="N569" s="111"/>
      <c r="O569" s="111"/>
      <c r="P569" s="111"/>
      <c r="Q569" s="79" t="n">
        <f aca="false">IF((L569&lt;=J569),IF((F569&lt;=C569+D569-E569),(C569+D569-E569-F569)+(J569-L569),"Расчет не верен"),"Расчет не верен")</f>
        <v>0</v>
      </c>
      <c r="R569" s="79" t="n">
        <f aca="false">IF((N569&lt;=L569),IF((G569&lt;=F569),(F569-G569)+(L569-N569),"Расчет не верен"),"Расчет не верен")</f>
        <v>0</v>
      </c>
      <c r="S569" s="87"/>
      <c r="T569" s="87"/>
      <c r="U569" s="87"/>
      <c r="V569" s="87"/>
      <c r="W569" s="87"/>
      <c r="X569" s="87"/>
    </row>
    <row r="570" customFormat="false" ht="57.75" hidden="false" customHeight="true" outlineLevel="0" collapsed="false">
      <c r="A570" s="86" t="n">
        <v>10</v>
      </c>
      <c r="B570" s="108" t="s">
        <v>459</v>
      </c>
      <c r="C570" s="71"/>
      <c r="D570" s="71"/>
      <c r="E570" s="71"/>
      <c r="F570" s="71"/>
      <c r="G570" s="71"/>
      <c r="H570" s="71"/>
      <c r="I570" s="71"/>
      <c r="J570" s="71"/>
      <c r="K570" s="71"/>
      <c r="L570" s="71"/>
      <c r="M570" s="79" t="n">
        <f aca="false">N570+P570</f>
        <v>0</v>
      </c>
      <c r="N570" s="111"/>
      <c r="O570" s="111"/>
      <c r="P570" s="111"/>
      <c r="Q570" s="79" t="n">
        <f aca="false">IF((L570&lt;=J570),IF((F570&lt;=C570+D570-E570),(C570+D570-E570-F570)+(J570-L570),"Расчет не верен"),"Расчет не верен")</f>
        <v>0</v>
      </c>
      <c r="R570" s="79" t="n">
        <f aca="false">IF((N570&lt;=L570),IF((G570&lt;=F570),(F570-G570)+(L570-N570),"Расчет не верен"),"Расчет не верен")</f>
        <v>0</v>
      </c>
      <c r="S570" s="87"/>
      <c r="T570" s="87"/>
      <c r="U570" s="87"/>
      <c r="V570" s="87"/>
      <c r="W570" s="87"/>
      <c r="X570" s="87"/>
    </row>
    <row r="571" customFormat="false" ht="34.5" hidden="false" customHeight="true" outlineLevel="0" collapsed="false">
      <c r="A571" s="86" t="n">
        <v>11</v>
      </c>
      <c r="B571" s="108" t="s">
        <v>460</v>
      </c>
      <c r="C571" s="71"/>
      <c r="D571" s="71"/>
      <c r="E571" s="71"/>
      <c r="F571" s="71"/>
      <c r="G571" s="71"/>
      <c r="H571" s="71"/>
      <c r="I571" s="71"/>
      <c r="J571" s="71"/>
      <c r="K571" s="71"/>
      <c r="L571" s="71"/>
      <c r="M571" s="79" t="n">
        <f aca="false">N571+P571</f>
        <v>0</v>
      </c>
      <c r="N571" s="111"/>
      <c r="O571" s="111"/>
      <c r="P571" s="111"/>
      <c r="Q571" s="79" t="n">
        <f aca="false">IF((L571&lt;=J571),IF((F571&lt;=C571+D571-E571),(C571+D571-E571-F571)+(J571-L571),"Расчет не верен"),"Расчет не верен")</f>
        <v>0</v>
      </c>
      <c r="R571" s="79" t="n">
        <f aca="false">IF((N571&lt;=L571),IF((G571&lt;=F571),(F571-G571)+(L571-N571),"Расчет не верен"),"Расчет не верен")</f>
        <v>0</v>
      </c>
      <c r="S571" s="87"/>
      <c r="T571" s="87"/>
      <c r="U571" s="87"/>
      <c r="V571" s="87"/>
      <c r="W571" s="87"/>
      <c r="X571" s="87"/>
    </row>
    <row r="572" customFormat="false" ht="52.5" hidden="false" customHeight="true" outlineLevel="0" collapsed="false">
      <c r="A572" s="86" t="n">
        <v>12</v>
      </c>
      <c r="B572" s="108" t="s">
        <v>461</v>
      </c>
      <c r="C572" s="71"/>
      <c r="D572" s="71"/>
      <c r="E572" s="71"/>
      <c r="F572" s="71"/>
      <c r="G572" s="71"/>
      <c r="H572" s="71"/>
      <c r="I572" s="71"/>
      <c r="J572" s="71"/>
      <c r="K572" s="71"/>
      <c r="L572" s="71"/>
      <c r="M572" s="79" t="n">
        <f aca="false">N572+P572</f>
        <v>0</v>
      </c>
      <c r="N572" s="111"/>
      <c r="O572" s="111"/>
      <c r="P572" s="111"/>
      <c r="Q572" s="79" t="n">
        <f aca="false">IF((L572&lt;=J572),IF((F572&lt;=C572+D572-E572),(C572+D572-E572-F572)+(J572-L572),"Расчет не верен"),"Расчет не верен")</f>
        <v>0</v>
      </c>
      <c r="R572" s="79" t="n">
        <f aca="false">IF((N572&lt;=L572),IF((G572&lt;=F572),(F572-G572)+(L572-N572),"Расчет не верен"),"Расчет не верен")</f>
        <v>0</v>
      </c>
      <c r="S572" s="87"/>
      <c r="T572" s="87"/>
      <c r="U572" s="87"/>
      <c r="V572" s="87"/>
      <c r="W572" s="87"/>
      <c r="X572" s="87"/>
    </row>
    <row r="573" customFormat="false" ht="32.25" hidden="false" customHeight="true" outlineLevel="0" collapsed="false">
      <c r="A573" s="86" t="n">
        <v>13</v>
      </c>
      <c r="B573" s="108" t="s">
        <v>462</v>
      </c>
      <c r="C573" s="71"/>
      <c r="D573" s="71"/>
      <c r="E573" s="71"/>
      <c r="F573" s="71"/>
      <c r="G573" s="71"/>
      <c r="H573" s="71"/>
      <c r="I573" s="71"/>
      <c r="J573" s="71"/>
      <c r="K573" s="71"/>
      <c r="L573" s="71"/>
      <c r="M573" s="79" t="n">
        <f aca="false">N573+P573</f>
        <v>0</v>
      </c>
      <c r="N573" s="111"/>
      <c r="O573" s="111"/>
      <c r="P573" s="111"/>
      <c r="Q573" s="79" t="n">
        <f aca="false">IF((L573&lt;=J573),IF((F573&lt;=C573+D573-E573),(C573+D573-E573-F573)+(J573-L573),"Расчет не верен"),"Расчет не верен")</f>
        <v>0</v>
      </c>
      <c r="R573" s="79" t="n">
        <f aca="false">IF((N573&lt;=L573),IF((G573&lt;=F573),(F573-G573)+(L573-N573),"Расчет не верен"),"Расчет не верен")</f>
        <v>0</v>
      </c>
      <c r="S573" s="87"/>
      <c r="T573" s="87"/>
      <c r="U573" s="87"/>
      <c r="V573" s="87"/>
      <c r="W573" s="87"/>
      <c r="X573" s="87"/>
    </row>
    <row r="574" customFormat="false" ht="67.5" hidden="false" customHeight="true" outlineLevel="0" collapsed="false">
      <c r="A574" s="86" t="n">
        <v>14</v>
      </c>
      <c r="B574" s="108" t="s">
        <v>463</v>
      </c>
      <c r="C574" s="71"/>
      <c r="D574" s="71"/>
      <c r="E574" s="71"/>
      <c r="F574" s="71"/>
      <c r="G574" s="71"/>
      <c r="H574" s="71"/>
      <c r="I574" s="71"/>
      <c r="J574" s="71"/>
      <c r="K574" s="71"/>
      <c r="L574" s="71"/>
      <c r="M574" s="79" t="n">
        <f aca="false">N574+P574</f>
        <v>0</v>
      </c>
      <c r="N574" s="111"/>
      <c r="O574" s="111"/>
      <c r="P574" s="111"/>
      <c r="Q574" s="79" t="n">
        <f aca="false">IF((L574&lt;=J574),IF((F574&lt;=C574+D574-E574),(C574+D574-E574-F574)+(J574-L574),"Расчет не верен"),"Расчет не верен")</f>
        <v>0</v>
      </c>
      <c r="R574" s="79" t="n">
        <f aca="false">IF((N574&lt;=L574),IF((G574&lt;=F574),(F574-G574)+(L574-N574),"Расчет не верен"),"Расчет не верен")</f>
        <v>0</v>
      </c>
      <c r="S574" s="87"/>
      <c r="T574" s="87"/>
      <c r="U574" s="87"/>
      <c r="V574" s="87"/>
      <c r="W574" s="87"/>
      <c r="X574" s="87"/>
    </row>
    <row r="575" customFormat="false" ht="29.25" hidden="false" customHeight="true" outlineLevel="0" collapsed="false">
      <c r="A575" s="86" t="n">
        <v>15</v>
      </c>
      <c r="B575" s="108" t="s">
        <v>464</v>
      </c>
      <c r="C575" s="71"/>
      <c r="D575" s="71"/>
      <c r="E575" s="71"/>
      <c r="F575" s="71"/>
      <c r="G575" s="71"/>
      <c r="H575" s="71"/>
      <c r="I575" s="71"/>
      <c r="J575" s="71"/>
      <c r="K575" s="71"/>
      <c r="L575" s="71"/>
      <c r="M575" s="79" t="n">
        <f aca="false">N575+P575</f>
        <v>0</v>
      </c>
      <c r="N575" s="111"/>
      <c r="O575" s="111"/>
      <c r="P575" s="111"/>
      <c r="Q575" s="79" t="n">
        <f aca="false">IF((L575&lt;=J575),IF((F575&lt;=C575+D575-E575),(C575+D575-E575-F575)+(J575-L575),"Расчет не верен"),"Расчет не верен")</f>
        <v>0</v>
      </c>
      <c r="R575" s="79" t="n">
        <f aca="false">IF((N575&lt;=L575),IF((G575&lt;=F575),(F575-G575)+(L575-N575),"Расчет не верен"),"Расчет не верен")</f>
        <v>0</v>
      </c>
      <c r="S575" s="87"/>
      <c r="T575" s="87"/>
      <c r="U575" s="87"/>
      <c r="V575" s="87"/>
      <c r="W575" s="87"/>
      <c r="X575" s="87"/>
    </row>
    <row r="576" customFormat="false" ht="56.25" hidden="false" customHeight="true" outlineLevel="0" collapsed="false">
      <c r="A576" s="86" t="n">
        <v>16</v>
      </c>
      <c r="B576" s="108" t="s">
        <v>465</v>
      </c>
      <c r="C576" s="71"/>
      <c r="D576" s="71"/>
      <c r="E576" s="71"/>
      <c r="F576" s="71"/>
      <c r="G576" s="71"/>
      <c r="H576" s="71"/>
      <c r="I576" s="71"/>
      <c r="J576" s="71"/>
      <c r="K576" s="71"/>
      <c r="L576" s="71"/>
      <c r="M576" s="79" t="n">
        <f aca="false">N576+P576</f>
        <v>0</v>
      </c>
      <c r="N576" s="111"/>
      <c r="O576" s="111"/>
      <c r="P576" s="111"/>
      <c r="Q576" s="79" t="n">
        <f aca="false">IF((L576&lt;=J576),IF((F576&lt;=C576+D576-E576),(C576+D576-E576-F576)+(J576-L576),"Расчет не верен"),"Расчет не верен")</f>
        <v>0</v>
      </c>
      <c r="R576" s="79" t="n">
        <f aca="false">IF((N576&lt;=L576),IF((G576&lt;=F576),(F576-G576)+(L576-N576),"Расчет не верен"),"Расчет не верен")</f>
        <v>0</v>
      </c>
      <c r="S576" s="167"/>
      <c r="T576" s="167"/>
      <c r="U576" s="167"/>
      <c r="V576" s="167"/>
      <c r="W576" s="167"/>
      <c r="X576" s="167"/>
    </row>
    <row r="577" customFormat="false" ht="80.25" hidden="false" customHeight="true" outlineLevel="0" collapsed="false">
      <c r="A577" s="86" t="n">
        <v>17</v>
      </c>
      <c r="B577" s="108" t="s">
        <v>466</v>
      </c>
      <c r="C577" s="71"/>
      <c r="D577" s="71"/>
      <c r="E577" s="71"/>
      <c r="F577" s="71"/>
      <c r="G577" s="71"/>
      <c r="H577" s="71"/>
      <c r="I577" s="71"/>
      <c r="J577" s="71"/>
      <c r="K577" s="71"/>
      <c r="L577" s="71"/>
      <c r="M577" s="79" t="n">
        <f aca="false">N577+P577</f>
        <v>0</v>
      </c>
      <c r="N577" s="111"/>
      <c r="O577" s="111"/>
      <c r="P577" s="111"/>
      <c r="Q577" s="79" t="n">
        <f aca="false">IF((L577&lt;=J577),IF((F577&lt;=C577+D577-E577),(C577+D577-E577-F577)+(J577-L577),"Расчет не верен"),"Расчет не верен")</f>
        <v>0</v>
      </c>
      <c r="R577" s="79" t="n">
        <f aca="false">IF((N577&lt;=L577),IF((G577&lt;=F577),(F577-G577)+(L577-N577),"Расчет не верен"),"Расчет не верен")</f>
        <v>0</v>
      </c>
      <c r="S577" s="167"/>
      <c r="T577" s="167"/>
      <c r="U577" s="167"/>
      <c r="V577" s="167"/>
      <c r="W577" s="167"/>
      <c r="X577" s="167"/>
    </row>
    <row r="578" customFormat="false" ht="33.75" hidden="false" customHeight="true" outlineLevel="0" collapsed="false">
      <c r="A578" s="86" t="n">
        <v>18</v>
      </c>
      <c r="B578" s="108" t="s">
        <v>467</v>
      </c>
      <c r="C578" s="71"/>
      <c r="D578" s="71"/>
      <c r="E578" s="71"/>
      <c r="F578" s="71"/>
      <c r="G578" s="71"/>
      <c r="H578" s="71"/>
      <c r="I578" s="71"/>
      <c r="J578" s="71"/>
      <c r="K578" s="71"/>
      <c r="L578" s="71"/>
      <c r="M578" s="79" t="n">
        <f aca="false">N578+P578</f>
        <v>0</v>
      </c>
      <c r="N578" s="111"/>
      <c r="O578" s="111"/>
      <c r="P578" s="111"/>
      <c r="Q578" s="79" t="n">
        <f aca="false">IF((L578&lt;=J578),IF((F578&lt;=C578+D578-E578),(C578+D578-E578-F578)+(J578-L578),"Расчет не верен"),"Расчет не верен")</f>
        <v>0</v>
      </c>
      <c r="R578" s="79" t="n">
        <f aca="false">IF((N578&lt;=L578),IF((G578&lt;=F578),(F578-G578)+(L578-N578),"Расчет не верен"),"Расчет не верен")</f>
        <v>0</v>
      </c>
      <c r="S578" s="167"/>
      <c r="T578" s="167"/>
      <c r="U578" s="167"/>
      <c r="V578" s="167"/>
      <c r="W578" s="167"/>
      <c r="X578" s="167"/>
    </row>
    <row r="579" customFormat="false" ht="22.5" hidden="false" customHeight="true" outlineLevel="0" collapsed="false">
      <c r="A579" s="86" t="n">
        <v>19</v>
      </c>
      <c r="B579" s="108" t="s">
        <v>468</v>
      </c>
      <c r="C579" s="71"/>
      <c r="D579" s="71"/>
      <c r="E579" s="71"/>
      <c r="F579" s="71"/>
      <c r="G579" s="71"/>
      <c r="H579" s="71"/>
      <c r="I579" s="71"/>
      <c r="J579" s="71"/>
      <c r="K579" s="71"/>
      <c r="L579" s="71"/>
      <c r="M579" s="79" t="n">
        <f aca="false">N579+P579</f>
        <v>0</v>
      </c>
      <c r="N579" s="111"/>
      <c r="O579" s="111"/>
      <c r="P579" s="111"/>
      <c r="Q579" s="79" t="n">
        <f aca="false">IF((L579&lt;=J579),IF((F579&lt;=C579+D579-E579),(C579+D579-E579-F579)+(J579-L579),"Расчет не верен"),"Расчет не верен")</f>
        <v>0</v>
      </c>
      <c r="R579" s="79" t="n">
        <f aca="false">IF((N579&lt;=L579),IF((G579&lt;=F579),(F579-G579)+(L579-N579),"Расчет не верен"),"Расчет не верен")</f>
        <v>0</v>
      </c>
      <c r="S579" s="167"/>
      <c r="T579" s="167"/>
      <c r="U579" s="167"/>
      <c r="V579" s="167"/>
      <c r="W579" s="167"/>
      <c r="X579" s="167"/>
    </row>
    <row r="580" customFormat="false" ht="20.25" hidden="false" customHeight="true" outlineLevel="0" collapsed="false">
      <c r="A580" s="86"/>
      <c r="B580" s="112" t="s">
        <v>85</v>
      </c>
      <c r="C580" s="78" t="n">
        <f aca="false">SUM(C561:C579)</f>
        <v>0</v>
      </c>
      <c r="D580" s="78" t="n">
        <f aca="false">SUM(D561:D579)</f>
        <v>0</v>
      </c>
      <c r="E580" s="78" t="n">
        <f aca="false">SUM(E561:E579)</f>
        <v>0</v>
      </c>
      <c r="F580" s="78" t="n">
        <f aca="false">SUM(F561:F579)</f>
        <v>0</v>
      </c>
      <c r="G580" s="78" t="n">
        <f aca="false">SUM(G561:G579)</f>
        <v>0</v>
      </c>
      <c r="H580" s="78" t="n">
        <f aca="false">SUM(H561:H579)</f>
        <v>0</v>
      </c>
      <c r="I580" s="78" t="n">
        <f aca="false">SUM(I561:I579)</f>
        <v>0</v>
      </c>
      <c r="J580" s="78" t="n">
        <f aca="false">SUM(J561:J579)</f>
        <v>0</v>
      </c>
      <c r="K580" s="78" t="n">
        <f aca="false">SUM(K561:K579)</f>
        <v>0</v>
      </c>
      <c r="L580" s="78" t="n">
        <f aca="false">SUM(L561:L579)</f>
        <v>0</v>
      </c>
      <c r="M580" s="78" t="n">
        <f aca="false">SUM(M561:M579)</f>
        <v>0</v>
      </c>
      <c r="N580" s="78" t="n">
        <f aca="false">SUM(N561:N579)</f>
        <v>0</v>
      </c>
      <c r="O580" s="78" t="n">
        <f aca="false">SUM(O561:O579)</f>
        <v>0</v>
      </c>
      <c r="P580" s="78" t="n">
        <f aca="false">SUM(P561:P579)</f>
        <v>0</v>
      </c>
      <c r="Q580" s="79" t="n">
        <f aca="false">IF((L580&lt;=J580),IF((F580&lt;=C580+D580-E580),(C580+D580-E580-F580)+(J580-L580),"Расчет не верен"),"Расчет не верен")</f>
        <v>0</v>
      </c>
      <c r="R580" s="79" t="n">
        <f aca="false">IF((N580&lt;=L580),IF((G580&lt;=F580),(F580-G580)+(L580-N580),"Расчет не верен"),"Расчет не верен")</f>
        <v>0</v>
      </c>
      <c r="S580" s="224"/>
      <c r="T580" s="224"/>
      <c r="U580" s="224"/>
      <c r="V580" s="224"/>
      <c r="W580" s="224"/>
      <c r="X580" s="224"/>
    </row>
    <row r="581" customFormat="false" ht="12.75" hidden="false" customHeight="false" outlineLevel="0" collapsed="false">
      <c r="A581" s="81"/>
      <c r="B581" s="82"/>
      <c r="C581" s="102"/>
      <c r="D581" s="102"/>
      <c r="E581" s="102"/>
      <c r="F581" s="102"/>
      <c r="G581" s="102"/>
      <c r="H581" s="102"/>
      <c r="I581" s="102"/>
      <c r="J581" s="102"/>
      <c r="K581" s="102"/>
      <c r="L581" s="102"/>
      <c r="M581" s="103"/>
      <c r="N581" s="103"/>
      <c r="O581" s="103"/>
      <c r="P581" s="103"/>
      <c r="Q581" s="103"/>
      <c r="R581" s="103"/>
      <c r="S581" s="103"/>
      <c r="T581" s="103"/>
      <c r="U581" s="103"/>
      <c r="V581" s="103"/>
      <c r="W581" s="103"/>
      <c r="X581" s="104"/>
    </row>
    <row r="582" s="221" customFormat="true" ht="25.5" hidden="false" customHeight="true" outlineLevel="0" collapsed="false">
      <c r="A582" s="66" t="n">
        <v>57</v>
      </c>
      <c r="B582" s="67" t="s">
        <v>469</v>
      </c>
      <c r="C582" s="67"/>
      <c r="D582" s="67"/>
      <c r="E582" s="67"/>
      <c r="F582" s="67"/>
      <c r="G582" s="67"/>
      <c r="H582" s="67"/>
      <c r="I582" s="67"/>
      <c r="J582" s="67"/>
      <c r="K582" s="67"/>
      <c r="L582" s="67"/>
      <c r="M582" s="67"/>
      <c r="N582" s="67"/>
      <c r="O582" s="67"/>
      <c r="P582" s="67"/>
      <c r="Q582" s="67"/>
      <c r="R582" s="67"/>
      <c r="S582" s="67"/>
      <c r="T582" s="67"/>
      <c r="U582" s="67"/>
      <c r="V582" s="67"/>
      <c r="W582" s="67"/>
      <c r="X582" s="67"/>
    </row>
    <row r="583" customFormat="false" ht="32.25" hidden="false" customHeight="true" outlineLevel="0" collapsed="false">
      <c r="A583" s="86" t="n">
        <v>1</v>
      </c>
      <c r="B583" s="108" t="s">
        <v>470</v>
      </c>
      <c r="C583" s="71"/>
      <c r="D583" s="71"/>
      <c r="E583" s="71"/>
      <c r="F583" s="71"/>
      <c r="G583" s="71"/>
      <c r="H583" s="71"/>
      <c r="I583" s="71"/>
      <c r="J583" s="71"/>
      <c r="K583" s="71"/>
      <c r="L583" s="71"/>
      <c r="M583" s="79" t="n">
        <f aca="false">N583+P583</f>
        <v>0</v>
      </c>
      <c r="N583" s="111"/>
      <c r="O583" s="111"/>
      <c r="P583" s="111"/>
      <c r="Q583" s="79" t="n">
        <f aca="false">IF((L583&lt;=J583),IF((F583&lt;=C583+D583-E583),(C583+D583-E583-F583)+(J583-L583),"Расчет не верен"),"Расчет не верен")</f>
        <v>0</v>
      </c>
      <c r="R583" s="79" t="n">
        <f aca="false">IF((N583&lt;=L583),IF((G583&lt;=F583),(F583-G583)+(L583-N583),"Расчет не верен"),"Расчет не верен")</f>
        <v>0</v>
      </c>
      <c r="S583" s="87"/>
      <c r="T583" s="87"/>
      <c r="U583" s="87"/>
      <c r="V583" s="87"/>
      <c r="W583" s="87"/>
      <c r="X583" s="87"/>
    </row>
    <row r="584" customFormat="false" ht="40.5" hidden="false" customHeight="true" outlineLevel="0" collapsed="false">
      <c r="A584" s="86" t="n">
        <v>2</v>
      </c>
      <c r="B584" s="108" t="s">
        <v>471</v>
      </c>
      <c r="C584" s="71"/>
      <c r="D584" s="71"/>
      <c r="E584" s="71"/>
      <c r="F584" s="71"/>
      <c r="G584" s="71"/>
      <c r="H584" s="71"/>
      <c r="I584" s="71"/>
      <c r="J584" s="71"/>
      <c r="K584" s="71"/>
      <c r="L584" s="71"/>
      <c r="M584" s="79" t="n">
        <f aca="false">N584+P584</f>
        <v>0</v>
      </c>
      <c r="N584" s="111"/>
      <c r="O584" s="111"/>
      <c r="P584" s="111"/>
      <c r="Q584" s="79" t="n">
        <f aca="false">IF((L584&lt;=J584),IF((F584&lt;=C584+D584-E584),(C584+D584-E584-F584)+(J584-L584),"Расчет не верен"),"Расчет не верен")</f>
        <v>0</v>
      </c>
      <c r="R584" s="79" t="n">
        <f aca="false">IF((N584&lt;=L584),IF((G584&lt;=F584),(F584-G584)+(L584-N584),"Расчет не верен"),"Расчет не верен")</f>
        <v>0</v>
      </c>
      <c r="S584" s="87"/>
      <c r="T584" s="87"/>
      <c r="U584" s="87"/>
      <c r="V584" s="87"/>
      <c r="W584" s="87"/>
      <c r="X584" s="87"/>
    </row>
    <row r="585" customFormat="false" ht="33" hidden="false" customHeight="true" outlineLevel="0" collapsed="false">
      <c r="A585" s="86" t="n">
        <v>3</v>
      </c>
      <c r="B585" s="108" t="s">
        <v>472</v>
      </c>
      <c r="C585" s="71"/>
      <c r="D585" s="71"/>
      <c r="E585" s="71"/>
      <c r="F585" s="71"/>
      <c r="G585" s="71"/>
      <c r="H585" s="71"/>
      <c r="I585" s="71"/>
      <c r="J585" s="71"/>
      <c r="K585" s="71"/>
      <c r="L585" s="71"/>
      <c r="M585" s="79" t="n">
        <f aca="false">N585+P585</f>
        <v>0</v>
      </c>
      <c r="N585" s="111"/>
      <c r="O585" s="111"/>
      <c r="P585" s="111"/>
      <c r="Q585" s="79" t="n">
        <f aca="false">IF((L585&lt;=J585),IF((F585&lt;=C585+D585-E585),(C585+D585-E585-F585)+(J585-L585),"Расчет не верен"),"Расчет не верен")</f>
        <v>0</v>
      </c>
      <c r="R585" s="79" t="n">
        <f aca="false">IF((N585&lt;=L585),IF((G585&lt;=F585),(F585-G585)+(L585-N585),"Расчет не верен"),"Расчет не верен")</f>
        <v>0</v>
      </c>
      <c r="S585" s="87"/>
      <c r="T585" s="87"/>
      <c r="U585" s="87"/>
      <c r="V585" s="87"/>
      <c r="W585" s="87"/>
      <c r="X585" s="87"/>
    </row>
    <row r="586" customFormat="false" ht="36.75" hidden="false" customHeight="true" outlineLevel="0" collapsed="false">
      <c r="A586" s="86" t="n">
        <v>4</v>
      </c>
      <c r="B586" s="108" t="s">
        <v>473</v>
      </c>
      <c r="C586" s="71"/>
      <c r="D586" s="71"/>
      <c r="E586" s="71"/>
      <c r="F586" s="71"/>
      <c r="G586" s="71"/>
      <c r="H586" s="71"/>
      <c r="I586" s="71"/>
      <c r="J586" s="71"/>
      <c r="K586" s="71"/>
      <c r="L586" s="71"/>
      <c r="M586" s="79" t="n">
        <f aca="false">N586+P586</f>
        <v>0</v>
      </c>
      <c r="N586" s="111"/>
      <c r="O586" s="111"/>
      <c r="P586" s="111"/>
      <c r="Q586" s="79" t="n">
        <f aca="false">IF((L586&lt;=J586),IF((F586&lt;=C586+D586-E586),(C586+D586-E586-F586)+(J586-L586),"Расчет не верен"),"Расчет не верен")</f>
        <v>0</v>
      </c>
      <c r="R586" s="79" t="n">
        <f aca="false">IF((N586&lt;=L586),IF((G586&lt;=F586),(F586-G586)+(L586-N586),"Расчет не верен"),"Расчет не верен")</f>
        <v>0</v>
      </c>
      <c r="S586" s="87"/>
      <c r="T586" s="87"/>
      <c r="U586" s="87"/>
      <c r="V586" s="87"/>
      <c r="W586" s="87"/>
      <c r="X586" s="87"/>
    </row>
    <row r="587" customFormat="false" ht="40.5" hidden="false" customHeight="true" outlineLevel="0" collapsed="false">
      <c r="A587" s="86" t="n">
        <v>5</v>
      </c>
      <c r="B587" s="108" t="s">
        <v>474</v>
      </c>
      <c r="C587" s="71"/>
      <c r="D587" s="71"/>
      <c r="E587" s="71"/>
      <c r="F587" s="71"/>
      <c r="G587" s="71"/>
      <c r="H587" s="71"/>
      <c r="I587" s="71"/>
      <c r="J587" s="71"/>
      <c r="K587" s="71"/>
      <c r="L587" s="71"/>
      <c r="M587" s="79" t="n">
        <f aca="false">N587+P587</f>
        <v>0</v>
      </c>
      <c r="N587" s="111"/>
      <c r="O587" s="111"/>
      <c r="P587" s="111"/>
      <c r="Q587" s="79" t="n">
        <f aca="false">IF((L587&lt;=J587),IF((F587&lt;=C587+D587-E587),(C587+D587-E587-F587)+(J587-L587),"Расчет не верен"),"Расчет не верен")</f>
        <v>0</v>
      </c>
      <c r="R587" s="79" t="n">
        <f aca="false">IF((N587&lt;=L587),IF((G587&lt;=F587),(F587-G587)+(L587-N587),"Расчет не верен"),"Расчет не верен")</f>
        <v>0</v>
      </c>
      <c r="S587" s="87"/>
      <c r="T587" s="87"/>
      <c r="U587" s="87"/>
      <c r="V587" s="87"/>
      <c r="W587" s="87"/>
      <c r="X587" s="87"/>
    </row>
    <row r="588" customFormat="false" ht="20.25" hidden="false" customHeight="true" outlineLevel="0" collapsed="false">
      <c r="A588" s="114"/>
      <c r="B588" s="112" t="s">
        <v>85</v>
      </c>
      <c r="C588" s="78" t="n">
        <f aca="false">SUM(C583:C587)</f>
        <v>0</v>
      </c>
      <c r="D588" s="78" t="n">
        <f aca="false">SUM(D583:D587)</f>
        <v>0</v>
      </c>
      <c r="E588" s="78" t="n">
        <f aca="false">SUM(E583:E587)</f>
        <v>0</v>
      </c>
      <c r="F588" s="78" t="n">
        <f aca="false">SUM(F583:F587)</f>
        <v>0</v>
      </c>
      <c r="G588" s="78" t="n">
        <f aca="false">SUM(G583:G587)</f>
        <v>0</v>
      </c>
      <c r="H588" s="78" t="n">
        <f aca="false">SUM(H583:H587)</f>
        <v>0</v>
      </c>
      <c r="I588" s="78" t="n">
        <f aca="false">SUM(I583:I587)</f>
        <v>0</v>
      </c>
      <c r="J588" s="78" t="n">
        <f aca="false">SUM(J583:J587)</f>
        <v>0</v>
      </c>
      <c r="K588" s="78" t="n">
        <f aca="false">SUM(K583:K587)</f>
        <v>0</v>
      </c>
      <c r="L588" s="78" t="n">
        <f aca="false">SUM(L583:L587)</f>
        <v>0</v>
      </c>
      <c r="M588" s="78" t="n">
        <f aca="false">SUM(M583:M587)</f>
        <v>0</v>
      </c>
      <c r="N588" s="78" t="n">
        <f aca="false">SUM(N583:N587)</f>
        <v>0</v>
      </c>
      <c r="O588" s="78" t="n">
        <f aca="false">SUM(O583:O587)</f>
        <v>0</v>
      </c>
      <c r="P588" s="78" t="n">
        <f aca="false">SUM(P583:P587)</f>
        <v>0</v>
      </c>
      <c r="Q588" s="79" t="n">
        <f aca="false">IF((L588&lt;=J588),IF((F588&lt;=C588+D588-E588),(C588+D588-E588-F588)+(J588-L588),"Расчет не верен"),"Расчет не верен")</f>
        <v>0</v>
      </c>
      <c r="R588" s="79" t="n">
        <f aca="false">IF((N588&lt;=L588),IF((G588&lt;=F588),(F588-G588)+(L588-N588),"Расчет не верен"),"Расчет не верен")</f>
        <v>0</v>
      </c>
      <c r="S588" s="87"/>
      <c r="T588" s="87"/>
      <c r="U588" s="87"/>
      <c r="V588" s="87"/>
      <c r="W588" s="87"/>
      <c r="X588" s="87"/>
    </row>
    <row r="589" customFormat="false" ht="18" hidden="false" customHeight="true" outlineLevel="0" collapsed="false">
      <c r="A589" s="81"/>
      <c r="B589" s="82"/>
      <c r="C589" s="83"/>
      <c r="D589" s="83"/>
      <c r="E589" s="83"/>
      <c r="F589" s="83"/>
      <c r="G589" s="83"/>
      <c r="H589" s="83"/>
      <c r="I589" s="83"/>
      <c r="J589" s="83"/>
      <c r="K589" s="83"/>
      <c r="L589" s="83"/>
      <c r="M589" s="84"/>
      <c r="N589" s="84"/>
      <c r="O589" s="84"/>
      <c r="P589" s="84"/>
      <c r="Q589" s="84"/>
      <c r="R589" s="84"/>
      <c r="S589" s="84"/>
      <c r="T589" s="84"/>
      <c r="U589" s="84"/>
      <c r="V589" s="84"/>
      <c r="W589" s="84"/>
      <c r="X589" s="85"/>
    </row>
    <row r="590" customFormat="false" ht="18.75" hidden="false" customHeight="true" outlineLevel="0" collapsed="false">
      <c r="A590" s="66" t="n">
        <v>58</v>
      </c>
      <c r="B590" s="67" t="s">
        <v>475</v>
      </c>
      <c r="C590" s="67"/>
      <c r="D590" s="67"/>
      <c r="E590" s="67"/>
      <c r="F590" s="67"/>
      <c r="G590" s="67"/>
      <c r="H590" s="67"/>
      <c r="I590" s="67"/>
      <c r="J590" s="67"/>
      <c r="K590" s="67"/>
      <c r="L590" s="67"/>
      <c r="M590" s="67"/>
      <c r="N590" s="67"/>
      <c r="O590" s="67"/>
      <c r="P590" s="67"/>
      <c r="Q590" s="67"/>
      <c r="R590" s="67"/>
      <c r="S590" s="67"/>
      <c r="T590" s="67"/>
      <c r="U590" s="67"/>
      <c r="V590" s="67"/>
      <c r="W590" s="67"/>
      <c r="X590" s="67"/>
    </row>
    <row r="591" customFormat="false" ht="20.25" hidden="false" customHeight="true" outlineLevel="0" collapsed="false">
      <c r="A591" s="128"/>
      <c r="B591" s="112" t="s">
        <v>85</v>
      </c>
      <c r="C591" s="71"/>
      <c r="D591" s="71"/>
      <c r="E591" s="71"/>
      <c r="F591" s="71"/>
      <c r="G591" s="71"/>
      <c r="H591" s="71"/>
      <c r="I591" s="71"/>
      <c r="J591" s="71"/>
      <c r="K591" s="71"/>
      <c r="L591" s="71"/>
      <c r="M591" s="79" t="n">
        <f aca="false">N591+P591</f>
        <v>0</v>
      </c>
      <c r="N591" s="111"/>
      <c r="O591" s="111"/>
      <c r="P591" s="111"/>
      <c r="Q591" s="79" t="n">
        <f aca="false">IF((L591&lt;=J591),IF((F591&lt;=C591+D591-E591),(C591+D591-E591-F591)+(J591-L591),"Расчет не верен"),"Расчет не верен")</f>
        <v>0</v>
      </c>
      <c r="R591" s="79" t="n">
        <f aca="false">IF((N591&lt;=L591),IF((G591&lt;=F591),(F591-G591)+(L591-N591),"Расчет не верен"),"Расчет не верен")</f>
        <v>0</v>
      </c>
      <c r="S591" s="80"/>
      <c r="T591" s="80"/>
      <c r="U591" s="80"/>
      <c r="V591" s="80"/>
      <c r="W591" s="80"/>
      <c r="X591" s="80"/>
    </row>
    <row r="592" customFormat="false" ht="16.5" hidden="false" customHeight="true" outlineLevel="0" collapsed="false">
      <c r="A592" s="81"/>
      <c r="B592" s="82"/>
      <c r="C592" s="102"/>
      <c r="D592" s="102"/>
      <c r="E592" s="102"/>
      <c r="F592" s="102"/>
      <c r="G592" s="102"/>
      <c r="H592" s="102"/>
      <c r="I592" s="102"/>
      <c r="J592" s="102"/>
      <c r="K592" s="102"/>
      <c r="L592" s="102"/>
      <c r="M592" s="103"/>
      <c r="N592" s="103"/>
      <c r="O592" s="103"/>
      <c r="P592" s="103"/>
      <c r="Q592" s="103"/>
      <c r="R592" s="103"/>
      <c r="S592" s="103"/>
      <c r="T592" s="103"/>
      <c r="U592" s="103"/>
      <c r="V592" s="103"/>
      <c r="W592" s="103"/>
      <c r="X592" s="104"/>
    </row>
    <row r="593" customFormat="false" ht="21" hidden="false" customHeight="true" outlineLevel="0" collapsed="false">
      <c r="A593" s="135" t="n">
        <v>59</v>
      </c>
      <c r="B593" s="67" t="s">
        <v>476</v>
      </c>
      <c r="C593" s="67"/>
      <c r="D593" s="67"/>
      <c r="E593" s="67"/>
      <c r="F593" s="67"/>
      <c r="G593" s="67"/>
      <c r="H593" s="67"/>
      <c r="I593" s="67"/>
      <c r="J593" s="67"/>
      <c r="K593" s="67"/>
      <c r="L593" s="67"/>
      <c r="M593" s="67"/>
      <c r="N593" s="67"/>
      <c r="O593" s="67"/>
      <c r="P593" s="67"/>
      <c r="Q593" s="67"/>
      <c r="R593" s="67"/>
      <c r="S593" s="67"/>
      <c r="T593" s="67"/>
      <c r="U593" s="67"/>
      <c r="V593" s="67"/>
      <c r="W593" s="67"/>
      <c r="X593" s="67"/>
    </row>
    <row r="594" customFormat="false" ht="54.75" hidden="false" customHeight="true" outlineLevel="0" collapsed="false">
      <c r="A594" s="225" t="n">
        <v>1</v>
      </c>
      <c r="B594" s="108" t="s">
        <v>477</v>
      </c>
      <c r="C594" s="71"/>
      <c r="D594" s="71"/>
      <c r="E594" s="71"/>
      <c r="F594" s="71"/>
      <c r="G594" s="71"/>
      <c r="H594" s="71"/>
      <c r="I594" s="71"/>
      <c r="J594" s="71"/>
      <c r="K594" s="71"/>
      <c r="L594" s="71"/>
      <c r="M594" s="79" t="n">
        <f aca="false">N594+P594</f>
        <v>0</v>
      </c>
      <c r="N594" s="111"/>
      <c r="O594" s="111"/>
      <c r="P594" s="111"/>
      <c r="Q594" s="79" t="n">
        <f aca="false">IF((L594&lt;=J594),IF((F594&lt;=C594+D594-E594),(C594+D594-E594-F594)+(J594-L594),"Расчет не верен"),"Расчет не верен")</f>
        <v>0</v>
      </c>
      <c r="R594" s="79" t="n">
        <f aca="false">IF((N594&lt;=L594),IF((G594&lt;=F594),(F594-G594)+(L594-N594),"Расчет не верен"),"Расчет не верен")</f>
        <v>0</v>
      </c>
      <c r="S594" s="87"/>
      <c r="T594" s="87"/>
      <c r="U594" s="87"/>
      <c r="V594" s="87"/>
      <c r="W594" s="87"/>
      <c r="X594" s="87"/>
    </row>
    <row r="595" customFormat="false" ht="75" hidden="false" customHeight="true" outlineLevel="0" collapsed="false">
      <c r="A595" s="225" t="n">
        <v>2</v>
      </c>
      <c r="B595" s="108" t="s">
        <v>478</v>
      </c>
      <c r="C595" s="71"/>
      <c r="D595" s="71"/>
      <c r="E595" s="71"/>
      <c r="F595" s="71"/>
      <c r="G595" s="71"/>
      <c r="H595" s="71"/>
      <c r="I595" s="71"/>
      <c r="J595" s="71"/>
      <c r="K595" s="71"/>
      <c r="L595" s="71"/>
      <c r="M595" s="79" t="n">
        <f aca="false">N595+P595</f>
        <v>0</v>
      </c>
      <c r="N595" s="111"/>
      <c r="O595" s="111"/>
      <c r="P595" s="111"/>
      <c r="Q595" s="79" t="n">
        <f aca="false">IF((L595&lt;=J595),IF((F595&lt;=C595+D595-E595),(C595+D595-E595-F595)+(J595-L595),"Расчет не верен"),"Расчет не верен")</f>
        <v>0</v>
      </c>
      <c r="R595" s="79" t="n">
        <f aca="false">IF((N595&lt;=L595),IF((G595&lt;=F595),(F595-G595)+(L595-N595),"Расчет не верен"),"Расчет не верен")</f>
        <v>0</v>
      </c>
      <c r="S595" s="87"/>
      <c r="T595" s="87"/>
      <c r="U595" s="87"/>
      <c r="V595" s="87"/>
      <c r="W595" s="87"/>
      <c r="X595" s="87"/>
    </row>
    <row r="596" customFormat="false" ht="24" hidden="false" customHeight="true" outlineLevel="0" collapsed="false">
      <c r="A596" s="128"/>
      <c r="B596" s="112" t="s">
        <v>85</v>
      </c>
      <c r="C596" s="78" t="n">
        <f aca="false">SUM(C594:C595)</f>
        <v>0</v>
      </c>
      <c r="D596" s="78" t="n">
        <f aca="false">SUM(D594:D595)</f>
        <v>0</v>
      </c>
      <c r="E596" s="78" t="n">
        <f aca="false">SUM(E594:E595)</f>
        <v>0</v>
      </c>
      <c r="F596" s="78" t="n">
        <f aca="false">SUM(F594:F595)</f>
        <v>0</v>
      </c>
      <c r="G596" s="78" t="n">
        <f aca="false">SUM(G594:G595)</f>
        <v>0</v>
      </c>
      <c r="H596" s="78" t="n">
        <f aca="false">SUM(H594:H595)</f>
        <v>0</v>
      </c>
      <c r="I596" s="78" t="n">
        <f aca="false">SUM(I594:I595)</f>
        <v>0</v>
      </c>
      <c r="J596" s="78" t="n">
        <f aca="false">SUM(J594:J595)</f>
        <v>0</v>
      </c>
      <c r="K596" s="78" t="n">
        <f aca="false">SUM(K594:K595)</f>
        <v>0</v>
      </c>
      <c r="L596" s="78" t="n">
        <f aca="false">SUM(L594:L595)</f>
        <v>0</v>
      </c>
      <c r="M596" s="78" t="n">
        <f aca="false">SUM(M594:M595)</f>
        <v>0</v>
      </c>
      <c r="N596" s="78" t="n">
        <f aca="false">SUM(N594:N595)</f>
        <v>0</v>
      </c>
      <c r="O596" s="78" t="n">
        <f aca="false">SUM(O594:O595)</f>
        <v>0</v>
      </c>
      <c r="P596" s="78" t="n">
        <f aca="false">SUM(P594:P595)</f>
        <v>0</v>
      </c>
      <c r="Q596" s="79" t="n">
        <f aca="false">IF((L596&lt;=J596),IF((F596&lt;=C596+D596-E596),(C596+D596-E596-F596)+(J596-L596),"Расчет не верен"),"Расчет не верен")</f>
        <v>0</v>
      </c>
      <c r="R596" s="79" t="n">
        <f aca="false">IF((N596&lt;=L596),IF((G596&lt;=F596),(F596-G596)+(L596-N596),"Расчет не верен"),"Расчет не верен")</f>
        <v>0</v>
      </c>
      <c r="S596" s="87"/>
      <c r="T596" s="87"/>
      <c r="U596" s="87"/>
      <c r="V596" s="87"/>
      <c r="W596" s="87"/>
      <c r="X596" s="87"/>
    </row>
    <row r="597" customFormat="false" ht="15.75" hidden="false" customHeight="true" outlineLevel="0" collapsed="false">
      <c r="A597" s="81"/>
      <c r="B597" s="82"/>
      <c r="C597" s="83"/>
      <c r="D597" s="83"/>
      <c r="E597" s="83"/>
      <c r="F597" s="83"/>
      <c r="G597" s="83"/>
      <c r="H597" s="83"/>
      <c r="I597" s="83"/>
      <c r="J597" s="83"/>
      <c r="K597" s="83"/>
      <c r="L597" s="83"/>
      <c r="M597" s="84"/>
      <c r="N597" s="84"/>
      <c r="O597" s="84"/>
      <c r="P597" s="84"/>
      <c r="Q597" s="84"/>
      <c r="R597" s="84"/>
      <c r="S597" s="84"/>
      <c r="T597" s="84"/>
      <c r="U597" s="84"/>
      <c r="V597" s="84"/>
      <c r="W597" s="84"/>
      <c r="X597" s="85"/>
    </row>
    <row r="598" customFormat="false" ht="21" hidden="false" customHeight="true" outlineLevel="0" collapsed="false">
      <c r="A598" s="66" t="n">
        <v>60</v>
      </c>
      <c r="B598" s="67" t="s">
        <v>479</v>
      </c>
      <c r="C598" s="67"/>
      <c r="D598" s="67"/>
      <c r="E598" s="67"/>
      <c r="F598" s="67"/>
      <c r="G598" s="67"/>
      <c r="H598" s="67"/>
      <c r="I598" s="67"/>
      <c r="J598" s="67"/>
      <c r="K598" s="67"/>
      <c r="L598" s="67"/>
      <c r="M598" s="67"/>
      <c r="N598" s="67"/>
      <c r="O598" s="67"/>
      <c r="P598" s="67"/>
      <c r="Q598" s="67"/>
      <c r="R598" s="67"/>
      <c r="S598" s="67"/>
      <c r="T598" s="67"/>
      <c r="U598" s="67"/>
      <c r="V598" s="67"/>
      <c r="W598" s="67"/>
      <c r="X598" s="67"/>
    </row>
    <row r="599" customFormat="false" ht="20.25" hidden="false" customHeight="true" outlineLevel="0" collapsed="false">
      <c r="A599" s="128"/>
      <c r="B599" s="112" t="s">
        <v>85</v>
      </c>
      <c r="C599" s="71"/>
      <c r="D599" s="71"/>
      <c r="E599" s="71"/>
      <c r="F599" s="71"/>
      <c r="G599" s="71"/>
      <c r="H599" s="71"/>
      <c r="I599" s="71"/>
      <c r="J599" s="71"/>
      <c r="K599" s="71"/>
      <c r="L599" s="71"/>
      <c r="M599" s="79" t="n">
        <f aca="false">N599+P599</f>
        <v>0</v>
      </c>
      <c r="N599" s="111"/>
      <c r="O599" s="111"/>
      <c r="P599" s="111"/>
      <c r="Q599" s="79" t="n">
        <f aca="false">IF((L599&lt;=J599),IF((F599&lt;=C599+D599-E599),(C599+D599-E599-F599)+(J599-L599),"Расчет не верен"),"Расчет не верен")</f>
        <v>0</v>
      </c>
      <c r="R599" s="79" t="n">
        <f aca="false">IF((N599&lt;=L599),IF((G599&lt;=F599),(F599-G599)+(L599-N599),"Расчет не верен"),"Расчет не верен")</f>
        <v>0</v>
      </c>
      <c r="S599" s="80"/>
      <c r="T599" s="80"/>
      <c r="U599" s="80"/>
      <c r="V599" s="80"/>
      <c r="W599" s="80"/>
      <c r="X599" s="80"/>
    </row>
    <row r="600" customFormat="false" ht="15.75" hidden="false" customHeight="true" outlineLevel="0" collapsed="false">
      <c r="A600" s="81"/>
      <c r="B600" s="82"/>
      <c r="C600" s="83"/>
      <c r="D600" s="83"/>
      <c r="E600" s="83"/>
      <c r="F600" s="83"/>
      <c r="G600" s="83"/>
      <c r="H600" s="83"/>
      <c r="I600" s="83"/>
      <c r="J600" s="83"/>
      <c r="K600" s="83"/>
      <c r="L600" s="83"/>
      <c r="M600" s="84"/>
      <c r="N600" s="84"/>
      <c r="O600" s="84"/>
      <c r="P600" s="84"/>
      <c r="Q600" s="84"/>
      <c r="R600" s="84"/>
      <c r="S600" s="84"/>
      <c r="T600" s="84"/>
      <c r="U600" s="84"/>
      <c r="V600" s="84"/>
      <c r="W600" s="84"/>
      <c r="X600" s="85"/>
    </row>
    <row r="601" customFormat="false" ht="27.75" hidden="false" customHeight="true" outlineLevel="0" collapsed="false">
      <c r="A601" s="66" t="n">
        <v>61</v>
      </c>
      <c r="B601" s="67" t="s">
        <v>480</v>
      </c>
      <c r="C601" s="67"/>
      <c r="D601" s="67"/>
      <c r="E601" s="67"/>
      <c r="F601" s="67"/>
      <c r="G601" s="67"/>
      <c r="H601" s="67"/>
      <c r="I601" s="67"/>
      <c r="J601" s="67"/>
      <c r="K601" s="67"/>
      <c r="L601" s="67"/>
      <c r="M601" s="67"/>
      <c r="N601" s="67"/>
      <c r="O601" s="67"/>
      <c r="P601" s="67"/>
      <c r="Q601" s="67"/>
      <c r="R601" s="67"/>
      <c r="S601" s="67"/>
      <c r="T601" s="67"/>
      <c r="U601" s="67"/>
      <c r="V601" s="67"/>
      <c r="W601" s="67"/>
      <c r="X601" s="67"/>
    </row>
    <row r="602" customFormat="false" ht="20.25" hidden="false" customHeight="true" outlineLevel="0" collapsed="false">
      <c r="A602" s="128"/>
      <c r="B602" s="112" t="s">
        <v>85</v>
      </c>
      <c r="C602" s="71"/>
      <c r="D602" s="71"/>
      <c r="E602" s="71"/>
      <c r="F602" s="71"/>
      <c r="G602" s="71"/>
      <c r="H602" s="71"/>
      <c r="I602" s="71"/>
      <c r="J602" s="71"/>
      <c r="K602" s="71"/>
      <c r="L602" s="71"/>
      <c r="M602" s="79" t="n">
        <f aca="false">N602+P602</f>
        <v>0</v>
      </c>
      <c r="N602" s="111"/>
      <c r="O602" s="111"/>
      <c r="P602" s="111"/>
      <c r="Q602" s="79" t="n">
        <f aca="false">IF((L602&lt;=J602),IF((F602&lt;=C602+D602-E602),(C602+D602-E602-F602)+(J602-L602),"Расчет не верен"),"Расчет не верен")</f>
        <v>0</v>
      </c>
      <c r="R602" s="79" t="n">
        <f aca="false">IF((N602&lt;=L602),IF((G602&lt;=F602),(F602-G602)+(L602-N602),"Расчет не верен"),"Расчет не верен")</f>
        <v>0</v>
      </c>
      <c r="S602" s="80"/>
      <c r="T602" s="80"/>
      <c r="U602" s="80"/>
      <c r="V602" s="80"/>
      <c r="W602" s="80"/>
      <c r="X602" s="80"/>
    </row>
    <row r="603" customFormat="false" ht="18" hidden="false" customHeight="true" outlineLevel="0" collapsed="false">
      <c r="A603" s="81"/>
      <c r="B603" s="82"/>
      <c r="C603" s="83"/>
      <c r="D603" s="83"/>
      <c r="E603" s="83"/>
      <c r="F603" s="83"/>
      <c r="G603" s="83"/>
      <c r="H603" s="83"/>
      <c r="I603" s="83"/>
      <c r="J603" s="83"/>
      <c r="K603" s="83"/>
      <c r="L603" s="83"/>
      <c r="M603" s="84"/>
      <c r="N603" s="84"/>
      <c r="O603" s="84"/>
      <c r="P603" s="84"/>
      <c r="Q603" s="84"/>
      <c r="R603" s="84"/>
      <c r="S603" s="84"/>
      <c r="T603" s="84"/>
      <c r="U603" s="84"/>
      <c r="V603" s="84"/>
      <c r="W603" s="84"/>
      <c r="X603" s="85"/>
    </row>
    <row r="604" s="179" customFormat="true" ht="31.5" hidden="false" customHeight="true" outlineLevel="0" collapsed="false">
      <c r="A604" s="66" t="n">
        <v>62</v>
      </c>
      <c r="B604" s="67" t="s">
        <v>481</v>
      </c>
      <c r="C604" s="67"/>
      <c r="D604" s="67"/>
      <c r="E604" s="67"/>
      <c r="F604" s="67"/>
      <c r="G604" s="67"/>
      <c r="H604" s="67"/>
      <c r="I604" s="67"/>
      <c r="J604" s="67"/>
      <c r="K604" s="67"/>
      <c r="L604" s="67"/>
      <c r="M604" s="67"/>
      <c r="N604" s="67"/>
      <c r="O604" s="67"/>
      <c r="P604" s="67"/>
      <c r="Q604" s="67"/>
      <c r="R604" s="67"/>
      <c r="S604" s="67"/>
      <c r="T604" s="67"/>
      <c r="U604" s="67"/>
      <c r="V604" s="67"/>
      <c r="W604" s="67"/>
      <c r="X604" s="67"/>
    </row>
    <row r="605" s="179" customFormat="true" ht="43.5" hidden="false" customHeight="true" outlineLevel="0" collapsed="false">
      <c r="A605" s="69" t="n">
        <v>1</v>
      </c>
      <c r="B605" s="123" t="s">
        <v>482</v>
      </c>
      <c r="C605" s="71"/>
      <c r="D605" s="71"/>
      <c r="E605" s="71"/>
      <c r="F605" s="71"/>
      <c r="G605" s="71"/>
      <c r="H605" s="71"/>
      <c r="I605" s="71"/>
      <c r="J605" s="71"/>
      <c r="K605" s="71"/>
      <c r="L605" s="71"/>
      <c r="M605" s="79" t="n">
        <f aca="false">N605+P605</f>
        <v>0</v>
      </c>
      <c r="N605" s="111"/>
      <c r="O605" s="111"/>
      <c r="P605" s="111"/>
      <c r="Q605" s="79" t="n">
        <f aca="false">IF((L605&lt;=J605),IF((F605&lt;=C605+D605-E605),(C605+D605-E605-F605)+(J605-L605),"Расчет не верен"),"Расчет не верен")</f>
        <v>0</v>
      </c>
      <c r="R605" s="79" t="n">
        <f aca="false">IF((N605&lt;=L605),IF((G605&lt;=F605),(F605-G605)+(L605-N605),"Расчет не верен"),"Расчет не верен")</f>
        <v>0</v>
      </c>
      <c r="S605" s="87"/>
      <c r="T605" s="87"/>
      <c r="U605" s="87"/>
      <c r="V605" s="87"/>
      <c r="W605" s="87"/>
      <c r="X605" s="87"/>
    </row>
    <row r="606" s="179" customFormat="true" ht="74.25" hidden="false" customHeight="true" outlineLevel="0" collapsed="false">
      <c r="A606" s="69" t="n">
        <v>2</v>
      </c>
      <c r="B606" s="123" t="s">
        <v>483</v>
      </c>
      <c r="C606" s="71"/>
      <c r="D606" s="71"/>
      <c r="E606" s="71"/>
      <c r="F606" s="71"/>
      <c r="G606" s="71"/>
      <c r="H606" s="71"/>
      <c r="I606" s="71"/>
      <c r="J606" s="71"/>
      <c r="K606" s="71"/>
      <c r="L606" s="71"/>
      <c r="M606" s="79" t="n">
        <f aca="false">N606+P606</f>
        <v>0</v>
      </c>
      <c r="N606" s="111"/>
      <c r="O606" s="111"/>
      <c r="P606" s="111"/>
      <c r="Q606" s="79" t="n">
        <f aca="false">IF((L606&lt;=J606),IF((F606&lt;=C606+D606-E606),(C606+D606-E606-F606)+(J606-L606),"Расчет не верен"),"Расчет не верен")</f>
        <v>0</v>
      </c>
      <c r="R606" s="79" t="n">
        <f aca="false">IF((N606&lt;=L606),IF((G606&lt;=F606),(F606-G606)+(L606-N606),"Расчет не верен"),"Расчет не верен")</f>
        <v>0</v>
      </c>
      <c r="S606" s="87"/>
      <c r="T606" s="87"/>
      <c r="U606" s="87"/>
      <c r="V606" s="87"/>
      <c r="W606" s="87"/>
      <c r="X606" s="87"/>
    </row>
    <row r="607" s="179" customFormat="true" ht="55.5" hidden="false" customHeight="true" outlineLevel="0" collapsed="false">
      <c r="A607" s="69" t="n">
        <v>3</v>
      </c>
      <c r="B607" s="123" t="s">
        <v>484</v>
      </c>
      <c r="C607" s="71"/>
      <c r="D607" s="71"/>
      <c r="E607" s="71"/>
      <c r="F607" s="71"/>
      <c r="G607" s="71"/>
      <c r="H607" s="71"/>
      <c r="I607" s="71"/>
      <c r="J607" s="71"/>
      <c r="K607" s="71"/>
      <c r="L607" s="71"/>
      <c r="M607" s="79" t="n">
        <f aca="false">N607+P607</f>
        <v>0</v>
      </c>
      <c r="N607" s="111"/>
      <c r="O607" s="111"/>
      <c r="P607" s="111"/>
      <c r="Q607" s="79" t="n">
        <f aca="false">IF((L607&lt;=J607),IF((F607&lt;=C607+D607-E607),(C607+D607-E607-F607)+(J607-L607),"Расчет не верен"),"Расчет не верен")</f>
        <v>0</v>
      </c>
      <c r="R607" s="79" t="n">
        <f aca="false">IF((N607&lt;=L607),IF((G607&lt;=F607),(F607-G607)+(L607-N607),"Расчет не верен"),"Расчет не верен")</f>
        <v>0</v>
      </c>
      <c r="S607" s="87"/>
      <c r="T607" s="87"/>
      <c r="U607" s="87"/>
      <c r="V607" s="87"/>
      <c r="W607" s="87"/>
      <c r="X607" s="87"/>
    </row>
    <row r="608" s="179" customFormat="true" ht="90" hidden="false" customHeight="true" outlineLevel="0" collapsed="false">
      <c r="A608" s="69" t="n">
        <v>4</v>
      </c>
      <c r="B608" s="123" t="s">
        <v>485</v>
      </c>
      <c r="C608" s="71"/>
      <c r="D608" s="71"/>
      <c r="E608" s="71"/>
      <c r="F608" s="71"/>
      <c r="G608" s="71"/>
      <c r="H608" s="71"/>
      <c r="I608" s="71"/>
      <c r="J608" s="71"/>
      <c r="K608" s="71"/>
      <c r="L608" s="71"/>
      <c r="M608" s="79" t="n">
        <f aca="false">N608+P608</f>
        <v>0</v>
      </c>
      <c r="N608" s="111"/>
      <c r="O608" s="111"/>
      <c r="P608" s="111"/>
      <c r="Q608" s="79" t="n">
        <f aca="false">IF((L608&lt;=J608),IF((F608&lt;=C608+D608-E608),(C608+D608-E608-F608)+(J608-L608),"Расчет не верен"),"Расчет не верен")</f>
        <v>0</v>
      </c>
      <c r="R608" s="79" t="n">
        <f aca="false">IF((N608&lt;=L608),IF((G608&lt;=F608),(F608-G608)+(L608-N608),"Расчет не верен"),"Расчет не верен")</f>
        <v>0</v>
      </c>
      <c r="S608" s="87"/>
      <c r="T608" s="87"/>
      <c r="U608" s="87"/>
      <c r="V608" s="87"/>
      <c r="W608" s="87"/>
      <c r="X608" s="87"/>
    </row>
    <row r="609" s="179" customFormat="true" ht="46.5" hidden="false" customHeight="true" outlineLevel="0" collapsed="false">
      <c r="A609" s="69" t="n">
        <v>5</v>
      </c>
      <c r="B609" s="123" t="s">
        <v>486</v>
      </c>
      <c r="C609" s="71"/>
      <c r="D609" s="71"/>
      <c r="E609" s="71"/>
      <c r="F609" s="71"/>
      <c r="G609" s="71"/>
      <c r="H609" s="71"/>
      <c r="I609" s="71"/>
      <c r="J609" s="71"/>
      <c r="K609" s="71"/>
      <c r="L609" s="71"/>
      <c r="M609" s="79" t="n">
        <f aca="false">N609+P609</f>
        <v>0</v>
      </c>
      <c r="N609" s="111"/>
      <c r="O609" s="111"/>
      <c r="P609" s="111"/>
      <c r="Q609" s="79" t="n">
        <f aca="false">IF((L609&lt;=J609),IF((F609&lt;=C609+D609-E609),(C609+D609-E609-F609)+(J609-L609),"Расчет не верен"),"Расчет не верен")</f>
        <v>0</v>
      </c>
      <c r="R609" s="79" t="n">
        <f aca="false">IF((N609&lt;=L609),IF((G609&lt;=F609),(F609-G609)+(L609-N609),"Расчет не верен"),"Расчет не верен")</f>
        <v>0</v>
      </c>
      <c r="S609" s="167"/>
      <c r="T609" s="167"/>
      <c r="U609" s="167"/>
      <c r="V609" s="167"/>
      <c r="W609" s="167"/>
      <c r="X609" s="167"/>
    </row>
    <row r="610" customFormat="false" ht="18" hidden="false" customHeight="true" outlineLevel="0" collapsed="false">
      <c r="A610" s="128"/>
      <c r="B610" s="112" t="s">
        <v>85</v>
      </c>
      <c r="C610" s="79" t="n">
        <f aca="false">SUM(C605:C609)</f>
        <v>0</v>
      </c>
      <c r="D610" s="79" t="n">
        <f aca="false">SUM(D605:D609)</f>
        <v>0</v>
      </c>
      <c r="E610" s="79" t="n">
        <f aca="false">SUM(E605:E609)</f>
        <v>0</v>
      </c>
      <c r="F610" s="79" t="n">
        <f aca="false">SUM(F605:F609)</f>
        <v>0</v>
      </c>
      <c r="G610" s="79" t="n">
        <f aca="false">SUM(G605:G609)</f>
        <v>0</v>
      </c>
      <c r="H610" s="79" t="n">
        <f aca="false">SUM(H605:H609)</f>
        <v>0</v>
      </c>
      <c r="I610" s="79" t="n">
        <f aca="false">SUM(I605:I609)</f>
        <v>0</v>
      </c>
      <c r="J610" s="79" t="n">
        <f aca="false">SUM(J605:J609)</f>
        <v>0</v>
      </c>
      <c r="K610" s="79" t="n">
        <f aca="false">SUM(K605:K609)</f>
        <v>0</v>
      </c>
      <c r="L610" s="79" t="n">
        <f aca="false">SUM(L605:L609)</f>
        <v>0</v>
      </c>
      <c r="M610" s="79" t="n">
        <f aca="false">SUM(M605:M609)</f>
        <v>0</v>
      </c>
      <c r="N610" s="79" t="n">
        <f aca="false">SUM(N605:N609)</f>
        <v>0</v>
      </c>
      <c r="O610" s="79" t="n">
        <f aca="false">SUM(O605:O609)</f>
        <v>0</v>
      </c>
      <c r="P610" s="79" t="n">
        <f aca="false">SUM(P605:P609)</f>
        <v>0</v>
      </c>
      <c r="Q610" s="79" t="n">
        <f aca="false">IF((L610&lt;=J610),IF((F610&lt;=C610+D610-E610),(C610+D610-E610-F610)+(J610-L610),"Расчет не верен"),"Расчет не верен")</f>
        <v>0</v>
      </c>
      <c r="R610" s="79" t="n">
        <f aca="false">IF((N610&lt;=L610),IF((G610&lt;=F610),(F610-G610)+(L610-N610),"Расчет не верен"),"Расчет не верен")</f>
        <v>0</v>
      </c>
      <c r="S610" s="87"/>
      <c r="T610" s="87"/>
      <c r="U610" s="87"/>
      <c r="V610" s="87"/>
      <c r="W610" s="87"/>
      <c r="X610" s="87"/>
    </row>
    <row r="611" customFormat="false" ht="15" hidden="false" customHeight="true" outlineLevel="0" collapsed="false">
      <c r="A611" s="81"/>
      <c r="B611" s="82"/>
      <c r="C611" s="83"/>
      <c r="D611" s="83"/>
      <c r="E611" s="83"/>
      <c r="F611" s="83"/>
      <c r="G611" s="83"/>
      <c r="H611" s="83"/>
      <c r="I611" s="83"/>
      <c r="J611" s="83"/>
      <c r="K611" s="83"/>
      <c r="L611" s="83"/>
      <c r="M611" s="84"/>
      <c r="N611" s="84"/>
      <c r="O611" s="84"/>
      <c r="P611" s="84"/>
      <c r="Q611" s="84"/>
      <c r="R611" s="84"/>
      <c r="S611" s="84"/>
      <c r="T611" s="84"/>
      <c r="U611" s="84"/>
      <c r="V611" s="84"/>
      <c r="W611" s="84"/>
      <c r="X611" s="85"/>
    </row>
    <row r="612" customFormat="false" ht="19.5" hidden="false" customHeight="true" outlineLevel="0" collapsed="false">
      <c r="A612" s="66" t="n">
        <v>63</v>
      </c>
      <c r="B612" s="67" t="s">
        <v>487</v>
      </c>
      <c r="C612" s="67"/>
      <c r="D612" s="67"/>
      <c r="E612" s="67"/>
      <c r="F612" s="67"/>
      <c r="G612" s="67"/>
      <c r="H612" s="67"/>
      <c r="I612" s="67"/>
      <c r="J612" s="67"/>
      <c r="K612" s="67"/>
      <c r="L612" s="67"/>
      <c r="M612" s="67"/>
      <c r="N612" s="67"/>
      <c r="O612" s="67"/>
      <c r="P612" s="67"/>
      <c r="Q612" s="67"/>
      <c r="R612" s="67"/>
      <c r="S612" s="67"/>
      <c r="T612" s="67"/>
      <c r="U612" s="67"/>
      <c r="V612" s="67"/>
      <c r="W612" s="67"/>
      <c r="X612" s="67"/>
    </row>
    <row r="613" customFormat="false" ht="56.25" hidden="false" customHeight="true" outlineLevel="0" collapsed="false">
      <c r="A613" s="155" t="n">
        <v>1</v>
      </c>
      <c r="B613" s="108" t="s">
        <v>488</v>
      </c>
      <c r="C613" s="71"/>
      <c r="D613" s="71"/>
      <c r="E613" s="71"/>
      <c r="F613" s="71"/>
      <c r="G613" s="71"/>
      <c r="H613" s="71"/>
      <c r="I613" s="71"/>
      <c r="J613" s="71"/>
      <c r="K613" s="71"/>
      <c r="L613" s="71"/>
      <c r="M613" s="79" t="n">
        <f aca="false">N613+P613</f>
        <v>0</v>
      </c>
      <c r="N613" s="111"/>
      <c r="O613" s="111"/>
      <c r="P613" s="111"/>
      <c r="Q613" s="79" t="n">
        <f aca="false">IF((L613&lt;=J613),IF((F613&lt;=C613+D613-E613),(C613+D613-E613-F613)+(J613-L613),"Расчет не верен"),"Расчет не верен")</f>
        <v>0</v>
      </c>
      <c r="R613" s="79" t="n">
        <f aca="false">IF((N613&lt;=L613),IF((G613&lt;=F613),(F613-G613)+(L613-N613),"Расчет не верен"),"Расчет не верен")</f>
        <v>0</v>
      </c>
      <c r="S613" s="226"/>
      <c r="T613" s="226"/>
      <c r="U613" s="226"/>
      <c r="V613" s="226"/>
      <c r="W613" s="226"/>
      <c r="X613" s="226"/>
    </row>
    <row r="614" customFormat="false" ht="34.5" hidden="false" customHeight="true" outlineLevel="0" collapsed="false">
      <c r="A614" s="155" t="n">
        <v>2</v>
      </c>
      <c r="B614" s="108" t="s">
        <v>489</v>
      </c>
      <c r="C614" s="71"/>
      <c r="D614" s="71"/>
      <c r="E614" s="71"/>
      <c r="F614" s="71"/>
      <c r="G614" s="71"/>
      <c r="H614" s="71"/>
      <c r="I614" s="71"/>
      <c r="J614" s="71"/>
      <c r="K614" s="71"/>
      <c r="L614" s="71"/>
      <c r="M614" s="79" t="n">
        <f aca="false">N614+P614</f>
        <v>0</v>
      </c>
      <c r="N614" s="111"/>
      <c r="O614" s="111"/>
      <c r="P614" s="111"/>
      <c r="Q614" s="79" t="n">
        <f aca="false">IF((L614&lt;=J614),IF((F614&lt;=C614+D614-E614),(C614+D614-E614-F614)+(J614-L614),"Расчет не верен"),"Расчет не верен")</f>
        <v>0</v>
      </c>
      <c r="R614" s="79" t="n">
        <f aca="false">IF((N614&lt;=L614),IF((G614&lt;=F614),(F614-G614)+(L614-N614),"Расчет не верен"),"Расчет не верен")</f>
        <v>0</v>
      </c>
      <c r="S614" s="226"/>
      <c r="T614" s="226"/>
      <c r="U614" s="226"/>
      <c r="V614" s="226"/>
      <c r="W614" s="226"/>
      <c r="X614" s="226"/>
    </row>
    <row r="615" customFormat="false" ht="67.5" hidden="false" customHeight="true" outlineLevel="0" collapsed="false">
      <c r="A615" s="155" t="n">
        <v>3</v>
      </c>
      <c r="B615" s="108" t="s">
        <v>490</v>
      </c>
      <c r="C615" s="71"/>
      <c r="D615" s="71"/>
      <c r="E615" s="71"/>
      <c r="F615" s="71"/>
      <c r="G615" s="71"/>
      <c r="H615" s="71"/>
      <c r="I615" s="71"/>
      <c r="J615" s="71"/>
      <c r="K615" s="71"/>
      <c r="L615" s="71"/>
      <c r="M615" s="79" t="n">
        <f aca="false">N615+P615</f>
        <v>0</v>
      </c>
      <c r="N615" s="111"/>
      <c r="O615" s="111"/>
      <c r="P615" s="111"/>
      <c r="Q615" s="79" t="n">
        <f aca="false">IF((L615&lt;=J615),IF((F615&lt;=C615+D615-E615),(C615+D615-E615-F615)+(J615-L615),"Расчет не верен"),"Расчет не верен")</f>
        <v>0</v>
      </c>
      <c r="R615" s="79" t="n">
        <f aca="false">IF((N615&lt;=L615),IF((G615&lt;=F615),(F615-G615)+(L615-N615),"Расчет не верен"),"Расчет не верен")</f>
        <v>0</v>
      </c>
      <c r="S615" s="226"/>
      <c r="T615" s="226"/>
      <c r="U615" s="226"/>
      <c r="V615" s="226"/>
      <c r="W615" s="226"/>
      <c r="X615" s="226"/>
    </row>
    <row r="616" customFormat="false" ht="36.75" hidden="false" customHeight="true" outlineLevel="0" collapsed="false">
      <c r="A616" s="155" t="n">
        <v>4</v>
      </c>
      <c r="B616" s="108" t="s">
        <v>491</v>
      </c>
      <c r="C616" s="71"/>
      <c r="D616" s="71"/>
      <c r="E616" s="71"/>
      <c r="F616" s="71"/>
      <c r="G616" s="71"/>
      <c r="H616" s="71"/>
      <c r="I616" s="71"/>
      <c r="J616" s="71"/>
      <c r="K616" s="71"/>
      <c r="L616" s="71"/>
      <c r="M616" s="79" t="n">
        <f aca="false">N616+P616</f>
        <v>0</v>
      </c>
      <c r="N616" s="111"/>
      <c r="O616" s="111"/>
      <c r="P616" s="111"/>
      <c r="Q616" s="79" t="n">
        <f aca="false">IF((L616&lt;=J616),IF((F616&lt;=C616+D616-E616),(C616+D616-E616-F616)+(J616-L616),"Расчет не верен"),"Расчет не верен")</f>
        <v>0</v>
      </c>
      <c r="R616" s="79" t="n">
        <f aca="false">IF((N616&lt;=L616),IF((G616&lt;=F616),(F616-G616)+(L616-N616),"Расчет не верен"),"Расчет не верен")</f>
        <v>0</v>
      </c>
      <c r="S616" s="226"/>
      <c r="T616" s="226"/>
      <c r="U616" s="226"/>
      <c r="V616" s="226"/>
      <c r="W616" s="226"/>
      <c r="X616" s="226"/>
    </row>
    <row r="617" customFormat="false" ht="45.75" hidden="false" customHeight="true" outlineLevel="0" collapsed="false">
      <c r="A617" s="155" t="n">
        <v>5</v>
      </c>
      <c r="B617" s="108" t="s">
        <v>492</v>
      </c>
      <c r="C617" s="71"/>
      <c r="D617" s="71"/>
      <c r="E617" s="71"/>
      <c r="F617" s="71"/>
      <c r="G617" s="71"/>
      <c r="H617" s="71"/>
      <c r="I617" s="71"/>
      <c r="J617" s="71"/>
      <c r="K617" s="71"/>
      <c r="L617" s="71"/>
      <c r="M617" s="79" t="n">
        <f aca="false">N617+P617</f>
        <v>0</v>
      </c>
      <c r="N617" s="111"/>
      <c r="O617" s="111"/>
      <c r="P617" s="111"/>
      <c r="Q617" s="79" t="n">
        <f aca="false">IF((L617&lt;=J617),IF((F617&lt;=C617+D617-E617),(C617+D617-E617-F617)+(J617-L617),"Расчет не верен"),"Расчет не верен")</f>
        <v>0</v>
      </c>
      <c r="R617" s="79" t="n">
        <f aca="false">IF((N617&lt;=L617),IF((G617&lt;=F617),(F617-G617)+(L617-N617),"Расчет не верен"),"Расчет не верен")</f>
        <v>0</v>
      </c>
      <c r="S617" s="226"/>
      <c r="T617" s="226"/>
      <c r="U617" s="226"/>
      <c r="V617" s="226"/>
      <c r="W617" s="226"/>
      <c r="X617" s="226"/>
    </row>
    <row r="618" customFormat="false" ht="45.75" hidden="false" customHeight="true" outlineLevel="0" collapsed="false">
      <c r="A618" s="155" t="n">
        <v>6</v>
      </c>
      <c r="B618" s="108" t="s">
        <v>493</v>
      </c>
      <c r="C618" s="71"/>
      <c r="D618" s="71"/>
      <c r="E618" s="71"/>
      <c r="F618" s="71"/>
      <c r="G618" s="71"/>
      <c r="H618" s="71"/>
      <c r="I618" s="71"/>
      <c r="J618" s="71"/>
      <c r="K618" s="71"/>
      <c r="L618" s="71"/>
      <c r="M618" s="79" t="n">
        <f aca="false">N618+P618</f>
        <v>0</v>
      </c>
      <c r="N618" s="111"/>
      <c r="O618" s="111"/>
      <c r="P618" s="111"/>
      <c r="Q618" s="79" t="n">
        <f aca="false">IF((L618&lt;=J618),IF((F618&lt;=C618+D618-E618),(C618+D618-E618-F618)+(J618-L618),"Расчет не верен"),"Расчет не верен")</f>
        <v>0</v>
      </c>
      <c r="R618" s="79" t="n">
        <f aca="false">IF((N618&lt;=L618),IF((G618&lt;=F618),(F618-G618)+(L618-N618),"Расчет не верен"),"Расчет не верен")</f>
        <v>0</v>
      </c>
      <c r="S618" s="226"/>
      <c r="T618" s="226"/>
      <c r="U618" s="226"/>
      <c r="V618" s="226"/>
      <c r="W618" s="226"/>
      <c r="X618" s="226"/>
    </row>
    <row r="619" customFormat="false" ht="45.75" hidden="false" customHeight="true" outlineLevel="0" collapsed="false">
      <c r="A619" s="155" t="n">
        <v>7</v>
      </c>
      <c r="B619" s="108" t="s">
        <v>494</v>
      </c>
      <c r="C619" s="71"/>
      <c r="D619" s="71"/>
      <c r="E619" s="71"/>
      <c r="F619" s="71"/>
      <c r="G619" s="71"/>
      <c r="H619" s="71"/>
      <c r="I619" s="71"/>
      <c r="J619" s="71"/>
      <c r="K619" s="71"/>
      <c r="L619" s="71"/>
      <c r="M619" s="79" t="n">
        <f aca="false">N619+P619</f>
        <v>0</v>
      </c>
      <c r="N619" s="111"/>
      <c r="O619" s="111"/>
      <c r="P619" s="111"/>
      <c r="Q619" s="79" t="n">
        <f aca="false">IF((L619&lt;=J619),IF((F619&lt;=C619+D619-E619),(C619+D619-E619-F619)+(J619-L619),"Расчет не верен"),"Расчет не верен")</f>
        <v>0</v>
      </c>
      <c r="R619" s="79" t="n">
        <f aca="false">IF((N619&lt;=L619),IF((G619&lt;=F619),(F619-G619)+(L619-N619),"Расчет не верен"),"Расчет не верен")</f>
        <v>0</v>
      </c>
      <c r="S619" s="227"/>
      <c r="T619" s="227"/>
      <c r="U619" s="227"/>
      <c r="V619" s="227"/>
      <c r="W619" s="227"/>
      <c r="X619" s="227"/>
    </row>
    <row r="620" customFormat="false" ht="51.75" hidden="false" customHeight="true" outlineLevel="0" collapsed="false">
      <c r="A620" s="155" t="n">
        <v>8</v>
      </c>
      <c r="B620" s="108" t="s">
        <v>495</v>
      </c>
      <c r="C620" s="71"/>
      <c r="D620" s="71"/>
      <c r="E620" s="71"/>
      <c r="F620" s="71"/>
      <c r="G620" s="71"/>
      <c r="H620" s="71"/>
      <c r="I620" s="71"/>
      <c r="J620" s="71"/>
      <c r="K620" s="71"/>
      <c r="L620" s="71"/>
      <c r="M620" s="79" t="n">
        <f aca="false">N620+P620</f>
        <v>0</v>
      </c>
      <c r="N620" s="111"/>
      <c r="O620" s="111"/>
      <c r="P620" s="111"/>
      <c r="Q620" s="79" t="n">
        <f aca="false">IF((L620&lt;=J620),IF((F620&lt;=C620+D620-E620),(C620+D620-E620-F620)+(J620-L620),"Расчет не верен"),"Расчет не верен")</f>
        <v>0</v>
      </c>
      <c r="R620" s="79" t="n">
        <f aca="false">IF((N620&lt;=L620),IF((G620&lt;=F620),(F620-G620)+(L620-N620),"Расчет не верен"),"Расчет не верен")</f>
        <v>0</v>
      </c>
      <c r="S620" s="228"/>
      <c r="T620" s="228"/>
      <c r="U620" s="228"/>
      <c r="V620" s="228"/>
      <c r="W620" s="228"/>
      <c r="X620" s="229"/>
    </row>
    <row r="621" customFormat="false" ht="18" hidden="false" customHeight="true" outlineLevel="0" collapsed="false">
      <c r="A621" s="128"/>
      <c r="B621" s="112" t="s">
        <v>85</v>
      </c>
      <c r="C621" s="79" t="n">
        <f aca="false">C613+C614+C615+C616+C618+C617+C619+C620</f>
        <v>0</v>
      </c>
      <c r="D621" s="79" t="n">
        <f aca="false">D613+D614+D615+D616+D618+D617+D619+D620</f>
        <v>0</v>
      </c>
      <c r="E621" s="79" t="n">
        <f aca="false">E613+E614+E615+E616+E618+E617+E619+E620</f>
        <v>0</v>
      </c>
      <c r="F621" s="79" t="n">
        <f aca="false">F613+F614+F615+F616+F618+F617+F619+F620</f>
        <v>0</v>
      </c>
      <c r="G621" s="79" t="n">
        <f aca="false">G613+G614+G615+G616+G618+G617+G619+G620</f>
        <v>0</v>
      </c>
      <c r="H621" s="79" t="n">
        <f aca="false">H613+H614+H615+H616+H618+H617+H619+H620</f>
        <v>0</v>
      </c>
      <c r="I621" s="79" t="n">
        <f aca="false">I613+I614+I615+I616+I618+I617+I619+I620</f>
        <v>0</v>
      </c>
      <c r="J621" s="79" t="n">
        <f aca="false">J613+J614+J615+J616+J618+J617+J619+J620</f>
        <v>0</v>
      </c>
      <c r="K621" s="79" t="n">
        <f aca="false">K613+K614+K615+K616+K618+K617+K619+K620</f>
        <v>0</v>
      </c>
      <c r="L621" s="79" t="n">
        <f aca="false">L613+L614+L615+L616+L618+L617+L619+L620</f>
        <v>0</v>
      </c>
      <c r="M621" s="79" t="n">
        <f aca="false">M613+M614+M615+M616+M618+M617+M619+M620</f>
        <v>0</v>
      </c>
      <c r="N621" s="79" t="n">
        <f aca="false">N613+N614+N615+N616+N618+N617+N619+N620</f>
        <v>0</v>
      </c>
      <c r="O621" s="79" t="n">
        <f aca="false">O613+O614+O615+O616+O618+O617+O619+O620</f>
        <v>0</v>
      </c>
      <c r="P621" s="79" t="n">
        <f aca="false">P613+P614+P615+P616+P618+P617+P619+P620</f>
        <v>0</v>
      </c>
      <c r="Q621" s="79" t="n">
        <f aca="false">Q613+Q614+Q615+Q616+Q618+Q617+Q619+Q620</f>
        <v>0</v>
      </c>
      <c r="R621" s="79" t="n">
        <f aca="false">R613+R614+R615+R616+R618+R617+R619+R620</f>
        <v>0</v>
      </c>
      <c r="S621" s="87"/>
      <c r="T621" s="87"/>
      <c r="U621" s="87"/>
      <c r="V621" s="87"/>
      <c r="W621" s="87"/>
      <c r="X621" s="87"/>
    </row>
    <row r="622" customFormat="false" ht="11.25" hidden="false" customHeight="true" outlineLevel="0" collapsed="false">
      <c r="A622" s="81"/>
      <c r="B622" s="82"/>
      <c r="C622" s="83"/>
      <c r="D622" s="83"/>
      <c r="E622" s="83"/>
      <c r="F622" s="83"/>
      <c r="G622" s="83"/>
      <c r="H622" s="83"/>
      <c r="I622" s="83"/>
      <c r="J622" s="83"/>
      <c r="K622" s="83"/>
      <c r="L622" s="83"/>
      <c r="M622" s="84"/>
      <c r="N622" s="84"/>
      <c r="O622" s="84"/>
      <c r="P622" s="84"/>
      <c r="Q622" s="84"/>
      <c r="R622" s="84"/>
      <c r="S622" s="84"/>
      <c r="T622" s="84"/>
      <c r="U622" s="84"/>
      <c r="V622" s="84"/>
      <c r="W622" s="84"/>
      <c r="X622" s="85"/>
    </row>
    <row r="623" customFormat="false" ht="23.25" hidden="false" customHeight="true" outlineLevel="0" collapsed="false">
      <c r="A623" s="66" t="n">
        <v>64</v>
      </c>
      <c r="B623" s="67" t="s">
        <v>496</v>
      </c>
      <c r="C623" s="67"/>
      <c r="D623" s="67"/>
      <c r="E623" s="67"/>
      <c r="F623" s="67"/>
      <c r="G623" s="67"/>
      <c r="H623" s="67"/>
      <c r="I623" s="67"/>
      <c r="J623" s="67"/>
      <c r="K623" s="67"/>
      <c r="L623" s="67"/>
      <c r="M623" s="67"/>
      <c r="N623" s="67"/>
      <c r="O623" s="67"/>
      <c r="P623" s="67"/>
      <c r="Q623" s="67"/>
      <c r="R623" s="67"/>
      <c r="S623" s="67"/>
      <c r="T623" s="67"/>
      <c r="U623" s="67"/>
      <c r="V623" s="67"/>
      <c r="W623" s="67"/>
      <c r="X623" s="67"/>
    </row>
    <row r="624" customFormat="false" ht="18" hidden="false" customHeight="true" outlineLevel="0" collapsed="false">
      <c r="A624" s="128"/>
      <c r="B624" s="112" t="s">
        <v>85</v>
      </c>
      <c r="C624" s="71"/>
      <c r="D624" s="71"/>
      <c r="E624" s="71"/>
      <c r="F624" s="71"/>
      <c r="G624" s="71"/>
      <c r="H624" s="71"/>
      <c r="I624" s="71"/>
      <c r="J624" s="71"/>
      <c r="K624" s="71"/>
      <c r="L624" s="71"/>
      <c r="M624" s="79" t="n">
        <f aca="false">N624+P624</f>
        <v>0</v>
      </c>
      <c r="N624" s="111"/>
      <c r="O624" s="111"/>
      <c r="P624" s="111"/>
      <c r="Q624" s="79" t="n">
        <f aca="false">IF((L624&lt;=J624),IF((F624&lt;=C624+D624-E624),(C624+D624-E624-F624)+(J624-L624),"Расчет не верен"),"Расчет не верен")</f>
        <v>0</v>
      </c>
      <c r="R624" s="79" t="n">
        <f aca="false">IF((N624&lt;=L624),IF((G624&lt;=F624),(F624-G624)+(L624-N624),"Расчет не верен"),"Расчет не верен")</f>
        <v>0</v>
      </c>
      <c r="S624" s="80"/>
      <c r="T624" s="80"/>
      <c r="U624" s="80"/>
      <c r="V624" s="80"/>
      <c r="W624" s="80"/>
      <c r="X624" s="80"/>
    </row>
    <row r="625" customFormat="false" ht="11.25" hidden="false" customHeight="true" outlineLevel="0" collapsed="false">
      <c r="A625" s="81"/>
      <c r="B625" s="82"/>
      <c r="C625" s="83"/>
      <c r="D625" s="83"/>
      <c r="E625" s="83"/>
      <c r="F625" s="83"/>
      <c r="G625" s="83"/>
      <c r="H625" s="83"/>
      <c r="I625" s="83"/>
      <c r="J625" s="83"/>
      <c r="K625" s="83"/>
      <c r="L625" s="83"/>
      <c r="M625" s="84"/>
      <c r="N625" s="84"/>
      <c r="O625" s="84"/>
      <c r="P625" s="84"/>
      <c r="Q625" s="84"/>
      <c r="R625" s="84"/>
      <c r="S625" s="84"/>
      <c r="T625" s="84"/>
      <c r="U625" s="84"/>
      <c r="V625" s="84"/>
      <c r="W625" s="84"/>
      <c r="X625" s="85"/>
    </row>
    <row r="626" customFormat="false" ht="19.5" hidden="false" customHeight="true" outlineLevel="0" collapsed="false">
      <c r="A626" s="66" t="n">
        <v>65</v>
      </c>
      <c r="B626" s="67" t="s">
        <v>497</v>
      </c>
      <c r="C626" s="67"/>
      <c r="D626" s="67"/>
      <c r="E626" s="67"/>
      <c r="F626" s="67"/>
      <c r="G626" s="67"/>
      <c r="H626" s="67"/>
      <c r="I626" s="67"/>
      <c r="J626" s="67"/>
      <c r="K626" s="67"/>
      <c r="L626" s="67"/>
      <c r="M626" s="67"/>
      <c r="N626" s="67"/>
      <c r="O626" s="67"/>
      <c r="P626" s="67"/>
      <c r="Q626" s="67"/>
      <c r="R626" s="67"/>
      <c r="S626" s="67"/>
      <c r="T626" s="67"/>
      <c r="U626" s="67"/>
      <c r="V626" s="67"/>
      <c r="W626" s="67"/>
      <c r="X626" s="67"/>
    </row>
    <row r="627" customFormat="false" ht="18" hidden="false" customHeight="true" outlineLevel="0" collapsed="false">
      <c r="A627" s="128"/>
      <c r="B627" s="112" t="s">
        <v>85</v>
      </c>
      <c r="C627" s="71"/>
      <c r="D627" s="71"/>
      <c r="E627" s="71"/>
      <c r="F627" s="71"/>
      <c r="G627" s="71"/>
      <c r="H627" s="71"/>
      <c r="I627" s="71"/>
      <c r="J627" s="71"/>
      <c r="K627" s="71"/>
      <c r="L627" s="71"/>
      <c r="M627" s="79" t="n">
        <f aca="false">N627+P627</f>
        <v>0</v>
      </c>
      <c r="N627" s="111"/>
      <c r="O627" s="111"/>
      <c r="P627" s="111"/>
      <c r="Q627" s="79" t="n">
        <f aca="false">IF((L627&lt;=J627),IF((F627&lt;=C627+D627-E627),(C627+D627-E627-F627)+(J627-L627),"Расчет не верен"),"Расчет не верен")</f>
        <v>0</v>
      </c>
      <c r="R627" s="79" t="n">
        <f aca="false">IF((N627&lt;=L627),IF((G627&lt;=F627),(F627-G627)+(L627-N627),"Расчет не верен"),"Расчет не верен")</f>
        <v>0</v>
      </c>
      <c r="S627" s="80"/>
      <c r="T627" s="80"/>
      <c r="U627" s="80"/>
      <c r="V627" s="80"/>
      <c r="W627" s="80"/>
      <c r="X627" s="80"/>
    </row>
    <row r="628" customFormat="false" ht="11.25" hidden="false" customHeight="true" outlineLevel="0" collapsed="false">
      <c r="A628" s="81"/>
      <c r="B628" s="82"/>
      <c r="C628" s="83"/>
      <c r="D628" s="83"/>
      <c r="E628" s="83"/>
      <c r="F628" s="83"/>
      <c r="G628" s="83"/>
      <c r="H628" s="83"/>
      <c r="I628" s="83"/>
      <c r="J628" s="83"/>
      <c r="K628" s="83"/>
      <c r="L628" s="83"/>
      <c r="M628" s="84"/>
      <c r="N628" s="84"/>
      <c r="O628" s="84"/>
      <c r="P628" s="84"/>
      <c r="Q628" s="84"/>
      <c r="R628" s="84"/>
      <c r="S628" s="84"/>
      <c r="T628" s="84"/>
      <c r="U628" s="84"/>
      <c r="V628" s="84"/>
      <c r="W628" s="84"/>
      <c r="X628" s="85"/>
    </row>
    <row r="629" customFormat="false" ht="22.5" hidden="false" customHeight="true" outlineLevel="0" collapsed="false">
      <c r="A629" s="66" t="n">
        <v>66</v>
      </c>
      <c r="B629" s="67" t="s">
        <v>498</v>
      </c>
      <c r="C629" s="67"/>
      <c r="D629" s="67"/>
      <c r="E629" s="67"/>
      <c r="F629" s="67"/>
      <c r="G629" s="67"/>
      <c r="H629" s="67"/>
      <c r="I629" s="67"/>
      <c r="J629" s="67"/>
      <c r="K629" s="67"/>
      <c r="L629" s="67"/>
      <c r="M629" s="67"/>
      <c r="N629" s="67"/>
      <c r="O629" s="67"/>
      <c r="P629" s="67"/>
      <c r="Q629" s="67"/>
      <c r="R629" s="67"/>
      <c r="S629" s="67"/>
      <c r="T629" s="67"/>
      <c r="U629" s="67"/>
      <c r="V629" s="67"/>
      <c r="W629" s="67"/>
      <c r="X629" s="67"/>
    </row>
    <row r="630" customFormat="false" ht="18" hidden="false" customHeight="true" outlineLevel="0" collapsed="false">
      <c r="A630" s="128"/>
      <c r="B630" s="112" t="s">
        <v>85</v>
      </c>
      <c r="C630" s="71"/>
      <c r="D630" s="71"/>
      <c r="E630" s="71"/>
      <c r="F630" s="71"/>
      <c r="G630" s="71"/>
      <c r="H630" s="71"/>
      <c r="I630" s="71"/>
      <c r="J630" s="71"/>
      <c r="K630" s="71"/>
      <c r="L630" s="71"/>
      <c r="M630" s="79" t="n">
        <f aca="false">N630+P630</f>
        <v>0</v>
      </c>
      <c r="N630" s="111"/>
      <c r="O630" s="111"/>
      <c r="P630" s="111"/>
      <c r="Q630" s="79" t="n">
        <f aca="false">IF((L630&lt;=J630),IF((F630&lt;=C630+D630-E630),(C630+D630-E630-F630)+(J630-L630),"Расчет не верен"),"Расчет не верен")</f>
        <v>0</v>
      </c>
      <c r="R630" s="79" t="n">
        <f aca="false">IF((N630&lt;=L630),IF((G630&lt;=F630),(F630-G630)+(L630-N630),"Расчет не верен"),"Расчет не верен")</f>
        <v>0</v>
      </c>
      <c r="S630" s="230"/>
      <c r="T630" s="230"/>
      <c r="U630" s="230"/>
      <c r="V630" s="230"/>
      <c r="W630" s="230"/>
      <c r="X630" s="230"/>
    </row>
    <row r="631" customFormat="false" ht="11.25" hidden="false" customHeight="true" outlineLevel="0" collapsed="false">
      <c r="A631" s="81"/>
      <c r="B631" s="82"/>
      <c r="C631" s="83"/>
      <c r="D631" s="83"/>
      <c r="E631" s="83"/>
      <c r="F631" s="83"/>
      <c r="G631" s="83"/>
      <c r="H631" s="83"/>
      <c r="I631" s="83"/>
      <c r="J631" s="83"/>
      <c r="K631" s="83"/>
      <c r="L631" s="83"/>
      <c r="M631" s="84"/>
      <c r="N631" s="84"/>
      <c r="O631" s="84"/>
      <c r="P631" s="84"/>
      <c r="Q631" s="84"/>
      <c r="R631" s="84"/>
      <c r="S631" s="84"/>
      <c r="T631" s="84"/>
      <c r="U631" s="84"/>
      <c r="V631" s="84"/>
      <c r="W631" s="84"/>
      <c r="X631" s="85"/>
    </row>
    <row r="632" customFormat="false" ht="25.5" hidden="false" customHeight="true" outlineLevel="0" collapsed="false">
      <c r="A632" s="66" t="n">
        <v>67</v>
      </c>
      <c r="B632" s="67" t="s">
        <v>499</v>
      </c>
      <c r="C632" s="67"/>
      <c r="D632" s="67"/>
      <c r="E632" s="67"/>
      <c r="F632" s="67"/>
      <c r="G632" s="67"/>
      <c r="H632" s="67"/>
      <c r="I632" s="67"/>
      <c r="J632" s="67"/>
      <c r="K632" s="67"/>
      <c r="L632" s="67"/>
      <c r="M632" s="67"/>
      <c r="N632" s="67"/>
      <c r="O632" s="67"/>
      <c r="P632" s="67"/>
      <c r="Q632" s="67"/>
      <c r="R632" s="67"/>
      <c r="S632" s="67"/>
      <c r="T632" s="67"/>
      <c r="U632" s="67"/>
      <c r="V632" s="67"/>
      <c r="W632" s="67"/>
      <c r="X632" s="67"/>
    </row>
    <row r="633" customFormat="false" ht="18" hidden="false" customHeight="true" outlineLevel="0" collapsed="false">
      <c r="A633" s="128"/>
      <c r="B633" s="112" t="s">
        <v>85</v>
      </c>
      <c r="C633" s="71"/>
      <c r="D633" s="71"/>
      <c r="E633" s="71"/>
      <c r="F633" s="71"/>
      <c r="G633" s="71"/>
      <c r="H633" s="71"/>
      <c r="I633" s="71"/>
      <c r="J633" s="71"/>
      <c r="K633" s="71"/>
      <c r="L633" s="71"/>
      <c r="M633" s="79" t="n">
        <f aca="false">N633+P633</f>
        <v>0</v>
      </c>
      <c r="N633" s="111"/>
      <c r="O633" s="111"/>
      <c r="P633" s="111"/>
      <c r="Q633" s="79" t="n">
        <f aca="false">IF((L633&lt;=J633),IF((F633&lt;=C633+D633-E633),(C633+D633-E633-F633)+(J633-L633),"Расчет не верен"),"Расчет не верен")</f>
        <v>0</v>
      </c>
      <c r="R633" s="79" t="n">
        <f aca="false">IF((N633&lt;=L633),IF((G633&lt;=F633),(F633-G633)+(L633-N633),"Расчет не верен"),"Расчет не верен")</f>
        <v>0</v>
      </c>
      <c r="S633" s="80"/>
      <c r="T633" s="80"/>
      <c r="U633" s="80"/>
      <c r="V633" s="80"/>
      <c r="W633" s="80"/>
      <c r="X633" s="80"/>
    </row>
    <row r="634" customFormat="false" ht="11.25" hidden="false" customHeight="true" outlineLevel="0" collapsed="false">
      <c r="A634" s="81"/>
      <c r="B634" s="82"/>
      <c r="C634" s="83"/>
      <c r="D634" s="83"/>
      <c r="E634" s="83"/>
      <c r="F634" s="83"/>
      <c r="G634" s="83"/>
      <c r="H634" s="83"/>
      <c r="I634" s="83"/>
      <c r="J634" s="83"/>
      <c r="K634" s="83"/>
      <c r="L634" s="83"/>
      <c r="M634" s="84"/>
      <c r="N634" s="84"/>
      <c r="O634" s="84"/>
      <c r="P634" s="84"/>
      <c r="Q634" s="84"/>
      <c r="R634" s="84"/>
      <c r="S634" s="84"/>
      <c r="T634" s="84"/>
      <c r="U634" s="84"/>
      <c r="V634" s="84"/>
      <c r="W634" s="84"/>
      <c r="X634" s="85"/>
    </row>
    <row r="635" customFormat="false" ht="27.75" hidden="false" customHeight="true" outlineLevel="0" collapsed="false">
      <c r="A635" s="66" t="n">
        <v>68</v>
      </c>
      <c r="B635" s="67" t="s">
        <v>500</v>
      </c>
      <c r="C635" s="67"/>
      <c r="D635" s="67"/>
      <c r="E635" s="67"/>
      <c r="F635" s="67"/>
      <c r="G635" s="67"/>
      <c r="H635" s="67"/>
      <c r="I635" s="67"/>
      <c r="J635" s="67"/>
      <c r="K635" s="67"/>
      <c r="L635" s="67"/>
      <c r="M635" s="67"/>
      <c r="N635" s="67"/>
      <c r="O635" s="67"/>
      <c r="P635" s="67"/>
      <c r="Q635" s="67"/>
      <c r="R635" s="67"/>
      <c r="S635" s="67"/>
      <c r="T635" s="67"/>
      <c r="U635" s="67"/>
      <c r="V635" s="67"/>
      <c r="W635" s="67"/>
      <c r="X635" s="67"/>
    </row>
    <row r="636" customFormat="false" ht="18" hidden="false" customHeight="true" outlineLevel="0" collapsed="false">
      <c r="A636" s="128"/>
      <c r="B636" s="112" t="s">
        <v>85</v>
      </c>
      <c r="C636" s="71"/>
      <c r="D636" s="71"/>
      <c r="E636" s="71"/>
      <c r="F636" s="71"/>
      <c r="G636" s="71"/>
      <c r="H636" s="71"/>
      <c r="I636" s="71"/>
      <c r="J636" s="71"/>
      <c r="K636" s="71"/>
      <c r="L636" s="71"/>
      <c r="M636" s="79" t="n">
        <f aca="false">N636+P636</f>
        <v>0</v>
      </c>
      <c r="N636" s="111"/>
      <c r="O636" s="111"/>
      <c r="P636" s="111"/>
      <c r="Q636" s="79" t="n">
        <f aca="false">IF((L636&lt;=J636),IF((F636&lt;=C636+D636-E636),(C636+D636-E636-F636)+(J636-L636),"Расчет не верен"),"Расчет не верен")</f>
        <v>0</v>
      </c>
      <c r="R636" s="79" t="n">
        <f aca="false">IF((N636&lt;=L636),IF((G636&lt;=F636),(F636-G636)+(L636-N636),"Расчет не верен"),"Расчет не верен")</f>
        <v>0</v>
      </c>
      <c r="S636" s="80"/>
      <c r="T636" s="80"/>
      <c r="U636" s="80"/>
      <c r="V636" s="80"/>
      <c r="W636" s="80"/>
      <c r="X636" s="80"/>
    </row>
    <row r="637" customFormat="false" ht="11.25" hidden="false" customHeight="true" outlineLevel="0" collapsed="false">
      <c r="A637" s="81"/>
      <c r="B637" s="82"/>
      <c r="C637" s="83"/>
      <c r="D637" s="83"/>
      <c r="E637" s="83"/>
      <c r="F637" s="83"/>
      <c r="G637" s="83"/>
      <c r="H637" s="83"/>
      <c r="I637" s="83"/>
      <c r="J637" s="83"/>
      <c r="K637" s="83"/>
      <c r="L637" s="83"/>
      <c r="M637" s="84"/>
      <c r="N637" s="84"/>
      <c r="O637" s="84"/>
      <c r="P637" s="84"/>
      <c r="Q637" s="84"/>
      <c r="R637" s="84"/>
      <c r="S637" s="84"/>
      <c r="T637" s="84"/>
      <c r="U637" s="84"/>
      <c r="V637" s="84"/>
      <c r="W637" s="84"/>
      <c r="X637" s="85"/>
    </row>
    <row r="638" customFormat="false" ht="25.5" hidden="false" customHeight="true" outlineLevel="0" collapsed="false">
      <c r="A638" s="66" t="n">
        <v>69</v>
      </c>
      <c r="B638" s="67" t="s">
        <v>501</v>
      </c>
      <c r="C638" s="67"/>
      <c r="D638" s="67"/>
      <c r="E638" s="67"/>
      <c r="F638" s="67"/>
      <c r="G638" s="67"/>
      <c r="H638" s="67"/>
      <c r="I638" s="67"/>
      <c r="J638" s="67"/>
      <c r="K638" s="67"/>
      <c r="L638" s="67"/>
      <c r="M638" s="67"/>
      <c r="N638" s="67"/>
      <c r="O638" s="67"/>
      <c r="P638" s="67"/>
      <c r="Q638" s="67"/>
      <c r="R638" s="67"/>
      <c r="S638" s="67"/>
      <c r="T638" s="67"/>
      <c r="U638" s="67"/>
      <c r="V638" s="67"/>
      <c r="W638" s="67"/>
      <c r="X638" s="67"/>
    </row>
    <row r="639" customFormat="false" ht="62.25" hidden="false" customHeight="true" outlineLevel="0" collapsed="false">
      <c r="A639" s="155" t="n">
        <v>1</v>
      </c>
      <c r="B639" s="70" t="s">
        <v>502</v>
      </c>
      <c r="C639" s="71"/>
      <c r="D639" s="71"/>
      <c r="E639" s="71"/>
      <c r="F639" s="71"/>
      <c r="G639" s="71"/>
      <c r="H639" s="71"/>
      <c r="I639" s="71"/>
      <c r="J639" s="71"/>
      <c r="K639" s="71"/>
      <c r="L639" s="71"/>
      <c r="M639" s="79" t="n">
        <f aca="false">N639+P639</f>
        <v>0</v>
      </c>
      <c r="N639" s="111"/>
      <c r="O639" s="111"/>
      <c r="P639" s="111"/>
      <c r="Q639" s="79" t="n">
        <f aca="false">IF((L639&lt;=J639),IF((F639&lt;=C639+D639-E639),(C639+D639-E639-F639)+(J639-L639),"Расчет не верен"),"Расчет не верен")</f>
        <v>0</v>
      </c>
      <c r="R639" s="79" t="n">
        <f aca="false">IF((N639&lt;=L639),IF((G639&lt;=F639),(F639-G639)+(L639-N639),"Расчет не верен"),"Расчет не верен")</f>
        <v>0</v>
      </c>
      <c r="S639" s="231"/>
      <c r="T639" s="231"/>
      <c r="U639" s="231"/>
      <c r="V639" s="231"/>
      <c r="W639" s="231"/>
      <c r="X639" s="231"/>
    </row>
    <row r="640" customFormat="false" ht="92.25" hidden="false" customHeight="true" outlineLevel="0" collapsed="false">
      <c r="A640" s="155" t="n">
        <v>2</v>
      </c>
      <c r="B640" s="70" t="s">
        <v>503</v>
      </c>
      <c r="C640" s="71"/>
      <c r="D640" s="71"/>
      <c r="E640" s="71"/>
      <c r="F640" s="71"/>
      <c r="G640" s="71"/>
      <c r="H640" s="71"/>
      <c r="I640" s="71"/>
      <c r="J640" s="71"/>
      <c r="K640" s="71"/>
      <c r="L640" s="71"/>
      <c r="M640" s="79" t="n">
        <f aca="false">N640+P640</f>
        <v>0</v>
      </c>
      <c r="N640" s="111"/>
      <c r="O640" s="111"/>
      <c r="P640" s="111"/>
      <c r="Q640" s="79" t="n">
        <f aca="false">IF((L640&lt;=J640),IF((F640&lt;=C640+D640-E640),(C640+D640-E640-F640)+(J640-L640),"Расчет не верен"),"Расчет не верен")</f>
        <v>0</v>
      </c>
      <c r="R640" s="79" t="n">
        <f aca="false">IF((N640&lt;=L640),IF((G640&lt;=F640),(F640-G640)+(L640-N640),"Расчет не верен"),"Расчет не верен")</f>
        <v>0</v>
      </c>
      <c r="S640" s="231"/>
      <c r="T640" s="231"/>
      <c r="U640" s="231"/>
      <c r="V640" s="231"/>
      <c r="W640" s="231"/>
      <c r="X640" s="231"/>
    </row>
    <row r="641" customFormat="false" ht="45" hidden="false" customHeight="true" outlineLevel="0" collapsed="false">
      <c r="A641" s="155" t="n">
        <v>3</v>
      </c>
      <c r="B641" s="70" t="s">
        <v>504</v>
      </c>
      <c r="C641" s="71"/>
      <c r="D641" s="71"/>
      <c r="E641" s="71"/>
      <c r="F641" s="71"/>
      <c r="G641" s="71"/>
      <c r="H641" s="71"/>
      <c r="I641" s="71"/>
      <c r="J641" s="71"/>
      <c r="K641" s="71"/>
      <c r="L641" s="71"/>
      <c r="M641" s="79" t="n">
        <f aca="false">N641+P641</f>
        <v>0</v>
      </c>
      <c r="N641" s="111"/>
      <c r="O641" s="111"/>
      <c r="P641" s="111"/>
      <c r="Q641" s="79" t="n">
        <f aca="false">IF((L641&lt;=J641),IF((F641&lt;=C641+D641-E641),(C641+D641-E641-F641)+(J641-L641),"Расчет не верен"),"Расчет не верен")</f>
        <v>0</v>
      </c>
      <c r="R641" s="79" t="n">
        <f aca="false">IF((N641&lt;=L641),IF((G641&lt;=F641),(F641-G641)+(L641-N641),"Расчет не верен"),"Расчет не верен")</f>
        <v>0</v>
      </c>
      <c r="S641" s="231"/>
      <c r="T641" s="231"/>
      <c r="U641" s="231"/>
      <c r="V641" s="231"/>
      <c r="W641" s="231"/>
      <c r="X641" s="231"/>
    </row>
    <row r="642" customFormat="false" ht="90" hidden="false" customHeight="true" outlineLevel="0" collapsed="false">
      <c r="A642" s="155" t="n">
        <v>4</v>
      </c>
      <c r="B642" s="70" t="s">
        <v>505</v>
      </c>
      <c r="C642" s="71"/>
      <c r="D642" s="71"/>
      <c r="E642" s="71"/>
      <c r="F642" s="71"/>
      <c r="G642" s="71"/>
      <c r="H642" s="71"/>
      <c r="I642" s="71"/>
      <c r="J642" s="71"/>
      <c r="K642" s="71"/>
      <c r="L642" s="71"/>
      <c r="M642" s="79" t="n">
        <f aca="false">N642+P642</f>
        <v>0</v>
      </c>
      <c r="N642" s="111"/>
      <c r="O642" s="111"/>
      <c r="P642" s="111"/>
      <c r="Q642" s="79" t="n">
        <f aca="false">IF((L642&lt;=J642),IF((F642&lt;=C642+D642-E642),(C642+D642-E642-F642)+(J642-L642),"Расчет не верен"),"Расчет не верен")</f>
        <v>0</v>
      </c>
      <c r="R642" s="79" t="n">
        <f aca="false">IF((N642&lt;=L642),IF((G642&lt;=F642),(F642-G642)+(L642-N642),"Расчет не верен"),"Расчет не верен")</f>
        <v>0</v>
      </c>
      <c r="S642" s="231"/>
      <c r="T642" s="231"/>
      <c r="U642" s="231"/>
      <c r="V642" s="231"/>
      <c r="W642" s="231"/>
      <c r="X642" s="231"/>
    </row>
    <row r="643" customFormat="false" ht="45" hidden="false" customHeight="true" outlineLevel="0" collapsed="false">
      <c r="A643" s="155" t="n">
        <v>5</v>
      </c>
      <c r="B643" s="70" t="s">
        <v>506</v>
      </c>
      <c r="C643" s="71"/>
      <c r="D643" s="71"/>
      <c r="E643" s="71"/>
      <c r="F643" s="71"/>
      <c r="G643" s="71"/>
      <c r="H643" s="71"/>
      <c r="I643" s="71"/>
      <c r="J643" s="71"/>
      <c r="K643" s="71"/>
      <c r="L643" s="71"/>
      <c r="M643" s="79" t="n">
        <f aca="false">N643+P643</f>
        <v>0</v>
      </c>
      <c r="N643" s="111"/>
      <c r="O643" s="111"/>
      <c r="P643" s="111"/>
      <c r="Q643" s="79" t="n">
        <f aca="false">IF((L643&lt;=J643),IF((F643&lt;=C643+D643-E643),(C643+D643-E643-F643)+(J643-L643),"Расчет не верен"),"Расчет не верен")</f>
        <v>0</v>
      </c>
      <c r="R643" s="79" t="n">
        <f aca="false">IF((N643&lt;=L643),IF((G643&lt;=F643),(F643-G643)+(L643-N643),"Расчет не верен"),"Расчет не верен")</f>
        <v>0</v>
      </c>
      <c r="S643" s="231"/>
      <c r="T643" s="231"/>
      <c r="U643" s="231"/>
      <c r="V643" s="231"/>
      <c r="W643" s="231"/>
      <c r="X643" s="231"/>
    </row>
    <row r="644" customFormat="false" ht="21" hidden="false" customHeight="true" outlineLevel="0" collapsed="false">
      <c r="A644" s="69"/>
      <c r="B644" s="112" t="s">
        <v>85</v>
      </c>
      <c r="C644" s="79" t="n">
        <f aca="false">SUM(C639:C643)</f>
        <v>0</v>
      </c>
      <c r="D644" s="79" t="n">
        <f aca="false">SUM(D639:D643)</f>
        <v>0</v>
      </c>
      <c r="E644" s="79" t="n">
        <f aca="false">SUM(E639:E643)</f>
        <v>0</v>
      </c>
      <c r="F644" s="79" t="n">
        <f aca="false">SUM(F639:F643)</f>
        <v>0</v>
      </c>
      <c r="G644" s="79" t="n">
        <f aca="false">SUM(G639:G643)</f>
        <v>0</v>
      </c>
      <c r="H644" s="79" t="n">
        <f aca="false">SUM(H639:H643)</f>
        <v>0</v>
      </c>
      <c r="I644" s="79" t="n">
        <f aca="false">SUM(I639:I643)</f>
        <v>0</v>
      </c>
      <c r="J644" s="79" t="n">
        <f aca="false">SUM(J639:J643)</f>
        <v>0</v>
      </c>
      <c r="K644" s="79" t="n">
        <f aca="false">SUM(K639:K643)</f>
        <v>0</v>
      </c>
      <c r="L644" s="79" t="n">
        <f aca="false">SUM(L639:L643)</f>
        <v>0</v>
      </c>
      <c r="M644" s="79" t="n">
        <f aca="false">SUM(M639:M643)</f>
        <v>0</v>
      </c>
      <c r="N644" s="79" t="n">
        <f aca="false">SUM(N639:N643)</f>
        <v>0</v>
      </c>
      <c r="O644" s="79" t="n">
        <f aca="false">SUM(O639:O643)</f>
        <v>0</v>
      </c>
      <c r="P644" s="79" t="n">
        <f aca="false">SUM(P639:P643)</f>
        <v>0</v>
      </c>
      <c r="Q644" s="79" t="n">
        <f aca="false">IF((L644&lt;=J644),IF((F644&lt;=C644+D644-E644),(C644+D644-E644-F644)+(J644-L644),"Расчет не верен"),"Расчет не верен")</f>
        <v>0</v>
      </c>
      <c r="R644" s="79" t="n">
        <f aca="false">IF((N644&lt;=L644),IF((G644&lt;=F644),(F644-G644)+(L644-N644),"Расчет не верен"),"Расчет не верен")</f>
        <v>0</v>
      </c>
      <c r="S644" s="232"/>
      <c r="T644" s="232"/>
      <c r="U644" s="232"/>
      <c r="V644" s="232"/>
      <c r="W644" s="232"/>
      <c r="X644" s="232"/>
      <c r="Y644" s="233"/>
    </row>
    <row r="645" customFormat="false" ht="15.75" hidden="false" customHeight="true" outlineLevel="0" collapsed="false">
      <c r="A645" s="81"/>
      <c r="B645" s="82"/>
      <c r="C645" s="83"/>
      <c r="D645" s="83"/>
      <c r="E645" s="83"/>
      <c r="F645" s="83"/>
      <c r="G645" s="83"/>
      <c r="H645" s="83"/>
      <c r="I645" s="83"/>
      <c r="J645" s="83"/>
      <c r="K645" s="83"/>
      <c r="L645" s="83"/>
      <c r="M645" s="84"/>
      <c r="N645" s="84"/>
      <c r="O645" s="84"/>
      <c r="P645" s="84"/>
      <c r="Q645" s="84"/>
      <c r="R645" s="84"/>
      <c r="S645" s="84"/>
      <c r="T645" s="84"/>
      <c r="U645" s="84"/>
      <c r="V645" s="84"/>
      <c r="W645" s="84"/>
      <c r="X645" s="85"/>
    </row>
    <row r="646" s="165" customFormat="true" ht="20.25" hidden="false" customHeight="true" outlineLevel="0" collapsed="false">
      <c r="A646" s="66" t="n">
        <v>70</v>
      </c>
      <c r="B646" s="67" t="s">
        <v>507</v>
      </c>
      <c r="C646" s="67"/>
      <c r="D646" s="67"/>
      <c r="E646" s="67"/>
      <c r="F646" s="67"/>
      <c r="G646" s="67"/>
      <c r="H646" s="67"/>
      <c r="I646" s="67"/>
      <c r="J646" s="67"/>
      <c r="K646" s="67"/>
      <c r="L646" s="67"/>
      <c r="M646" s="67"/>
      <c r="N646" s="67"/>
      <c r="O646" s="67"/>
      <c r="P646" s="67"/>
      <c r="Q646" s="67"/>
      <c r="R646" s="67"/>
      <c r="S646" s="67"/>
      <c r="T646" s="67"/>
      <c r="U646" s="67"/>
      <c r="V646" s="67"/>
      <c r="W646" s="67"/>
      <c r="X646" s="67"/>
    </row>
    <row r="647" s="234" customFormat="true" ht="18" hidden="false" customHeight="true" outlineLevel="0" collapsed="false">
      <c r="A647" s="128"/>
      <c r="B647" s="112" t="s">
        <v>85</v>
      </c>
      <c r="C647" s="71"/>
      <c r="D647" s="71"/>
      <c r="E647" s="71"/>
      <c r="F647" s="71"/>
      <c r="G647" s="71"/>
      <c r="H647" s="71"/>
      <c r="I647" s="71"/>
      <c r="J647" s="71"/>
      <c r="K647" s="71"/>
      <c r="L647" s="71"/>
      <c r="M647" s="79" t="n">
        <f aca="false">N647+P647</f>
        <v>0</v>
      </c>
      <c r="N647" s="111"/>
      <c r="O647" s="111"/>
      <c r="P647" s="111"/>
      <c r="Q647" s="79" t="n">
        <f aca="false">IF((L647&lt;=J647),IF((F647&lt;=C647+D647-E647),(C647+D647-E647-F647)+(J647-L647),"Расчет не верен"),"Расчет не верен")</f>
        <v>0</v>
      </c>
      <c r="R647" s="79" t="n">
        <f aca="false">IF((N647&lt;=L647),IF((G647&lt;=F647),(F647-G647)+(L647-N647),"Расчет не верен"),"Расчет не верен")</f>
        <v>0</v>
      </c>
      <c r="S647" s="80"/>
      <c r="T647" s="80"/>
      <c r="U647" s="80"/>
      <c r="V647" s="80"/>
      <c r="W647" s="80"/>
      <c r="X647" s="80"/>
    </row>
    <row r="648" customFormat="false" ht="14.25" hidden="false" customHeight="true" outlineLevel="0" collapsed="false">
      <c r="A648" s="81"/>
      <c r="B648" s="82"/>
      <c r="C648" s="83"/>
      <c r="D648" s="83"/>
      <c r="E648" s="83"/>
      <c r="F648" s="83"/>
      <c r="G648" s="83"/>
      <c r="H648" s="83"/>
      <c r="I648" s="83"/>
      <c r="J648" s="83"/>
      <c r="K648" s="83"/>
      <c r="L648" s="83"/>
      <c r="M648" s="84"/>
      <c r="N648" s="84"/>
      <c r="O648" s="84"/>
      <c r="P648" s="84"/>
      <c r="Q648" s="84"/>
      <c r="R648" s="84"/>
      <c r="S648" s="84"/>
      <c r="T648" s="84"/>
      <c r="U648" s="84"/>
      <c r="V648" s="84"/>
      <c r="W648" s="84"/>
      <c r="X648" s="85"/>
    </row>
    <row r="649" customFormat="false" ht="34.5" hidden="false" customHeight="true" outlineLevel="0" collapsed="false">
      <c r="A649" s="66" t="n">
        <v>71</v>
      </c>
      <c r="B649" s="67" t="s">
        <v>508</v>
      </c>
      <c r="C649" s="67"/>
      <c r="D649" s="67"/>
      <c r="E649" s="67"/>
      <c r="F649" s="67"/>
      <c r="G649" s="67"/>
      <c r="H649" s="67"/>
      <c r="I649" s="67"/>
      <c r="J649" s="67"/>
      <c r="K649" s="67"/>
      <c r="L649" s="67"/>
      <c r="M649" s="67"/>
      <c r="N649" s="67"/>
      <c r="O649" s="67"/>
      <c r="P649" s="67"/>
      <c r="Q649" s="67"/>
      <c r="R649" s="67"/>
      <c r="S649" s="67"/>
      <c r="T649" s="67"/>
      <c r="U649" s="67"/>
      <c r="V649" s="67"/>
      <c r="W649" s="67"/>
      <c r="X649" s="67"/>
    </row>
    <row r="650" customFormat="false" ht="18" hidden="false" customHeight="true" outlineLevel="0" collapsed="false">
      <c r="A650" s="128"/>
      <c r="B650" s="112" t="s">
        <v>85</v>
      </c>
      <c r="C650" s="71"/>
      <c r="D650" s="71"/>
      <c r="E650" s="71"/>
      <c r="F650" s="71"/>
      <c r="G650" s="71"/>
      <c r="H650" s="71"/>
      <c r="I650" s="71"/>
      <c r="J650" s="71"/>
      <c r="K650" s="71"/>
      <c r="L650" s="71"/>
      <c r="M650" s="79" t="n">
        <f aca="false">N650+P650</f>
        <v>0</v>
      </c>
      <c r="N650" s="111"/>
      <c r="O650" s="111"/>
      <c r="P650" s="111"/>
      <c r="Q650" s="79" t="n">
        <f aca="false">IF((L650&lt;=J650),IF((F650&lt;=C650+D650-E650),(C650+D650-E650-F650)+(J650-L650),"Расчет не верен"),"Расчет не верен")</f>
        <v>0</v>
      </c>
      <c r="R650" s="79" t="n">
        <f aca="false">IF((N650&lt;=L650),IF((G650&lt;=F650),(F650-G650)+(L650-N650),"Расчет не верен"),"Расчет не верен")</f>
        <v>0</v>
      </c>
      <c r="S650" s="80"/>
      <c r="T650" s="80"/>
      <c r="U650" s="80"/>
      <c r="V650" s="80"/>
      <c r="W650" s="80"/>
      <c r="X650" s="80"/>
    </row>
    <row r="651" customFormat="false" ht="17.25" hidden="false" customHeight="true" outlineLevel="0" collapsed="false">
      <c r="A651" s="81"/>
      <c r="B651" s="82"/>
      <c r="C651" s="83"/>
      <c r="D651" s="83"/>
      <c r="E651" s="83"/>
      <c r="F651" s="83"/>
      <c r="G651" s="83"/>
      <c r="H651" s="83"/>
      <c r="I651" s="83"/>
      <c r="J651" s="83"/>
      <c r="K651" s="83"/>
      <c r="L651" s="83"/>
      <c r="M651" s="84"/>
      <c r="N651" s="84"/>
      <c r="O651" s="84"/>
      <c r="P651" s="84"/>
      <c r="Q651" s="84"/>
      <c r="R651" s="84"/>
      <c r="S651" s="84"/>
      <c r="T651" s="84"/>
      <c r="U651" s="84"/>
      <c r="V651" s="84"/>
      <c r="W651" s="84"/>
      <c r="X651" s="85"/>
    </row>
    <row r="652" customFormat="false" ht="21.75" hidden="false" customHeight="true" outlineLevel="0" collapsed="false">
      <c r="A652" s="66" t="n">
        <v>72</v>
      </c>
      <c r="B652" s="67" t="s">
        <v>509</v>
      </c>
      <c r="C652" s="67"/>
      <c r="D652" s="67"/>
      <c r="E652" s="67"/>
      <c r="F652" s="67"/>
      <c r="G652" s="67"/>
      <c r="H652" s="67"/>
      <c r="I652" s="67"/>
      <c r="J652" s="67"/>
      <c r="K652" s="67"/>
      <c r="L652" s="67"/>
      <c r="M652" s="67"/>
      <c r="N652" s="67"/>
      <c r="O652" s="67"/>
      <c r="P652" s="67"/>
      <c r="Q652" s="67"/>
      <c r="R652" s="67"/>
      <c r="S652" s="67"/>
      <c r="T652" s="67"/>
      <c r="U652" s="67"/>
      <c r="V652" s="67"/>
      <c r="W652" s="67"/>
      <c r="X652" s="67"/>
    </row>
    <row r="653" customFormat="false" ht="60.75" hidden="false" customHeight="true" outlineLevel="0" collapsed="false">
      <c r="A653" s="69" t="n">
        <v>1</v>
      </c>
      <c r="B653" s="108" t="s">
        <v>510</v>
      </c>
      <c r="C653" s="71"/>
      <c r="D653" s="71"/>
      <c r="E653" s="71"/>
      <c r="F653" s="71"/>
      <c r="G653" s="71"/>
      <c r="H653" s="71"/>
      <c r="I653" s="71"/>
      <c r="J653" s="71"/>
      <c r="K653" s="71"/>
      <c r="L653" s="71"/>
      <c r="M653" s="79" t="n">
        <f aca="false">N653+P653</f>
        <v>0</v>
      </c>
      <c r="N653" s="111"/>
      <c r="O653" s="111"/>
      <c r="P653" s="111"/>
      <c r="Q653" s="79" t="n">
        <f aca="false">IF((L653&lt;=J653),IF((F653&lt;=C653+D653-E653),(C653+D653-E653-F653)+(J653-L653),"Расчет не верен"),"Расчет не верен")</f>
        <v>0</v>
      </c>
      <c r="R653" s="79" t="n">
        <f aca="false">IF((N653&lt;=L653),IF((G653&lt;=F653),(F653-G653)+(L653-N653),"Расчет не верен"),"Расчет не верен")</f>
        <v>0</v>
      </c>
      <c r="S653" s="116"/>
      <c r="T653" s="116"/>
      <c r="U653" s="116"/>
      <c r="V653" s="116"/>
      <c r="W653" s="116"/>
      <c r="X653" s="116"/>
      <c r="Y653" s="235"/>
    </row>
    <row r="654" customFormat="false" ht="51" hidden="false" customHeight="true" outlineLevel="0" collapsed="false">
      <c r="A654" s="69" t="n">
        <v>2</v>
      </c>
      <c r="B654" s="108" t="s">
        <v>511</v>
      </c>
      <c r="C654" s="71"/>
      <c r="D654" s="71"/>
      <c r="E654" s="71"/>
      <c r="F654" s="71"/>
      <c r="G654" s="71"/>
      <c r="H654" s="71"/>
      <c r="I654" s="71"/>
      <c r="J654" s="71"/>
      <c r="K654" s="71"/>
      <c r="L654" s="71"/>
      <c r="M654" s="79" t="n">
        <f aca="false">N654+P654</f>
        <v>0</v>
      </c>
      <c r="N654" s="111"/>
      <c r="O654" s="111"/>
      <c r="P654" s="111"/>
      <c r="Q654" s="79" t="n">
        <f aca="false">IF((L654&lt;=J654),IF((F654&lt;=C654+D654-E654),(C654+D654-E654-F654)+(J654-L654),"Расчет не верен"),"Расчет не верен")</f>
        <v>0</v>
      </c>
      <c r="R654" s="79" t="n">
        <f aca="false">IF((N654&lt;=L654),IF((G654&lt;=F654),(F654-G654)+(L654-N654),"Расчет не верен"),"Расчет не верен")</f>
        <v>0</v>
      </c>
      <c r="S654" s="116"/>
      <c r="T654" s="116"/>
      <c r="U654" s="116"/>
      <c r="V654" s="116"/>
      <c r="W654" s="116"/>
      <c r="X654" s="116"/>
      <c r="Y654" s="236"/>
    </row>
    <row r="655" customFormat="false" ht="18" hidden="false" customHeight="true" outlineLevel="0" collapsed="false">
      <c r="A655" s="69"/>
      <c r="B655" s="112" t="s">
        <v>85</v>
      </c>
      <c r="C655" s="79" t="n">
        <f aca="false">SUM(C653:C654)</f>
        <v>0</v>
      </c>
      <c r="D655" s="79" t="n">
        <f aca="false">SUM(D653:D654)</f>
        <v>0</v>
      </c>
      <c r="E655" s="79" t="n">
        <f aca="false">SUM(E653:E654)</f>
        <v>0</v>
      </c>
      <c r="F655" s="79" t="n">
        <f aca="false">SUM(F653:F654)</f>
        <v>0</v>
      </c>
      <c r="G655" s="79" t="n">
        <f aca="false">SUM(G653:G654)</f>
        <v>0</v>
      </c>
      <c r="H655" s="79" t="n">
        <f aca="false">SUM(H653:H654)</f>
        <v>0</v>
      </c>
      <c r="I655" s="79" t="n">
        <f aca="false">SUM(I653:I654)</f>
        <v>0</v>
      </c>
      <c r="J655" s="79" t="n">
        <f aca="false">SUM(J653:J654)</f>
        <v>0</v>
      </c>
      <c r="K655" s="79" t="n">
        <f aca="false">SUM(K653:K654)</f>
        <v>0</v>
      </c>
      <c r="L655" s="79" t="n">
        <f aca="false">SUM(L653:L654)</f>
        <v>0</v>
      </c>
      <c r="M655" s="79" t="n">
        <f aca="false">SUM(M653:M654)</f>
        <v>0</v>
      </c>
      <c r="N655" s="79" t="n">
        <f aca="false">SUM(N653:N654)</f>
        <v>0</v>
      </c>
      <c r="O655" s="79" t="n">
        <f aca="false">SUM(O653:O654)</f>
        <v>0</v>
      </c>
      <c r="P655" s="79" t="n">
        <f aca="false">SUM(P653:P654)</f>
        <v>0</v>
      </c>
      <c r="Q655" s="79" t="n">
        <f aca="false">IF((L655&lt;=J655),IF((F655&lt;=C655+D655-E655),(C655+D655-E655-F655)+(J655-L655),"Расчет не верен"),"Расчет не верен")</f>
        <v>0</v>
      </c>
      <c r="R655" s="79" t="n">
        <f aca="false">IF((N655&lt;=L655),IF((G655&lt;=F655),(F655-G655)+(L655-N655),"Расчет не верен"),"Расчет не верен")</f>
        <v>0</v>
      </c>
      <c r="S655" s="116"/>
      <c r="T655" s="116"/>
      <c r="U655" s="116"/>
      <c r="V655" s="116"/>
      <c r="W655" s="116"/>
      <c r="X655" s="116"/>
      <c r="Y655" s="236"/>
    </row>
    <row r="656" customFormat="false" ht="11.25" hidden="false" customHeight="true" outlineLevel="0" collapsed="false">
      <c r="A656" s="81"/>
      <c r="B656" s="82"/>
      <c r="C656" s="83"/>
      <c r="D656" s="83"/>
      <c r="E656" s="83"/>
      <c r="F656" s="83"/>
      <c r="G656" s="83"/>
      <c r="H656" s="83"/>
      <c r="I656" s="83"/>
      <c r="J656" s="83"/>
      <c r="K656" s="83"/>
      <c r="L656" s="83"/>
      <c r="M656" s="84"/>
      <c r="N656" s="84"/>
      <c r="O656" s="84"/>
      <c r="P656" s="84"/>
      <c r="Q656" s="84"/>
      <c r="R656" s="84"/>
      <c r="S656" s="84"/>
      <c r="T656" s="84"/>
      <c r="U656" s="84"/>
      <c r="V656" s="84"/>
      <c r="W656" s="84"/>
      <c r="X656" s="85"/>
    </row>
    <row r="657" s="165" customFormat="true" ht="23.25" hidden="false" customHeight="true" outlineLevel="0" collapsed="false">
      <c r="A657" s="66" t="n">
        <v>73</v>
      </c>
      <c r="B657" s="67" t="s">
        <v>512</v>
      </c>
      <c r="C657" s="67"/>
      <c r="D657" s="67"/>
      <c r="E657" s="67"/>
      <c r="F657" s="67"/>
      <c r="G657" s="67"/>
      <c r="H657" s="67"/>
      <c r="I657" s="67"/>
      <c r="J657" s="67"/>
      <c r="K657" s="67"/>
      <c r="L657" s="67"/>
      <c r="M657" s="67"/>
      <c r="N657" s="67"/>
      <c r="O657" s="67"/>
      <c r="P657" s="67"/>
      <c r="Q657" s="67"/>
      <c r="R657" s="67"/>
      <c r="S657" s="67"/>
      <c r="T657" s="67"/>
      <c r="U657" s="67"/>
      <c r="V657" s="67"/>
      <c r="W657" s="67"/>
      <c r="X657" s="67"/>
    </row>
    <row r="658" s="165" customFormat="true" ht="18" hidden="false" customHeight="true" outlineLevel="0" collapsed="false">
      <c r="A658" s="128"/>
      <c r="B658" s="112" t="s">
        <v>85</v>
      </c>
      <c r="C658" s="71"/>
      <c r="D658" s="71"/>
      <c r="E658" s="71"/>
      <c r="F658" s="71"/>
      <c r="G658" s="71"/>
      <c r="H658" s="71"/>
      <c r="I658" s="71"/>
      <c r="J658" s="71"/>
      <c r="K658" s="71"/>
      <c r="L658" s="71"/>
      <c r="M658" s="79" t="n">
        <f aca="false">N658+P658</f>
        <v>0</v>
      </c>
      <c r="N658" s="111"/>
      <c r="O658" s="111"/>
      <c r="P658" s="111"/>
      <c r="Q658" s="79" t="n">
        <f aca="false">IF((L658&lt;=J658),IF((F658&lt;=C658+D658-E658),(C658+D658-E658-F658)+(J658-L658),"Расчет не верен"),"Расчет не верен")</f>
        <v>0</v>
      </c>
      <c r="R658" s="79" t="n">
        <f aca="false">IF((N658&lt;=L658),IF((G658&lt;=F658),(F658-G658)+(L658-N658),"Расчет не верен"),"Расчет не верен")</f>
        <v>0</v>
      </c>
      <c r="S658" s="80"/>
      <c r="T658" s="80"/>
      <c r="U658" s="80"/>
      <c r="V658" s="80"/>
      <c r="W658" s="80"/>
      <c r="X658" s="80"/>
    </row>
    <row r="659" s="165" customFormat="true" ht="12.75" hidden="false" customHeight="true" outlineLevel="0" collapsed="false">
      <c r="A659" s="81"/>
      <c r="B659" s="82"/>
      <c r="C659" s="83"/>
      <c r="D659" s="83"/>
      <c r="E659" s="83"/>
      <c r="F659" s="83"/>
      <c r="G659" s="83"/>
      <c r="H659" s="83"/>
      <c r="I659" s="83"/>
      <c r="J659" s="83"/>
      <c r="K659" s="83"/>
      <c r="L659" s="83"/>
      <c r="M659" s="84"/>
      <c r="N659" s="84"/>
      <c r="O659" s="84"/>
      <c r="P659" s="84"/>
      <c r="Q659" s="84"/>
      <c r="R659" s="84"/>
      <c r="S659" s="84"/>
      <c r="T659" s="84"/>
      <c r="U659" s="84"/>
      <c r="V659" s="84"/>
      <c r="W659" s="84"/>
      <c r="X659" s="85"/>
    </row>
    <row r="660" s="165" customFormat="true" ht="17.25" hidden="false" customHeight="true" outlineLevel="0" collapsed="false">
      <c r="A660" s="66" t="n">
        <v>74</v>
      </c>
      <c r="B660" s="67" t="s">
        <v>513</v>
      </c>
      <c r="C660" s="67"/>
      <c r="D660" s="67"/>
      <c r="E660" s="67"/>
      <c r="F660" s="67"/>
      <c r="G660" s="67"/>
      <c r="H660" s="67"/>
      <c r="I660" s="67"/>
      <c r="J660" s="67"/>
      <c r="K660" s="67"/>
      <c r="L660" s="67"/>
      <c r="M660" s="67"/>
      <c r="N660" s="67"/>
      <c r="O660" s="67"/>
      <c r="P660" s="67"/>
      <c r="Q660" s="67"/>
      <c r="R660" s="67"/>
      <c r="S660" s="67"/>
      <c r="T660" s="67"/>
      <c r="U660" s="67"/>
      <c r="V660" s="67"/>
      <c r="W660" s="67"/>
      <c r="X660" s="67"/>
    </row>
    <row r="661" s="165" customFormat="true" ht="18" hidden="false" customHeight="true" outlineLevel="0" collapsed="false">
      <c r="A661" s="237"/>
      <c r="B661" s="121" t="s">
        <v>85</v>
      </c>
      <c r="C661" s="71"/>
      <c r="D661" s="71"/>
      <c r="E661" s="71"/>
      <c r="F661" s="71"/>
      <c r="G661" s="71"/>
      <c r="H661" s="71"/>
      <c r="I661" s="71"/>
      <c r="J661" s="71"/>
      <c r="K661" s="71"/>
      <c r="L661" s="71"/>
      <c r="M661" s="79" t="n">
        <f aca="false">N661+P661</f>
        <v>0</v>
      </c>
      <c r="N661" s="111"/>
      <c r="O661" s="111"/>
      <c r="P661" s="111"/>
      <c r="Q661" s="79" t="n">
        <f aca="false">IF((L661&lt;=J661),IF((F661&lt;=C661+D661-E661),(C661+D661-E661-F661)+(J661-L661),"Расчет не верен"),"Расчет не верен")</f>
        <v>0</v>
      </c>
      <c r="R661" s="79" t="n">
        <f aca="false">IF((N661&lt;=L661),IF((G661&lt;=F661),(F661-G661)+(L661-N661),"Расчет не верен"),"Расчет не верен")</f>
        <v>0</v>
      </c>
      <c r="S661" s="80"/>
      <c r="T661" s="80"/>
      <c r="U661" s="80"/>
      <c r="V661" s="80"/>
      <c r="W661" s="80"/>
      <c r="X661" s="80"/>
    </row>
    <row r="662" s="165" customFormat="true" ht="14.25" hidden="false" customHeight="true" outlineLevel="0" collapsed="false">
      <c r="A662" s="81"/>
      <c r="B662" s="82"/>
      <c r="C662" s="83"/>
      <c r="D662" s="83"/>
      <c r="E662" s="83"/>
      <c r="F662" s="83"/>
      <c r="G662" s="83"/>
      <c r="H662" s="83"/>
      <c r="I662" s="83"/>
      <c r="J662" s="83"/>
      <c r="K662" s="83"/>
      <c r="L662" s="83"/>
      <c r="M662" s="84"/>
      <c r="N662" s="84"/>
      <c r="O662" s="84"/>
      <c r="P662" s="84"/>
      <c r="Q662" s="84"/>
      <c r="R662" s="84"/>
      <c r="S662" s="84"/>
      <c r="T662" s="84"/>
      <c r="U662" s="84"/>
      <c r="V662" s="84"/>
      <c r="W662" s="84"/>
      <c r="X662" s="85"/>
    </row>
    <row r="663" s="165" customFormat="true" ht="21" hidden="false" customHeight="true" outlineLevel="0" collapsed="false">
      <c r="A663" s="138" t="n">
        <v>75</v>
      </c>
      <c r="B663" s="67" t="s">
        <v>514</v>
      </c>
      <c r="C663" s="67"/>
      <c r="D663" s="67"/>
      <c r="E663" s="67"/>
      <c r="F663" s="67"/>
      <c r="G663" s="67"/>
      <c r="H663" s="67"/>
      <c r="I663" s="67"/>
      <c r="J663" s="67"/>
      <c r="K663" s="67"/>
      <c r="L663" s="67"/>
      <c r="M663" s="67"/>
      <c r="N663" s="67"/>
      <c r="O663" s="67"/>
      <c r="P663" s="67"/>
      <c r="Q663" s="67"/>
      <c r="R663" s="67"/>
      <c r="S663" s="67"/>
      <c r="T663" s="67"/>
      <c r="U663" s="67"/>
      <c r="V663" s="67"/>
      <c r="W663" s="67"/>
      <c r="X663" s="67"/>
    </row>
    <row r="664" customFormat="false" ht="22.5" hidden="false" customHeight="true" outlineLevel="0" collapsed="false">
      <c r="A664" s="69" t="n">
        <v>1</v>
      </c>
      <c r="B664" s="108" t="s">
        <v>515</v>
      </c>
      <c r="C664" s="71"/>
      <c r="D664" s="71"/>
      <c r="E664" s="71"/>
      <c r="F664" s="71"/>
      <c r="G664" s="71"/>
      <c r="H664" s="71"/>
      <c r="I664" s="71"/>
      <c r="J664" s="71"/>
      <c r="K664" s="71"/>
      <c r="L664" s="71"/>
      <c r="M664" s="79" t="n">
        <f aca="false">N664+P664</f>
        <v>0</v>
      </c>
      <c r="N664" s="111"/>
      <c r="O664" s="111"/>
      <c r="P664" s="111"/>
      <c r="Q664" s="79" t="n">
        <f aca="false">IF((L664&lt;=J664),IF((F664&lt;=C664+D664-E664),(C664+D664-E664-F664)+(J664-L664),"Расчет не верен"),"Расчет не верен")</f>
        <v>0</v>
      </c>
      <c r="R664" s="79" t="n">
        <f aca="false">IF((N664&lt;=L664),IF((G664&lt;=F664),(F664-G664)+(L664-N664),"Расчет не верен"),"Расчет не верен")</f>
        <v>0</v>
      </c>
      <c r="S664" s="116"/>
      <c r="T664" s="116"/>
      <c r="U664" s="116"/>
      <c r="V664" s="116"/>
      <c r="W664" s="116"/>
      <c r="X664" s="116"/>
      <c r="Y664" s="235"/>
    </row>
    <row r="665" customFormat="false" ht="22.5" hidden="false" customHeight="true" outlineLevel="0" collapsed="false">
      <c r="A665" s="69" t="n">
        <v>2</v>
      </c>
      <c r="B665" s="125" t="s">
        <v>516</v>
      </c>
      <c r="C665" s="71"/>
      <c r="D665" s="71"/>
      <c r="E665" s="71"/>
      <c r="F665" s="71"/>
      <c r="G665" s="71"/>
      <c r="H665" s="71"/>
      <c r="I665" s="71"/>
      <c r="J665" s="71"/>
      <c r="K665" s="71"/>
      <c r="L665" s="71"/>
      <c r="M665" s="79" t="n">
        <f aca="false">N665+P665</f>
        <v>0</v>
      </c>
      <c r="N665" s="111"/>
      <c r="O665" s="111"/>
      <c r="P665" s="111"/>
      <c r="Q665" s="79" t="n">
        <f aca="false">IF((L665&lt;=J665),IF((F665&lt;=C665+D665-E665),(C665+D665-E665-F665)+(J665-L665),"Расчет не верен"),"Расчет не верен")</f>
        <v>0</v>
      </c>
      <c r="R665" s="79" t="n">
        <f aca="false">IF((N665&lt;=L665),IF((G665&lt;=F665),(F665-G665)+(L665-N665),"Расчет не верен"),"Расчет не верен")</f>
        <v>0</v>
      </c>
      <c r="S665" s="238"/>
      <c r="T665" s="238"/>
      <c r="U665" s="238"/>
      <c r="V665" s="238"/>
      <c r="W665" s="238"/>
      <c r="X665" s="238"/>
      <c r="Y665" s="236"/>
    </row>
    <row r="666" customFormat="false" ht="33.75" hidden="false" customHeight="true" outlineLevel="0" collapsed="false">
      <c r="A666" s="69" t="n">
        <v>3</v>
      </c>
      <c r="B666" s="125" t="s">
        <v>517</v>
      </c>
      <c r="C666" s="71"/>
      <c r="D666" s="71"/>
      <c r="E666" s="71"/>
      <c r="F666" s="71"/>
      <c r="G666" s="71"/>
      <c r="H666" s="71"/>
      <c r="I666" s="71"/>
      <c r="J666" s="71"/>
      <c r="K666" s="71"/>
      <c r="L666" s="71"/>
      <c r="M666" s="79" t="n">
        <f aca="false">N666+P666</f>
        <v>0</v>
      </c>
      <c r="N666" s="111"/>
      <c r="O666" s="111"/>
      <c r="P666" s="111"/>
      <c r="Q666" s="79" t="n">
        <f aca="false">IF((L666&lt;=J666),IF((F666&lt;=C666+D666-E666),(C666+D666-E666-F666)+(J666-L666),"Расчет не верен"),"Расчет не верен")</f>
        <v>0</v>
      </c>
      <c r="R666" s="79" t="n">
        <f aca="false">IF((N666&lt;=L666),IF((G666&lt;=F666),(F666-G666)+(L666-N666),"Расчет не верен"),"Расчет не верен")</f>
        <v>0</v>
      </c>
      <c r="S666" s="238"/>
      <c r="T666" s="238"/>
      <c r="U666" s="238"/>
      <c r="V666" s="238"/>
      <c r="W666" s="238"/>
      <c r="X666" s="238"/>
      <c r="Y666" s="236"/>
    </row>
    <row r="667" customFormat="false" ht="16.5" hidden="false" customHeight="true" outlineLevel="0" collapsed="false">
      <c r="A667" s="69"/>
      <c r="B667" s="112" t="s">
        <v>85</v>
      </c>
      <c r="C667" s="79" t="n">
        <f aca="false">SUM(C664:C666)</f>
        <v>0</v>
      </c>
      <c r="D667" s="79" t="n">
        <f aca="false">SUM(D664:D666)</f>
        <v>0</v>
      </c>
      <c r="E667" s="79" t="n">
        <f aca="false">SUM(E664:E666)</f>
        <v>0</v>
      </c>
      <c r="F667" s="79" t="n">
        <f aca="false">SUM(F664:F666)</f>
        <v>0</v>
      </c>
      <c r="G667" s="79" t="n">
        <f aca="false">SUM(G664:G666)</f>
        <v>0</v>
      </c>
      <c r="H667" s="79" t="n">
        <f aca="false">SUM(H664:H666)</f>
        <v>0</v>
      </c>
      <c r="I667" s="79" t="n">
        <f aca="false">SUM(I664:I666)</f>
        <v>0</v>
      </c>
      <c r="J667" s="79" t="n">
        <f aca="false">SUM(J664:J666)</f>
        <v>0</v>
      </c>
      <c r="K667" s="79" t="n">
        <f aca="false">SUM(K664:K666)</f>
        <v>0</v>
      </c>
      <c r="L667" s="79" t="n">
        <f aca="false">SUM(L664:L666)</f>
        <v>0</v>
      </c>
      <c r="M667" s="79" t="n">
        <f aca="false">SUM(M664:M666)</f>
        <v>0</v>
      </c>
      <c r="N667" s="79" t="n">
        <f aca="false">SUM(N664:N666)</f>
        <v>0</v>
      </c>
      <c r="O667" s="79" t="n">
        <f aca="false">SUM(O664:O666)</f>
        <v>0</v>
      </c>
      <c r="P667" s="79" t="n">
        <f aca="false">SUM(P664:P666)</f>
        <v>0</v>
      </c>
      <c r="Q667" s="79" t="n">
        <f aca="false">IF((L667&lt;=J667),IF((F667&lt;=C667+D667-E667),(C667+D667-E667-F667)+(J667-L667),"Расчет не верен"),"Расчет не верен")</f>
        <v>0</v>
      </c>
      <c r="R667" s="79" t="n">
        <f aca="false">IF((N667&lt;=L667),IF((G667&lt;=F667),(F667-G667)+(L667-N667),"Расчет не верен"),"Расчет не верен")</f>
        <v>0</v>
      </c>
      <c r="S667" s="116"/>
      <c r="T667" s="116"/>
      <c r="U667" s="116"/>
      <c r="V667" s="116"/>
      <c r="W667" s="116"/>
      <c r="X667" s="116"/>
      <c r="Y667" s="236"/>
    </row>
    <row r="668" s="165" customFormat="true" ht="13.5" hidden="false" customHeight="true" outlineLevel="0" collapsed="false">
      <c r="A668" s="81"/>
      <c r="B668" s="82"/>
      <c r="C668" s="83"/>
      <c r="D668" s="83"/>
      <c r="E668" s="83"/>
      <c r="F668" s="83"/>
      <c r="G668" s="83"/>
      <c r="H668" s="83"/>
      <c r="I668" s="83"/>
      <c r="J668" s="83"/>
      <c r="K668" s="83"/>
      <c r="L668" s="83"/>
      <c r="M668" s="84"/>
      <c r="N668" s="84"/>
      <c r="O668" s="84"/>
      <c r="P668" s="84"/>
      <c r="Q668" s="84"/>
      <c r="R668" s="84"/>
      <c r="S668" s="84"/>
      <c r="T668" s="84"/>
      <c r="U668" s="84"/>
      <c r="V668" s="84"/>
      <c r="W668" s="84"/>
      <c r="X668" s="85"/>
    </row>
    <row r="669" s="165" customFormat="true" ht="27" hidden="false" customHeight="true" outlineLevel="0" collapsed="false">
      <c r="A669" s="138" t="n">
        <v>76</v>
      </c>
      <c r="B669" s="239" t="s">
        <v>518</v>
      </c>
      <c r="C669" s="239"/>
      <c r="D669" s="239"/>
      <c r="E669" s="239"/>
      <c r="F669" s="239"/>
      <c r="G669" s="239"/>
      <c r="H669" s="239"/>
      <c r="I669" s="239"/>
      <c r="J669" s="239"/>
      <c r="K669" s="239"/>
      <c r="L669" s="239"/>
      <c r="M669" s="239"/>
      <c r="N669" s="239"/>
      <c r="O669" s="239"/>
      <c r="P669" s="239"/>
      <c r="Q669" s="239"/>
      <c r="R669" s="239"/>
      <c r="S669" s="239"/>
      <c r="T669" s="239"/>
      <c r="U669" s="239"/>
      <c r="V669" s="239"/>
      <c r="W669" s="239"/>
      <c r="X669" s="239"/>
    </row>
    <row r="670" customFormat="false" ht="78.75" hidden="false" customHeight="true" outlineLevel="0" collapsed="false">
      <c r="A670" s="69" t="n">
        <v>1</v>
      </c>
      <c r="B670" s="108" t="s">
        <v>519</v>
      </c>
      <c r="C670" s="71"/>
      <c r="D670" s="71"/>
      <c r="E670" s="71"/>
      <c r="F670" s="71"/>
      <c r="G670" s="71"/>
      <c r="H670" s="71"/>
      <c r="I670" s="71"/>
      <c r="J670" s="71"/>
      <c r="K670" s="71"/>
      <c r="L670" s="71"/>
      <c r="M670" s="79" t="n">
        <f aca="false">N670+P670</f>
        <v>0</v>
      </c>
      <c r="N670" s="111"/>
      <c r="O670" s="111"/>
      <c r="P670" s="111"/>
      <c r="Q670" s="79" t="n">
        <f aca="false">IF((L670&lt;=J670),IF((F670&lt;=C670+D670-E670),(C670+D670-E670-F670)+(J670-L670),"Расчет не верен"),"Расчет не верен")</f>
        <v>0</v>
      </c>
      <c r="R670" s="79" t="n">
        <f aca="false">IF((N670&lt;=L670),IF((G670&lt;=F670),(F670-G670)+(L670-N670),"Расчет не верен"),"Расчет не верен")</f>
        <v>0</v>
      </c>
      <c r="S670" s="116"/>
      <c r="T670" s="116"/>
      <c r="U670" s="116"/>
      <c r="V670" s="116"/>
      <c r="W670" s="116"/>
      <c r="X670" s="116"/>
      <c r="Y670" s="235"/>
    </row>
    <row r="671" customFormat="false" ht="63" hidden="false" customHeight="true" outlineLevel="0" collapsed="false">
      <c r="A671" s="69" t="n">
        <v>2</v>
      </c>
      <c r="B671" s="108" t="s">
        <v>520</v>
      </c>
      <c r="C671" s="71"/>
      <c r="D671" s="71"/>
      <c r="E671" s="71"/>
      <c r="F671" s="71"/>
      <c r="G671" s="71"/>
      <c r="H671" s="71"/>
      <c r="I671" s="71"/>
      <c r="J671" s="71"/>
      <c r="K671" s="71"/>
      <c r="L671" s="71"/>
      <c r="M671" s="79" t="n">
        <f aca="false">N671+P671</f>
        <v>0</v>
      </c>
      <c r="N671" s="111"/>
      <c r="O671" s="111"/>
      <c r="P671" s="111"/>
      <c r="Q671" s="79" t="n">
        <f aca="false">IF((L671&lt;=J671),IF((F671&lt;=C671+D671-E671),(C671+D671-E671-F671)+(J671-L671),"Расчет не верен"),"Расчет не верен")</f>
        <v>0</v>
      </c>
      <c r="R671" s="79" t="n">
        <f aca="false">IF((N671&lt;=L671),IF((G671&lt;=F671),(F671-G671)+(L671-N671),"Расчет не верен"),"Расчет не верен")</f>
        <v>0</v>
      </c>
      <c r="S671" s="116"/>
      <c r="T671" s="116"/>
      <c r="U671" s="116"/>
      <c r="V671" s="116"/>
      <c r="W671" s="116"/>
      <c r="X671" s="116"/>
      <c r="Y671" s="236"/>
    </row>
    <row r="672" customFormat="false" ht="16.5" hidden="false" customHeight="true" outlineLevel="0" collapsed="false">
      <c r="A672" s="69"/>
      <c r="B672" s="112" t="s">
        <v>85</v>
      </c>
      <c r="C672" s="79" t="n">
        <f aca="false">SUM(C670:C671)</f>
        <v>0</v>
      </c>
      <c r="D672" s="79" t="n">
        <f aca="false">SUM(D670:D671)</f>
        <v>0</v>
      </c>
      <c r="E672" s="79" t="n">
        <f aca="false">SUM(E670:E671)</f>
        <v>0</v>
      </c>
      <c r="F672" s="79" t="n">
        <f aca="false">SUM(F670:F671)</f>
        <v>0</v>
      </c>
      <c r="G672" s="79" t="n">
        <f aca="false">SUM(G670:G671)</f>
        <v>0</v>
      </c>
      <c r="H672" s="79" t="n">
        <f aca="false">SUM(H670:H671)</f>
        <v>0</v>
      </c>
      <c r="I672" s="79" t="n">
        <f aca="false">SUM(I670:I671)</f>
        <v>0</v>
      </c>
      <c r="J672" s="79" t="n">
        <f aca="false">SUM(J670:J671)</f>
        <v>0</v>
      </c>
      <c r="K672" s="79" t="n">
        <f aca="false">SUM(K670:K671)</f>
        <v>0</v>
      </c>
      <c r="L672" s="79" t="n">
        <f aca="false">SUM(L670:L671)</f>
        <v>0</v>
      </c>
      <c r="M672" s="79" t="n">
        <f aca="false">SUM(M670:M671)</f>
        <v>0</v>
      </c>
      <c r="N672" s="79" t="n">
        <f aca="false">SUM(N670:N671)</f>
        <v>0</v>
      </c>
      <c r="O672" s="79" t="n">
        <f aca="false">SUM(O670:O671)</f>
        <v>0</v>
      </c>
      <c r="P672" s="79" t="n">
        <f aca="false">SUM(P670:P671)</f>
        <v>0</v>
      </c>
      <c r="Q672" s="79" t="n">
        <f aca="false">IF((L672&lt;=J672),IF((F672&lt;=C672+D672-E672),(C672+D672-E672-F672)+(J672-L672),"Расчет не верен"),"Расчет не верен")</f>
        <v>0</v>
      </c>
      <c r="R672" s="79" t="n">
        <f aca="false">IF((N672&lt;=L672),IF((G672&lt;=F672),(F672-G672)+(L672-N672),"Расчет не верен"),"Расчет не верен")</f>
        <v>0</v>
      </c>
      <c r="S672" s="116"/>
      <c r="T672" s="116"/>
      <c r="U672" s="116"/>
      <c r="V672" s="116"/>
      <c r="W672" s="116"/>
      <c r="X672" s="116"/>
      <c r="Y672" s="236"/>
    </row>
    <row r="673" s="165" customFormat="true" ht="15" hidden="false" customHeight="true" outlineLevel="0" collapsed="false">
      <c r="A673" s="81"/>
      <c r="B673" s="82"/>
      <c r="C673" s="83"/>
      <c r="D673" s="83"/>
      <c r="E673" s="83"/>
      <c r="F673" s="83"/>
      <c r="G673" s="83"/>
      <c r="H673" s="83"/>
      <c r="I673" s="83"/>
      <c r="J673" s="83"/>
      <c r="K673" s="83"/>
      <c r="L673" s="83"/>
      <c r="M673" s="84"/>
      <c r="N673" s="84"/>
      <c r="O673" s="84"/>
      <c r="P673" s="84"/>
      <c r="Q673" s="84"/>
      <c r="R673" s="84"/>
      <c r="S673" s="84"/>
      <c r="T673" s="84"/>
      <c r="U673" s="84"/>
      <c r="V673" s="84"/>
      <c r="W673" s="84"/>
      <c r="X673" s="85"/>
    </row>
    <row r="674" s="165" customFormat="true" ht="22.5" hidden="false" customHeight="true" outlineLevel="0" collapsed="false">
      <c r="A674" s="138" t="n">
        <v>77</v>
      </c>
      <c r="B674" s="239" t="s">
        <v>521</v>
      </c>
      <c r="C674" s="239"/>
      <c r="D674" s="239"/>
      <c r="E674" s="239"/>
      <c r="F674" s="239"/>
      <c r="G674" s="239"/>
      <c r="H674" s="239"/>
      <c r="I674" s="239"/>
      <c r="J674" s="239"/>
      <c r="K674" s="239"/>
      <c r="L674" s="239"/>
      <c r="M674" s="239"/>
      <c r="N674" s="239"/>
      <c r="O674" s="239"/>
      <c r="P674" s="239"/>
      <c r="Q674" s="239"/>
      <c r="R674" s="239"/>
      <c r="S674" s="239"/>
      <c r="T674" s="239"/>
      <c r="U674" s="239"/>
      <c r="V674" s="239"/>
      <c r="W674" s="239"/>
      <c r="X674" s="239"/>
    </row>
    <row r="675" s="165" customFormat="true" ht="21.75" hidden="false" customHeight="true" outlineLevel="0" collapsed="false">
      <c r="A675" s="128"/>
      <c r="B675" s="240" t="s">
        <v>85</v>
      </c>
      <c r="C675" s="71"/>
      <c r="D675" s="71"/>
      <c r="E675" s="71"/>
      <c r="F675" s="71"/>
      <c r="G675" s="71"/>
      <c r="H675" s="71"/>
      <c r="I675" s="71"/>
      <c r="J675" s="71"/>
      <c r="K675" s="71"/>
      <c r="L675" s="71"/>
      <c r="M675" s="79" t="n">
        <f aca="false">N675+P675</f>
        <v>0</v>
      </c>
      <c r="N675" s="111"/>
      <c r="O675" s="111"/>
      <c r="P675" s="111"/>
      <c r="Q675" s="79" t="n">
        <f aca="false">IF((L675&lt;=J675),IF((F675&lt;=C675+D675-E675),(C675+D675-E675-F675)+(J675-L675),"Расчет не верен"),"Расчет не верен")</f>
        <v>0</v>
      </c>
      <c r="R675" s="79" t="n">
        <f aca="false">IF((N675&lt;=L675),IF((G675&lt;=F675),(F675-G675)+(L675-N675),"Расчет не верен"),"Расчет не верен")</f>
        <v>0</v>
      </c>
      <c r="S675" s="80"/>
      <c r="T675" s="80"/>
      <c r="U675" s="80"/>
      <c r="V675" s="80"/>
      <c r="W675" s="80"/>
      <c r="X675" s="80"/>
    </row>
    <row r="676" s="165" customFormat="true" ht="17.25" hidden="false" customHeight="true" outlineLevel="0" collapsed="false">
      <c r="A676" s="81"/>
      <c r="B676" s="82"/>
      <c r="C676" s="83"/>
      <c r="D676" s="83"/>
      <c r="E676" s="83"/>
      <c r="F676" s="83"/>
      <c r="G676" s="83"/>
      <c r="H676" s="83"/>
      <c r="I676" s="83"/>
      <c r="J676" s="83"/>
      <c r="K676" s="83"/>
      <c r="L676" s="83"/>
      <c r="M676" s="84"/>
      <c r="N676" s="84"/>
      <c r="O676" s="84"/>
      <c r="P676" s="84"/>
      <c r="Q676" s="84"/>
      <c r="R676" s="84"/>
      <c r="S676" s="84"/>
      <c r="T676" s="84"/>
      <c r="U676" s="84"/>
      <c r="V676" s="84"/>
      <c r="W676" s="84"/>
      <c r="X676" s="85"/>
    </row>
    <row r="677" s="165" customFormat="true" ht="21" hidden="false" customHeight="true" outlineLevel="0" collapsed="false">
      <c r="A677" s="241" t="n">
        <v>78</v>
      </c>
      <c r="B677" s="239" t="s">
        <v>522</v>
      </c>
      <c r="C677" s="239"/>
      <c r="D677" s="239"/>
      <c r="E677" s="239"/>
      <c r="F677" s="239"/>
      <c r="G677" s="239"/>
      <c r="H677" s="239"/>
      <c r="I677" s="239"/>
      <c r="J677" s="239"/>
      <c r="K677" s="239"/>
      <c r="L677" s="239"/>
      <c r="M677" s="239"/>
      <c r="N677" s="239"/>
      <c r="O677" s="239"/>
      <c r="P677" s="239"/>
      <c r="Q677" s="239"/>
      <c r="R677" s="239"/>
      <c r="S677" s="239"/>
      <c r="T677" s="239"/>
      <c r="U677" s="239"/>
      <c r="V677" s="239"/>
      <c r="W677" s="239"/>
      <c r="X677" s="239"/>
    </row>
    <row r="678" s="165" customFormat="true" ht="19.5" hidden="false" customHeight="true" outlineLevel="0" collapsed="false">
      <c r="A678" s="128"/>
      <c r="B678" s="240" t="s">
        <v>85</v>
      </c>
      <c r="C678" s="71"/>
      <c r="D678" s="71"/>
      <c r="E678" s="71"/>
      <c r="F678" s="71"/>
      <c r="G678" s="71"/>
      <c r="H678" s="71"/>
      <c r="I678" s="71"/>
      <c r="J678" s="71"/>
      <c r="K678" s="71"/>
      <c r="L678" s="71"/>
      <c r="M678" s="79" t="n">
        <f aca="false">N678+P678</f>
        <v>0</v>
      </c>
      <c r="N678" s="111"/>
      <c r="O678" s="111"/>
      <c r="P678" s="111"/>
      <c r="Q678" s="79" t="n">
        <f aca="false">IF((L678&lt;=J678),IF((F678&lt;=C678+D678-E678),(C678+D678-E678-F678)+(J678-L678),"Расчет не верен"),"Расчет не верен")</f>
        <v>0</v>
      </c>
      <c r="R678" s="79" t="n">
        <f aca="false">IF((N678&lt;=L678),IF((G678&lt;=F678),(F678-G678)+(L678-N678),"Расчет не верен"),"Расчет не верен")</f>
        <v>0</v>
      </c>
      <c r="S678" s="80"/>
      <c r="T678" s="80"/>
      <c r="U678" s="80"/>
      <c r="V678" s="80"/>
      <c r="W678" s="80"/>
      <c r="X678" s="80"/>
    </row>
    <row r="679" s="165" customFormat="true" ht="14.25" hidden="false" customHeight="true" outlineLevel="0" collapsed="false">
      <c r="A679" s="81"/>
      <c r="B679" s="82"/>
      <c r="C679" s="83"/>
      <c r="D679" s="83"/>
      <c r="E679" s="83"/>
      <c r="F679" s="83"/>
      <c r="G679" s="83"/>
      <c r="H679" s="83"/>
      <c r="I679" s="83"/>
      <c r="J679" s="83"/>
      <c r="K679" s="83"/>
      <c r="L679" s="83"/>
      <c r="M679" s="84"/>
      <c r="N679" s="84"/>
      <c r="O679" s="84"/>
      <c r="P679" s="84"/>
      <c r="Q679" s="84"/>
      <c r="R679" s="84"/>
      <c r="S679" s="84"/>
      <c r="T679" s="84"/>
      <c r="U679" s="84"/>
      <c r="V679" s="84"/>
      <c r="W679" s="84"/>
      <c r="X679" s="85"/>
    </row>
    <row r="680" s="165" customFormat="true" ht="24.75" hidden="false" customHeight="true" outlineLevel="0" collapsed="false">
      <c r="A680" s="138" t="n">
        <v>79</v>
      </c>
      <c r="B680" s="242" t="s">
        <v>523</v>
      </c>
      <c r="C680" s="242"/>
      <c r="D680" s="242"/>
      <c r="E680" s="242"/>
      <c r="F680" s="242"/>
      <c r="G680" s="242"/>
      <c r="H680" s="242"/>
      <c r="I680" s="242"/>
      <c r="J680" s="242"/>
      <c r="K680" s="242"/>
      <c r="L680" s="242"/>
      <c r="M680" s="242"/>
      <c r="N680" s="242"/>
      <c r="O680" s="242"/>
      <c r="P680" s="242"/>
      <c r="Q680" s="242"/>
      <c r="R680" s="242"/>
      <c r="S680" s="242"/>
      <c r="T680" s="242"/>
      <c r="U680" s="242"/>
      <c r="V680" s="242"/>
      <c r="W680" s="242"/>
      <c r="X680" s="242"/>
    </row>
    <row r="681" s="165" customFormat="true" ht="18.75" hidden="false" customHeight="true" outlineLevel="0" collapsed="false">
      <c r="A681" s="128"/>
      <c r="B681" s="240" t="s">
        <v>85</v>
      </c>
      <c r="C681" s="71"/>
      <c r="D681" s="71"/>
      <c r="E681" s="71"/>
      <c r="F681" s="71"/>
      <c r="G681" s="71"/>
      <c r="H681" s="71"/>
      <c r="I681" s="71"/>
      <c r="J681" s="71"/>
      <c r="K681" s="71"/>
      <c r="L681" s="71"/>
      <c r="M681" s="79" t="n">
        <f aca="false">N681+P681</f>
        <v>0</v>
      </c>
      <c r="N681" s="111"/>
      <c r="O681" s="111"/>
      <c r="P681" s="111"/>
      <c r="Q681" s="79" t="n">
        <f aca="false">IF((L681&lt;=J681),IF((F681&lt;=C681+D681-E681),(C681+D681-E681-F681)+(J681-L681),"Расчет не верен"),"Расчет не верен")</f>
        <v>0</v>
      </c>
      <c r="R681" s="79" t="n">
        <f aca="false">IF((N681&lt;=L681),IF((G681&lt;=F681),(F681-G681)+(L681-N681),"Расчет не верен"),"Расчет не верен")</f>
        <v>0</v>
      </c>
      <c r="S681" s="80"/>
      <c r="T681" s="80"/>
      <c r="U681" s="80"/>
      <c r="V681" s="80"/>
      <c r="W681" s="80"/>
      <c r="X681" s="80"/>
    </row>
    <row r="682" s="165" customFormat="true" ht="14.25" hidden="false" customHeight="true" outlineLevel="0" collapsed="false">
      <c r="A682" s="81"/>
      <c r="B682" s="82"/>
      <c r="C682" s="83"/>
      <c r="D682" s="83"/>
      <c r="E682" s="83"/>
      <c r="F682" s="83"/>
      <c r="G682" s="83"/>
      <c r="H682" s="83"/>
      <c r="I682" s="83"/>
      <c r="J682" s="83"/>
      <c r="K682" s="83"/>
      <c r="L682" s="83"/>
      <c r="M682" s="84"/>
      <c r="N682" s="84"/>
      <c r="O682" s="84"/>
      <c r="P682" s="84"/>
      <c r="Q682" s="84"/>
      <c r="R682" s="84"/>
      <c r="S682" s="84"/>
      <c r="T682" s="84"/>
      <c r="U682" s="84"/>
      <c r="V682" s="84"/>
      <c r="W682" s="84"/>
      <c r="X682" s="85"/>
    </row>
    <row r="683" s="165" customFormat="true" ht="24.75" hidden="false" customHeight="true" outlineLevel="0" collapsed="false">
      <c r="A683" s="138" t="n">
        <v>80</v>
      </c>
      <c r="B683" s="242" t="s">
        <v>524</v>
      </c>
      <c r="C683" s="242"/>
      <c r="D683" s="242"/>
      <c r="E683" s="242"/>
      <c r="F683" s="242"/>
      <c r="G683" s="242"/>
      <c r="H683" s="242"/>
      <c r="I683" s="242"/>
      <c r="J683" s="242"/>
      <c r="K683" s="242"/>
      <c r="L683" s="242"/>
      <c r="M683" s="242"/>
      <c r="N683" s="242"/>
      <c r="O683" s="242"/>
      <c r="P683" s="242"/>
      <c r="Q683" s="242"/>
      <c r="R683" s="242"/>
      <c r="S683" s="242"/>
      <c r="T683" s="242"/>
      <c r="U683" s="242"/>
      <c r="V683" s="242"/>
      <c r="W683" s="242"/>
      <c r="X683" s="242"/>
    </row>
    <row r="684" s="165" customFormat="true" ht="20.25" hidden="false" customHeight="true" outlineLevel="0" collapsed="false">
      <c r="A684" s="128"/>
      <c r="B684" s="240" t="s">
        <v>85</v>
      </c>
      <c r="C684" s="71"/>
      <c r="D684" s="71"/>
      <c r="E684" s="71"/>
      <c r="F684" s="71"/>
      <c r="G684" s="71"/>
      <c r="H684" s="71"/>
      <c r="I684" s="71"/>
      <c r="J684" s="71"/>
      <c r="K684" s="71"/>
      <c r="L684" s="71"/>
      <c r="M684" s="79" t="n">
        <f aca="false">N684+P684</f>
        <v>0</v>
      </c>
      <c r="N684" s="111"/>
      <c r="O684" s="111"/>
      <c r="P684" s="111"/>
      <c r="Q684" s="79" t="n">
        <f aca="false">IF((L684&lt;=J684),IF((F684&lt;=C684+D684-E684),(C684+D684-E684-F684)+(J684-L684),"Расчет не верен"),"Расчет не верен")</f>
        <v>0</v>
      </c>
      <c r="R684" s="79" t="n">
        <f aca="false">IF((N684&lt;=L684),IF((G684&lt;=F684),(F684-G684)+(L684-N684),"Расчет не верен"),"Расчет не верен")</f>
        <v>0</v>
      </c>
      <c r="S684" s="80"/>
      <c r="T684" s="80"/>
      <c r="U684" s="80"/>
      <c r="V684" s="80"/>
      <c r="W684" s="80"/>
      <c r="X684" s="80"/>
    </row>
    <row r="685" s="165" customFormat="true" ht="15" hidden="false" customHeight="true" outlineLevel="0" collapsed="false">
      <c r="A685" s="81"/>
      <c r="B685" s="82"/>
      <c r="C685" s="83"/>
      <c r="D685" s="83"/>
      <c r="E685" s="83"/>
      <c r="F685" s="83"/>
      <c r="G685" s="83"/>
      <c r="H685" s="83"/>
      <c r="I685" s="83"/>
      <c r="J685" s="83"/>
      <c r="K685" s="83"/>
      <c r="L685" s="83"/>
      <c r="M685" s="84"/>
      <c r="N685" s="84"/>
      <c r="O685" s="84"/>
      <c r="P685" s="84"/>
      <c r="Q685" s="84"/>
      <c r="R685" s="84"/>
      <c r="S685" s="84"/>
      <c r="T685" s="84"/>
      <c r="U685" s="84"/>
      <c r="V685" s="84"/>
      <c r="W685" s="84"/>
      <c r="X685" s="85"/>
    </row>
    <row r="686" s="165" customFormat="true" ht="25.5" hidden="false" customHeight="true" outlineLevel="0" collapsed="false">
      <c r="A686" s="138" t="n">
        <v>81</v>
      </c>
      <c r="B686" s="239" t="s">
        <v>525</v>
      </c>
      <c r="C686" s="239"/>
      <c r="D686" s="239"/>
      <c r="E686" s="239"/>
      <c r="F686" s="239"/>
      <c r="G686" s="239"/>
      <c r="H686" s="239"/>
      <c r="I686" s="239"/>
      <c r="J686" s="239"/>
      <c r="K686" s="239"/>
      <c r="L686" s="239"/>
      <c r="M686" s="239"/>
      <c r="N686" s="239"/>
      <c r="O686" s="239"/>
      <c r="P686" s="239"/>
      <c r="Q686" s="239"/>
      <c r="R686" s="239"/>
      <c r="S686" s="239"/>
      <c r="T686" s="239"/>
      <c r="U686" s="239"/>
      <c r="V686" s="239"/>
      <c r="W686" s="239"/>
      <c r="X686" s="239"/>
    </row>
    <row r="687" s="165" customFormat="true" ht="24.75" hidden="false" customHeight="true" outlineLevel="0" collapsed="false">
      <c r="A687" s="128"/>
      <c r="B687" s="240" t="s">
        <v>85</v>
      </c>
      <c r="C687" s="71"/>
      <c r="D687" s="71"/>
      <c r="E687" s="71"/>
      <c r="F687" s="71"/>
      <c r="G687" s="71"/>
      <c r="H687" s="71"/>
      <c r="I687" s="71"/>
      <c r="J687" s="71"/>
      <c r="K687" s="71"/>
      <c r="L687" s="71"/>
      <c r="M687" s="79" t="n">
        <f aca="false">N687+P687</f>
        <v>0</v>
      </c>
      <c r="N687" s="111"/>
      <c r="O687" s="111"/>
      <c r="P687" s="111"/>
      <c r="Q687" s="79" t="n">
        <f aca="false">IF((L687&lt;=J687),IF((F687&lt;=C687+D687-E687),(C687+D687-E687-F687)+(J687-L687),"Расчет не верен"),"Расчет не верен")</f>
        <v>0</v>
      </c>
      <c r="R687" s="79" t="n">
        <f aca="false">IF((N687&lt;=L687),IF((G687&lt;=F687),(F687-G687)+(L687-N687),"Расчет не верен"),"Расчет не верен")</f>
        <v>0</v>
      </c>
      <c r="S687" s="80"/>
      <c r="T687" s="80"/>
      <c r="U687" s="80"/>
      <c r="V687" s="80"/>
      <c r="W687" s="80"/>
      <c r="X687" s="80"/>
    </row>
    <row r="688" s="165" customFormat="true" ht="15.75" hidden="false" customHeight="true" outlineLevel="0" collapsed="false">
      <c r="A688" s="81"/>
      <c r="B688" s="82"/>
      <c r="C688" s="83"/>
      <c r="D688" s="83"/>
      <c r="E688" s="83"/>
      <c r="F688" s="83"/>
      <c r="G688" s="83"/>
      <c r="H688" s="83"/>
      <c r="I688" s="83"/>
      <c r="J688" s="83"/>
      <c r="K688" s="83"/>
      <c r="L688" s="83"/>
      <c r="M688" s="84"/>
      <c r="N688" s="84"/>
      <c r="O688" s="84"/>
      <c r="P688" s="84"/>
      <c r="Q688" s="84"/>
      <c r="R688" s="84"/>
      <c r="S688" s="84"/>
      <c r="T688" s="84"/>
      <c r="U688" s="84"/>
      <c r="V688" s="84"/>
      <c r="W688" s="84"/>
      <c r="X688" s="85"/>
    </row>
    <row r="689" s="165" customFormat="true" ht="18.75" hidden="false" customHeight="true" outlineLevel="0" collapsed="false">
      <c r="A689" s="138" t="n">
        <v>82</v>
      </c>
      <c r="B689" s="239" t="s">
        <v>526</v>
      </c>
      <c r="C689" s="239"/>
      <c r="D689" s="239"/>
      <c r="E689" s="239"/>
      <c r="F689" s="239"/>
      <c r="G689" s="239"/>
      <c r="H689" s="239"/>
      <c r="I689" s="239"/>
      <c r="J689" s="239"/>
      <c r="K689" s="239"/>
      <c r="L689" s="239"/>
      <c r="M689" s="239"/>
      <c r="N689" s="239"/>
      <c r="O689" s="239"/>
      <c r="P689" s="239"/>
      <c r="Q689" s="239"/>
      <c r="R689" s="239"/>
      <c r="S689" s="239"/>
      <c r="T689" s="239"/>
      <c r="U689" s="239"/>
      <c r="V689" s="239"/>
      <c r="W689" s="239"/>
      <c r="X689" s="239"/>
    </row>
    <row r="690" s="165" customFormat="true" ht="18" hidden="false" customHeight="true" outlineLevel="0" collapsed="false">
      <c r="A690" s="128"/>
      <c r="B690" s="240" t="s">
        <v>85</v>
      </c>
      <c r="C690" s="71"/>
      <c r="D690" s="71"/>
      <c r="E690" s="71"/>
      <c r="F690" s="71"/>
      <c r="G690" s="71"/>
      <c r="H690" s="71"/>
      <c r="I690" s="71"/>
      <c r="J690" s="71"/>
      <c r="K690" s="71"/>
      <c r="L690" s="71"/>
      <c r="M690" s="79" t="n">
        <f aca="false">N690+P690</f>
        <v>0</v>
      </c>
      <c r="N690" s="111"/>
      <c r="O690" s="111"/>
      <c r="P690" s="111"/>
      <c r="Q690" s="79" t="n">
        <f aca="false">IF((L690&lt;=J690),IF((F690&lt;=C690+D690-E690),(C690+D690-E690-F690)+(J690-L690),"Расчет не верен"),"Расчет не верен")</f>
        <v>0</v>
      </c>
      <c r="R690" s="79" t="n">
        <f aca="false">IF((N690&lt;=L690),IF((G690&lt;=F690),(F690-G690)+(L690-N690),"Расчет не верен"),"Расчет не верен")</f>
        <v>0</v>
      </c>
      <c r="S690" s="80"/>
      <c r="T690" s="80"/>
      <c r="U690" s="80"/>
      <c r="V690" s="80"/>
      <c r="W690" s="80"/>
      <c r="X690" s="80"/>
    </row>
    <row r="691" s="165" customFormat="true" ht="17.25" hidden="false" customHeight="true" outlineLevel="0" collapsed="false">
      <c r="A691" s="81"/>
      <c r="B691" s="82"/>
      <c r="C691" s="83"/>
      <c r="D691" s="83"/>
      <c r="E691" s="83"/>
      <c r="F691" s="83"/>
      <c r="G691" s="83"/>
      <c r="H691" s="83"/>
      <c r="I691" s="83"/>
      <c r="J691" s="83"/>
      <c r="K691" s="83"/>
      <c r="L691" s="83"/>
      <c r="M691" s="84"/>
      <c r="N691" s="84"/>
      <c r="O691" s="84"/>
      <c r="P691" s="84"/>
      <c r="Q691" s="84"/>
      <c r="R691" s="84"/>
      <c r="S691" s="84"/>
      <c r="T691" s="84"/>
      <c r="U691" s="84"/>
      <c r="V691" s="84"/>
      <c r="W691" s="84"/>
      <c r="X691" s="85"/>
    </row>
    <row r="692" s="165" customFormat="true" ht="23.25" hidden="false" customHeight="true" outlineLevel="0" collapsed="false">
      <c r="A692" s="138" t="n">
        <v>83</v>
      </c>
      <c r="B692" s="239" t="s">
        <v>527</v>
      </c>
      <c r="C692" s="239"/>
      <c r="D692" s="239"/>
      <c r="E692" s="239"/>
      <c r="F692" s="239"/>
      <c r="G692" s="239"/>
      <c r="H692" s="239"/>
      <c r="I692" s="239"/>
      <c r="J692" s="239"/>
      <c r="K692" s="239"/>
      <c r="L692" s="239"/>
      <c r="M692" s="239"/>
      <c r="N692" s="239"/>
      <c r="O692" s="239"/>
      <c r="P692" s="239"/>
      <c r="Q692" s="239"/>
      <c r="R692" s="239"/>
      <c r="S692" s="239"/>
      <c r="T692" s="239"/>
      <c r="U692" s="239"/>
      <c r="V692" s="239"/>
      <c r="W692" s="239"/>
      <c r="X692" s="239"/>
    </row>
    <row r="693" s="179" customFormat="true" ht="48.75" hidden="false" customHeight="true" outlineLevel="0" collapsed="false">
      <c r="A693" s="69" t="n">
        <v>1</v>
      </c>
      <c r="B693" s="123" t="s">
        <v>528</v>
      </c>
      <c r="C693" s="71"/>
      <c r="D693" s="71"/>
      <c r="E693" s="71"/>
      <c r="F693" s="71"/>
      <c r="G693" s="71"/>
      <c r="H693" s="71"/>
      <c r="I693" s="71"/>
      <c r="J693" s="71"/>
      <c r="K693" s="71"/>
      <c r="L693" s="71"/>
      <c r="M693" s="79" t="n">
        <f aca="false">N693+P693</f>
        <v>0</v>
      </c>
      <c r="N693" s="111"/>
      <c r="O693" s="111"/>
      <c r="P693" s="111"/>
      <c r="Q693" s="79" t="n">
        <f aca="false">IF((L693&lt;=J693),IF((F693&lt;=C693+D693-E693),(C693+D693-E693-F693)+(J693-L693),"Расчет не верен"),"Расчет не верен")</f>
        <v>0</v>
      </c>
      <c r="R693" s="79" t="n">
        <f aca="false">IF((N693&lt;=L693),IF((G693&lt;=F693),(F693-G693)+(L693-N693),"Расчет не верен"),"Расчет не верен")</f>
        <v>0</v>
      </c>
      <c r="S693" s="87"/>
      <c r="T693" s="87"/>
      <c r="U693" s="87"/>
      <c r="V693" s="87"/>
      <c r="W693" s="87"/>
      <c r="X693" s="87"/>
    </row>
    <row r="694" s="179" customFormat="true" ht="50.25" hidden="false" customHeight="true" outlineLevel="0" collapsed="false">
      <c r="A694" s="69" t="n">
        <v>2</v>
      </c>
      <c r="B694" s="123" t="s">
        <v>529</v>
      </c>
      <c r="C694" s="71"/>
      <c r="D694" s="71"/>
      <c r="E694" s="71"/>
      <c r="F694" s="71"/>
      <c r="G694" s="71"/>
      <c r="H694" s="71"/>
      <c r="I694" s="71"/>
      <c r="J694" s="71"/>
      <c r="K694" s="71"/>
      <c r="L694" s="71"/>
      <c r="M694" s="79" t="n">
        <f aca="false">N694+P694</f>
        <v>0</v>
      </c>
      <c r="N694" s="111"/>
      <c r="O694" s="111"/>
      <c r="P694" s="111"/>
      <c r="Q694" s="79" t="n">
        <f aca="false">IF((L694&lt;=J694),IF((F694&lt;=C694+D694-E694),(C694+D694-E694-F694)+(J694-L694),"Расчет не верен"),"Расчет не верен")</f>
        <v>0</v>
      </c>
      <c r="R694" s="79" t="n">
        <f aca="false">IF((N694&lt;=L694),IF((G694&lt;=F694),(F694-G694)+(L694-N694),"Расчет не верен"),"Расчет не верен")</f>
        <v>0</v>
      </c>
      <c r="S694" s="87"/>
      <c r="T694" s="87"/>
      <c r="U694" s="87"/>
      <c r="V694" s="87"/>
      <c r="W694" s="87"/>
      <c r="X694" s="87"/>
    </row>
    <row r="695" s="179" customFormat="true" ht="55.5" hidden="false" customHeight="true" outlineLevel="0" collapsed="false">
      <c r="A695" s="69" t="n">
        <v>3</v>
      </c>
      <c r="B695" s="123" t="s">
        <v>530</v>
      </c>
      <c r="C695" s="71"/>
      <c r="D695" s="71"/>
      <c r="E695" s="71"/>
      <c r="F695" s="71"/>
      <c r="G695" s="71"/>
      <c r="H695" s="71"/>
      <c r="I695" s="71"/>
      <c r="J695" s="71"/>
      <c r="K695" s="71"/>
      <c r="L695" s="71"/>
      <c r="M695" s="79" t="n">
        <f aca="false">N695+P695</f>
        <v>0</v>
      </c>
      <c r="N695" s="111"/>
      <c r="O695" s="111"/>
      <c r="P695" s="111"/>
      <c r="Q695" s="79" t="n">
        <f aca="false">IF((L695&lt;=J695),IF((F695&lt;=C695+D695-E695),(C695+D695-E695-F695)+(J695-L695),"Расчет не верен"),"Расчет не верен")</f>
        <v>0</v>
      </c>
      <c r="R695" s="79" t="n">
        <f aca="false">IF((N695&lt;=L695),IF((G695&lt;=F695),(F695-G695)+(L695-N695),"Расчет не верен"),"Расчет не верен")</f>
        <v>0</v>
      </c>
      <c r="S695" s="87"/>
      <c r="T695" s="87"/>
      <c r="U695" s="87"/>
      <c r="V695" s="87"/>
      <c r="W695" s="87"/>
      <c r="X695" s="87"/>
    </row>
    <row r="696" s="179" customFormat="true" ht="38.25" hidden="false" customHeight="true" outlineLevel="0" collapsed="false">
      <c r="A696" s="69" t="n">
        <v>4</v>
      </c>
      <c r="B696" s="123" t="s">
        <v>531</v>
      </c>
      <c r="C696" s="71"/>
      <c r="D696" s="71"/>
      <c r="E696" s="71"/>
      <c r="F696" s="71"/>
      <c r="G696" s="71"/>
      <c r="H696" s="71"/>
      <c r="I696" s="71"/>
      <c r="J696" s="71"/>
      <c r="K696" s="71"/>
      <c r="L696" s="71"/>
      <c r="M696" s="79" t="n">
        <f aca="false">N696+P696</f>
        <v>0</v>
      </c>
      <c r="N696" s="111"/>
      <c r="O696" s="111"/>
      <c r="P696" s="111"/>
      <c r="Q696" s="79" t="n">
        <f aca="false">IF((L696&lt;=J696),IF((F696&lt;=C696+D696-E696),(C696+D696-E696-F696)+(J696-L696),"Расчет не верен"),"Расчет не верен")</f>
        <v>0</v>
      </c>
      <c r="R696" s="79" t="n">
        <f aca="false">IF((N696&lt;=L696),IF((G696&lt;=F696),(F696-G696)+(L696-N696),"Расчет не верен"),"Расчет не верен")</f>
        <v>0</v>
      </c>
      <c r="S696" s="87"/>
      <c r="T696" s="87"/>
      <c r="U696" s="87"/>
      <c r="V696" s="87"/>
      <c r="W696" s="87"/>
      <c r="X696" s="87"/>
    </row>
    <row r="697" s="179" customFormat="true" ht="41.25" hidden="false" customHeight="true" outlineLevel="0" collapsed="false">
      <c r="A697" s="69" t="n">
        <v>5</v>
      </c>
      <c r="B697" s="123" t="s">
        <v>532</v>
      </c>
      <c r="C697" s="71"/>
      <c r="D697" s="71"/>
      <c r="E697" s="71"/>
      <c r="F697" s="71"/>
      <c r="G697" s="71"/>
      <c r="H697" s="71"/>
      <c r="I697" s="71"/>
      <c r="J697" s="71"/>
      <c r="K697" s="71"/>
      <c r="L697" s="71"/>
      <c r="M697" s="79" t="n">
        <f aca="false">N697+P697</f>
        <v>0</v>
      </c>
      <c r="N697" s="111"/>
      <c r="O697" s="111"/>
      <c r="P697" s="111"/>
      <c r="Q697" s="79" t="n">
        <f aca="false">IF((L697&lt;=J697),IF((F697&lt;=C697+D697-E697),(C697+D697-E697-F697)+(J697-L697),"Расчет не верен"),"Расчет не верен")</f>
        <v>0</v>
      </c>
      <c r="R697" s="79" t="n">
        <f aca="false">IF((N697&lt;=L697),IF((G697&lt;=F697),(F697-G697)+(L697-N697),"Расчет не верен"),"Расчет не верен")</f>
        <v>0</v>
      </c>
      <c r="S697" s="167"/>
      <c r="T697" s="167"/>
      <c r="U697" s="167"/>
      <c r="V697" s="167"/>
      <c r="W697" s="167"/>
      <c r="X697" s="167"/>
    </row>
    <row r="698" s="179" customFormat="true" ht="41.25" hidden="false" customHeight="true" outlineLevel="0" collapsed="false">
      <c r="A698" s="69" t="n">
        <v>6</v>
      </c>
      <c r="B698" s="123" t="s">
        <v>533</v>
      </c>
      <c r="C698" s="71"/>
      <c r="D698" s="71"/>
      <c r="E698" s="71"/>
      <c r="F698" s="71"/>
      <c r="G698" s="71"/>
      <c r="H698" s="71"/>
      <c r="I698" s="71"/>
      <c r="J698" s="71"/>
      <c r="K698" s="71"/>
      <c r="L698" s="71"/>
      <c r="M698" s="79" t="n">
        <f aca="false">N698+P698</f>
        <v>0</v>
      </c>
      <c r="N698" s="111"/>
      <c r="O698" s="111"/>
      <c r="P698" s="111"/>
      <c r="Q698" s="79" t="n">
        <f aca="false">IF((L698&lt;=J698),IF((F698&lt;=C698+D698-E698),(C698+D698-E698-F698)+(J698-L698),"Расчет не верен"),"Расчет не верен")</f>
        <v>0</v>
      </c>
      <c r="R698" s="79" t="n">
        <f aca="false">IF((N698&lt;=L698),IF((G698&lt;=F698),(F698-G698)+(L698-N698),"Расчет не верен"),"Расчет не верен")</f>
        <v>0</v>
      </c>
      <c r="S698" s="167"/>
      <c r="T698" s="167"/>
      <c r="U698" s="167"/>
      <c r="V698" s="167"/>
      <c r="W698" s="167"/>
      <c r="X698" s="167"/>
    </row>
    <row r="699" customFormat="false" ht="18" hidden="false" customHeight="true" outlineLevel="0" collapsed="false">
      <c r="A699" s="128"/>
      <c r="B699" s="112" t="s">
        <v>85</v>
      </c>
      <c r="C699" s="79" t="n">
        <f aca="false">SUM(C693:C698)</f>
        <v>0</v>
      </c>
      <c r="D699" s="79" t="n">
        <f aca="false">SUM(D693:D698)</f>
        <v>0</v>
      </c>
      <c r="E699" s="79" t="n">
        <f aca="false">SUM(E693:E698)</f>
        <v>0</v>
      </c>
      <c r="F699" s="79" t="n">
        <f aca="false">SUM(F693:F698)</f>
        <v>0</v>
      </c>
      <c r="G699" s="79" t="n">
        <f aca="false">SUM(G693:G698)</f>
        <v>0</v>
      </c>
      <c r="H699" s="79" t="n">
        <f aca="false">SUM(H693:H698)</f>
        <v>0</v>
      </c>
      <c r="I699" s="79" t="n">
        <f aca="false">SUM(I693:I698)</f>
        <v>0</v>
      </c>
      <c r="J699" s="79" t="n">
        <f aca="false">SUM(J693:J698)</f>
        <v>0</v>
      </c>
      <c r="K699" s="79" t="n">
        <f aca="false">SUM(K693:K698)</f>
        <v>0</v>
      </c>
      <c r="L699" s="79" t="n">
        <f aca="false">SUM(L693:L698)</f>
        <v>0</v>
      </c>
      <c r="M699" s="79" t="n">
        <f aca="false">SUM(M693:M698)</f>
        <v>0</v>
      </c>
      <c r="N699" s="79" t="n">
        <f aca="false">SUM(N693:N698)</f>
        <v>0</v>
      </c>
      <c r="O699" s="79" t="n">
        <f aca="false">SUM(O693:O698)</f>
        <v>0</v>
      </c>
      <c r="P699" s="79" t="n">
        <f aca="false">SUM(P693:P698)</f>
        <v>0</v>
      </c>
      <c r="Q699" s="79" t="n">
        <f aca="false">IF((L699&lt;=J699),IF((F699&lt;=C699+D699-E699),(C699+D699-E699-F699)+(J699-L699),"Расчет не верен"),"Расчет не верен")</f>
        <v>0</v>
      </c>
      <c r="R699" s="79" t="n">
        <f aca="false">IF((N699&lt;=L699),IF((G699&lt;=F699),(F699-G699)+(L699-N699),"Расчет не верен"),"Расчет не верен")</f>
        <v>0</v>
      </c>
      <c r="S699" s="87"/>
      <c r="T699" s="87"/>
      <c r="U699" s="87"/>
      <c r="V699" s="87"/>
      <c r="W699" s="87"/>
      <c r="X699" s="87"/>
    </row>
    <row r="700" s="165" customFormat="true" ht="18.75" hidden="false" customHeight="true" outlineLevel="0" collapsed="false">
      <c r="A700" s="81"/>
      <c r="B700" s="82"/>
      <c r="C700" s="83"/>
      <c r="D700" s="83"/>
      <c r="E700" s="83"/>
      <c r="F700" s="83"/>
      <c r="G700" s="83"/>
      <c r="H700" s="83"/>
      <c r="I700" s="83"/>
      <c r="J700" s="83"/>
      <c r="K700" s="83"/>
      <c r="L700" s="83"/>
      <c r="M700" s="84"/>
      <c r="N700" s="84"/>
      <c r="O700" s="84"/>
      <c r="P700" s="84"/>
      <c r="Q700" s="84"/>
      <c r="R700" s="84"/>
      <c r="S700" s="84"/>
      <c r="T700" s="84"/>
      <c r="U700" s="84"/>
      <c r="V700" s="84"/>
      <c r="W700" s="84"/>
      <c r="X700" s="85"/>
    </row>
    <row r="701" s="165" customFormat="true" ht="18.75" hidden="false" customHeight="true" outlineLevel="0" collapsed="false">
      <c r="A701" s="138" t="n">
        <v>84</v>
      </c>
      <c r="B701" s="239" t="s">
        <v>534</v>
      </c>
      <c r="C701" s="239"/>
      <c r="D701" s="239"/>
      <c r="E701" s="239"/>
      <c r="F701" s="239"/>
      <c r="G701" s="239"/>
      <c r="H701" s="239"/>
      <c r="I701" s="239"/>
      <c r="J701" s="239"/>
      <c r="K701" s="239"/>
      <c r="L701" s="239"/>
      <c r="M701" s="239"/>
      <c r="N701" s="239"/>
      <c r="O701" s="239"/>
      <c r="P701" s="239"/>
      <c r="Q701" s="239"/>
      <c r="R701" s="239"/>
      <c r="S701" s="239"/>
      <c r="T701" s="239"/>
      <c r="U701" s="239"/>
      <c r="V701" s="239"/>
      <c r="W701" s="239"/>
      <c r="X701" s="239"/>
    </row>
    <row r="702" s="165" customFormat="true" ht="20.25" hidden="false" customHeight="true" outlineLevel="0" collapsed="false">
      <c r="A702" s="128"/>
      <c r="B702" s="240" t="s">
        <v>85</v>
      </c>
      <c r="C702" s="71"/>
      <c r="D702" s="71"/>
      <c r="E702" s="71"/>
      <c r="F702" s="71"/>
      <c r="G702" s="71"/>
      <c r="H702" s="71"/>
      <c r="I702" s="71"/>
      <c r="J702" s="71"/>
      <c r="K702" s="71"/>
      <c r="L702" s="71"/>
      <c r="M702" s="79" t="n">
        <f aca="false">N702+P702</f>
        <v>0</v>
      </c>
      <c r="N702" s="111"/>
      <c r="O702" s="111"/>
      <c r="P702" s="111"/>
      <c r="Q702" s="79" t="n">
        <f aca="false">IF((L702&lt;=J702),IF((F702&lt;=C702+D702-E702),(C702+D702-E702-F702)+(J702-L702),"Расчет не верен"),"Расчет не верен")</f>
        <v>0</v>
      </c>
      <c r="R702" s="79" t="n">
        <f aca="false">IF((N702&lt;=L702),IF((G702&lt;=F702),(F702-G702)+(L702-N702),"Расчет не верен"),"Расчет не верен")</f>
        <v>0</v>
      </c>
      <c r="S702" s="80"/>
      <c r="T702" s="80"/>
      <c r="U702" s="80"/>
      <c r="V702" s="80"/>
      <c r="W702" s="80"/>
      <c r="X702" s="80"/>
    </row>
    <row r="703" s="165" customFormat="true" ht="15.75" hidden="false" customHeight="true" outlineLevel="0" collapsed="false">
      <c r="A703" s="81"/>
      <c r="B703" s="82"/>
      <c r="C703" s="83"/>
      <c r="D703" s="83"/>
      <c r="E703" s="83"/>
      <c r="F703" s="83"/>
      <c r="G703" s="83"/>
      <c r="H703" s="83"/>
      <c r="I703" s="83"/>
      <c r="J703" s="83"/>
      <c r="K703" s="83"/>
      <c r="L703" s="83"/>
      <c r="M703" s="84"/>
      <c r="N703" s="84"/>
      <c r="O703" s="84"/>
      <c r="P703" s="84"/>
      <c r="Q703" s="84"/>
      <c r="R703" s="84"/>
      <c r="S703" s="84"/>
      <c r="T703" s="84"/>
      <c r="U703" s="84"/>
      <c r="V703" s="84"/>
      <c r="W703" s="84"/>
      <c r="X703" s="85"/>
    </row>
    <row r="704" s="165" customFormat="true" ht="25.5" hidden="false" customHeight="true" outlineLevel="0" collapsed="false">
      <c r="A704" s="138" t="n">
        <v>85</v>
      </c>
      <c r="B704" s="239" t="s">
        <v>535</v>
      </c>
      <c r="C704" s="239"/>
      <c r="D704" s="239"/>
      <c r="E704" s="239"/>
      <c r="F704" s="239"/>
      <c r="G704" s="239"/>
      <c r="H704" s="239"/>
      <c r="I704" s="239"/>
      <c r="J704" s="239"/>
      <c r="K704" s="239"/>
      <c r="L704" s="239"/>
      <c r="M704" s="239"/>
      <c r="N704" s="239"/>
      <c r="O704" s="239"/>
      <c r="P704" s="239"/>
      <c r="Q704" s="239"/>
      <c r="R704" s="239"/>
      <c r="S704" s="239"/>
      <c r="T704" s="239"/>
      <c r="U704" s="239"/>
      <c r="V704" s="239"/>
      <c r="W704" s="239"/>
      <c r="X704" s="239"/>
    </row>
    <row r="705" s="165" customFormat="true" ht="24" hidden="false" customHeight="true" outlineLevel="0" collapsed="false">
      <c r="A705" s="128"/>
      <c r="B705" s="240" t="s">
        <v>85</v>
      </c>
      <c r="C705" s="71"/>
      <c r="D705" s="71"/>
      <c r="E705" s="71"/>
      <c r="F705" s="71"/>
      <c r="G705" s="71"/>
      <c r="H705" s="71"/>
      <c r="I705" s="71"/>
      <c r="J705" s="71"/>
      <c r="K705" s="71"/>
      <c r="L705" s="71"/>
      <c r="M705" s="79" t="n">
        <f aca="false">N705+P705</f>
        <v>0</v>
      </c>
      <c r="N705" s="111"/>
      <c r="O705" s="111"/>
      <c r="P705" s="111"/>
      <c r="Q705" s="79" t="n">
        <f aca="false">IF((L705&lt;=J705),IF((F705&lt;=C705+D705-E705),(C705+D705-E705-F705)+(J705-L705),"Расчет не верен"),"Расчет не верен")</f>
        <v>0</v>
      </c>
      <c r="R705" s="79" t="n">
        <f aca="false">IF((N705&lt;=L705),IF((G705&lt;=F705),(F705-G705)+(L705-N705),"Расчет не верен"),"Расчет не верен")</f>
        <v>0</v>
      </c>
      <c r="S705" s="80"/>
      <c r="T705" s="80"/>
      <c r="U705" s="80"/>
      <c r="V705" s="80"/>
      <c r="W705" s="80"/>
      <c r="X705" s="80"/>
    </row>
    <row r="706" s="165" customFormat="true" ht="16.5" hidden="false" customHeight="true" outlineLevel="0" collapsed="false">
      <c r="A706" s="81"/>
      <c r="B706" s="82"/>
      <c r="C706" s="83"/>
      <c r="D706" s="83"/>
      <c r="E706" s="83"/>
      <c r="F706" s="83"/>
      <c r="G706" s="83"/>
      <c r="H706" s="83"/>
      <c r="I706" s="83"/>
      <c r="J706" s="83"/>
      <c r="K706" s="83"/>
      <c r="L706" s="83"/>
      <c r="M706" s="84"/>
      <c r="N706" s="84"/>
      <c r="O706" s="84"/>
      <c r="P706" s="84"/>
      <c r="Q706" s="84"/>
      <c r="R706" s="84"/>
      <c r="S706" s="84"/>
      <c r="T706" s="84"/>
      <c r="U706" s="84"/>
      <c r="V706" s="84"/>
      <c r="W706" s="84"/>
      <c r="X706" s="85"/>
    </row>
    <row r="707" s="165" customFormat="true" ht="20.25" hidden="false" customHeight="true" outlineLevel="0" collapsed="false">
      <c r="A707" s="138" t="n">
        <v>86</v>
      </c>
      <c r="B707" s="239" t="s">
        <v>536</v>
      </c>
      <c r="C707" s="239"/>
      <c r="D707" s="239"/>
      <c r="E707" s="239"/>
      <c r="F707" s="239"/>
      <c r="G707" s="239"/>
      <c r="H707" s="239"/>
      <c r="I707" s="239"/>
      <c r="J707" s="239"/>
      <c r="K707" s="239"/>
      <c r="L707" s="239"/>
      <c r="M707" s="239"/>
      <c r="N707" s="239"/>
      <c r="O707" s="239"/>
      <c r="P707" s="239"/>
      <c r="Q707" s="239"/>
      <c r="R707" s="239"/>
      <c r="S707" s="239"/>
      <c r="T707" s="239"/>
      <c r="U707" s="239"/>
      <c r="V707" s="239"/>
      <c r="W707" s="239"/>
      <c r="X707" s="239"/>
    </row>
    <row r="708" s="165" customFormat="true" ht="18" hidden="false" customHeight="true" outlineLevel="0" collapsed="false">
      <c r="A708" s="128"/>
      <c r="B708" s="240" t="s">
        <v>85</v>
      </c>
      <c r="C708" s="71"/>
      <c r="D708" s="71"/>
      <c r="E708" s="71"/>
      <c r="F708" s="71"/>
      <c r="G708" s="71"/>
      <c r="H708" s="71"/>
      <c r="I708" s="71"/>
      <c r="J708" s="71"/>
      <c r="K708" s="71"/>
      <c r="L708" s="71"/>
      <c r="M708" s="79" t="n">
        <f aca="false">N708+P708</f>
        <v>0</v>
      </c>
      <c r="N708" s="111"/>
      <c r="O708" s="111"/>
      <c r="P708" s="111"/>
      <c r="Q708" s="79" t="n">
        <f aca="false">IF((L708&lt;=J708),IF((F708&lt;=C708+D708-E708),(C708+D708-E708-F708)+(J708-L708),"Расчет не верен"),"Расчет не верен")</f>
        <v>0</v>
      </c>
      <c r="R708" s="79" t="n">
        <f aca="false">IF((N708&lt;=L708),IF((G708&lt;=F708),(F708-G708)+(L708-N708),"Расчет не верен"),"Расчет не верен")</f>
        <v>0</v>
      </c>
      <c r="S708" s="80"/>
      <c r="T708" s="80"/>
      <c r="U708" s="80"/>
      <c r="V708" s="80"/>
      <c r="W708" s="80"/>
      <c r="X708" s="80"/>
    </row>
    <row r="709" s="165" customFormat="true" ht="15.75" hidden="false" customHeight="true" outlineLevel="0" collapsed="false">
      <c r="A709" s="81"/>
      <c r="B709" s="82"/>
      <c r="C709" s="83"/>
      <c r="D709" s="83"/>
      <c r="E709" s="83"/>
      <c r="F709" s="83"/>
      <c r="G709" s="83"/>
      <c r="H709" s="83"/>
      <c r="I709" s="83"/>
      <c r="J709" s="83"/>
      <c r="K709" s="83"/>
      <c r="L709" s="83"/>
      <c r="M709" s="84"/>
      <c r="N709" s="84"/>
      <c r="O709" s="84"/>
      <c r="P709" s="84"/>
      <c r="Q709" s="84"/>
      <c r="R709" s="84"/>
      <c r="S709" s="84"/>
      <c r="T709" s="84"/>
      <c r="U709" s="84"/>
      <c r="V709" s="84"/>
      <c r="W709" s="84"/>
      <c r="X709" s="85"/>
    </row>
    <row r="710" s="165" customFormat="true" ht="20.25" hidden="false" customHeight="true" outlineLevel="0" collapsed="false">
      <c r="A710" s="138" t="n">
        <v>87</v>
      </c>
      <c r="B710" s="239" t="s">
        <v>537</v>
      </c>
      <c r="C710" s="239"/>
      <c r="D710" s="239"/>
      <c r="E710" s="239"/>
      <c r="F710" s="239"/>
      <c r="G710" s="239"/>
      <c r="H710" s="239"/>
      <c r="I710" s="239"/>
      <c r="J710" s="239"/>
      <c r="K710" s="239"/>
      <c r="L710" s="239"/>
      <c r="M710" s="239"/>
      <c r="N710" s="239"/>
      <c r="O710" s="239"/>
      <c r="P710" s="239"/>
      <c r="Q710" s="239"/>
      <c r="R710" s="239"/>
      <c r="S710" s="239"/>
      <c r="T710" s="239"/>
      <c r="U710" s="239"/>
      <c r="V710" s="239"/>
      <c r="W710" s="239"/>
      <c r="X710" s="239"/>
    </row>
    <row r="711" s="179" customFormat="true" ht="56.25" hidden="false" customHeight="true" outlineLevel="0" collapsed="false">
      <c r="A711" s="69" t="n">
        <v>1</v>
      </c>
      <c r="B711" s="123" t="s">
        <v>538</v>
      </c>
      <c r="C711" s="71"/>
      <c r="D711" s="71"/>
      <c r="E711" s="71"/>
      <c r="F711" s="71"/>
      <c r="G711" s="71"/>
      <c r="H711" s="71"/>
      <c r="I711" s="71"/>
      <c r="J711" s="71"/>
      <c r="K711" s="71"/>
      <c r="L711" s="71"/>
      <c r="M711" s="79" t="n">
        <f aca="false">N711+P711</f>
        <v>0</v>
      </c>
      <c r="N711" s="111"/>
      <c r="O711" s="111"/>
      <c r="P711" s="111"/>
      <c r="Q711" s="79" t="n">
        <f aca="false">IF((L711&lt;=J711),IF((F711&lt;=C711+D711-E711),(C711+D711-E711-F711)+(J711-L711),"Расчет не верен"),"Расчет не верен")</f>
        <v>0</v>
      </c>
      <c r="R711" s="79" t="n">
        <f aca="false">IF((N711&lt;=L711),IF((G711&lt;=F711),(F711-G711)+(L711-N711),"Расчет не верен"),"Расчет не верен")</f>
        <v>0</v>
      </c>
      <c r="S711" s="167"/>
      <c r="T711" s="167"/>
      <c r="U711" s="167"/>
      <c r="V711" s="167"/>
      <c r="W711" s="167"/>
      <c r="X711" s="167"/>
    </row>
    <row r="712" s="179" customFormat="true" ht="22.5" hidden="false" customHeight="true" outlineLevel="0" collapsed="false">
      <c r="A712" s="69" t="n">
        <v>2</v>
      </c>
      <c r="B712" s="123" t="s">
        <v>539</v>
      </c>
      <c r="C712" s="71"/>
      <c r="D712" s="71"/>
      <c r="E712" s="71"/>
      <c r="F712" s="71"/>
      <c r="G712" s="71"/>
      <c r="H712" s="71"/>
      <c r="I712" s="71"/>
      <c r="J712" s="71"/>
      <c r="K712" s="71"/>
      <c r="L712" s="71"/>
      <c r="M712" s="79" t="n">
        <f aca="false">N712+P712</f>
        <v>0</v>
      </c>
      <c r="N712" s="111"/>
      <c r="O712" s="111"/>
      <c r="P712" s="111"/>
      <c r="Q712" s="79" t="n">
        <f aca="false">IF((L712&lt;=J712),IF((F712&lt;=C712+D712-E712),(C712+D712-E712-F712)+(J712-L712),"Расчет не верен"),"Расчет не верен")</f>
        <v>0</v>
      </c>
      <c r="R712" s="79" t="n">
        <f aca="false">IF((N712&lt;=L712),IF((G712&lt;=F712),(F712-G712)+(L712-N712),"Расчет не верен"),"Расчет не верен")</f>
        <v>0</v>
      </c>
      <c r="S712" s="167"/>
      <c r="T712" s="167"/>
      <c r="U712" s="167"/>
      <c r="V712" s="167"/>
      <c r="W712" s="167"/>
      <c r="X712" s="167"/>
    </row>
    <row r="713" s="179" customFormat="true" ht="22.5" hidden="false" customHeight="true" outlineLevel="0" collapsed="false">
      <c r="A713" s="69" t="n">
        <v>3</v>
      </c>
      <c r="B713" s="123" t="s">
        <v>540</v>
      </c>
      <c r="C713" s="71"/>
      <c r="D713" s="71"/>
      <c r="E713" s="71"/>
      <c r="F713" s="71"/>
      <c r="G713" s="71"/>
      <c r="H713" s="71"/>
      <c r="I713" s="71"/>
      <c r="J713" s="71"/>
      <c r="K713" s="71"/>
      <c r="L713" s="71"/>
      <c r="M713" s="79" t="n">
        <f aca="false">N713+P713</f>
        <v>0</v>
      </c>
      <c r="N713" s="111"/>
      <c r="O713" s="111"/>
      <c r="P713" s="111"/>
      <c r="Q713" s="79" t="n">
        <f aca="false">IF((L713&lt;=J713),IF((F713&lt;=C713+D713-E713),(C713+D713-E713-F713)+(J713-L713),"Расчет не верен"),"Расчет не верен")</f>
        <v>0</v>
      </c>
      <c r="R713" s="79" t="n">
        <f aca="false">IF((N713&lt;=L713),IF((G713&lt;=F713),(F713-G713)+(L713-N713),"Расчет не верен"),"Расчет не верен")</f>
        <v>0</v>
      </c>
      <c r="S713" s="167"/>
      <c r="T713" s="167"/>
      <c r="U713" s="167"/>
      <c r="V713" s="167"/>
      <c r="W713" s="167"/>
      <c r="X713" s="167"/>
    </row>
    <row r="714" s="179" customFormat="true" ht="78.75" hidden="false" customHeight="true" outlineLevel="0" collapsed="false">
      <c r="A714" s="69" t="n">
        <v>4</v>
      </c>
      <c r="B714" s="123" t="s">
        <v>541</v>
      </c>
      <c r="C714" s="71"/>
      <c r="D714" s="71"/>
      <c r="E714" s="71"/>
      <c r="F714" s="71"/>
      <c r="G714" s="71"/>
      <c r="H714" s="71"/>
      <c r="I714" s="71"/>
      <c r="J714" s="71"/>
      <c r="K714" s="71"/>
      <c r="L714" s="71"/>
      <c r="M714" s="79" t="n">
        <f aca="false">N714+P714</f>
        <v>0</v>
      </c>
      <c r="N714" s="111"/>
      <c r="O714" s="111"/>
      <c r="P714" s="111"/>
      <c r="Q714" s="79" t="n">
        <f aca="false">IF((L714&lt;=J714),IF((F714&lt;=C714+D714-E714),(C714+D714-E714-F714)+(J714-L714),"Расчет не верен"),"Расчет не верен")</f>
        <v>0</v>
      </c>
      <c r="R714" s="79" t="n">
        <f aca="false">IF((N714&lt;=L714),IF((G714&lt;=F714),(F714-G714)+(L714-N714),"Расчет не верен"),"Расчет не верен")</f>
        <v>0</v>
      </c>
      <c r="S714" s="167"/>
      <c r="T714" s="167"/>
      <c r="U714" s="167"/>
      <c r="V714" s="167"/>
      <c r="W714" s="167"/>
      <c r="X714" s="167"/>
    </row>
    <row r="715" s="179" customFormat="true" ht="45" hidden="false" customHeight="true" outlineLevel="0" collapsed="false">
      <c r="A715" s="69" t="n">
        <v>5</v>
      </c>
      <c r="B715" s="123" t="s">
        <v>542</v>
      </c>
      <c r="C715" s="71"/>
      <c r="D715" s="71"/>
      <c r="E715" s="71"/>
      <c r="F715" s="71"/>
      <c r="G715" s="71"/>
      <c r="H715" s="71" t="n">
        <v>60</v>
      </c>
      <c r="I715" s="71"/>
      <c r="J715" s="71" t="n">
        <v>40</v>
      </c>
      <c r="K715" s="71"/>
      <c r="L715" s="71" t="n">
        <v>40</v>
      </c>
      <c r="M715" s="79" t="n">
        <f aca="false">N715+P715</f>
        <v>10.007</v>
      </c>
      <c r="N715" s="111" t="n">
        <v>10</v>
      </c>
      <c r="O715" s="111"/>
      <c r="P715" s="111" t="n">
        <v>0.007</v>
      </c>
      <c r="Q715" s="79" t="n">
        <f aca="false">IF((L715&lt;=J715),IF((F715&lt;=C715+D715-E715),(C715+D715-E715-F715)+(J715-L715),"Расчет не верен"),"Расчет не верен")</f>
        <v>0</v>
      </c>
      <c r="R715" s="79" t="n">
        <f aca="false">IF((N715&lt;=L715),IF((G715&lt;=F715),(F715-G715)+(L715-N715),"Расчет не верен"),"Расчет не верен")</f>
        <v>30</v>
      </c>
      <c r="S715" s="167" t="s">
        <v>543</v>
      </c>
      <c r="T715" s="167"/>
      <c r="U715" s="167"/>
      <c r="V715" s="167"/>
      <c r="W715" s="167"/>
      <c r="X715" s="167"/>
    </row>
    <row r="716" s="179" customFormat="true" ht="33.75" hidden="false" customHeight="true" outlineLevel="0" collapsed="false">
      <c r="A716" s="69" t="n">
        <v>6</v>
      </c>
      <c r="B716" s="123" t="s">
        <v>544</v>
      </c>
      <c r="C716" s="71"/>
      <c r="D716" s="71"/>
      <c r="E716" s="71"/>
      <c r="F716" s="71"/>
      <c r="G716" s="71"/>
      <c r="H716" s="71"/>
      <c r="I716" s="71"/>
      <c r="J716" s="71"/>
      <c r="K716" s="71"/>
      <c r="L716" s="71"/>
      <c r="M716" s="79" t="n">
        <f aca="false">N716+P716</f>
        <v>0</v>
      </c>
      <c r="N716" s="111"/>
      <c r="O716" s="111"/>
      <c r="P716" s="111"/>
      <c r="Q716" s="79" t="n">
        <f aca="false">IF((L716&lt;=J716),IF((F716&lt;=C716+D716-E716),(C716+D716-E716-F716)+(J716-L716),"Расчет не верен"),"Расчет не верен")</f>
        <v>0</v>
      </c>
      <c r="R716" s="79" t="n">
        <f aca="false">IF((N716&lt;=L716),IF((G716&lt;=F716),(F716-G716)+(L716-N716),"Расчет не верен"),"Расчет не верен")</f>
        <v>0</v>
      </c>
      <c r="S716" s="167"/>
      <c r="T716" s="167"/>
      <c r="U716" s="167"/>
      <c r="V716" s="167"/>
      <c r="W716" s="167"/>
      <c r="X716" s="167"/>
    </row>
    <row r="717" s="179" customFormat="true" ht="56.25" hidden="false" customHeight="true" outlineLevel="0" collapsed="false">
      <c r="A717" s="69" t="n">
        <v>7</v>
      </c>
      <c r="B717" s="123" t="s">
        <v>545</v>
      </c>
      <c r="C717" s="71"/>
      <c r="D717" s="71"/>
      <c r="E717" s="71"/>
      <c r="F717" s="71"/>
      <c r="G717" s="71"/>
      <c r="H717" s="71"/>
      <c r="I717" s="71"/>
      <c r="J717" s="71"/>
      <c r="K717" s="71"/>
      <c r="L717" s="71"/>
      <c r="M717" s="79" t="n">
        <f aca="false">N717+P717</f>
        <v>0</v>
      </c>
      <c r="N717" s="111"/>
      <c r="O717" s="111"/>
      <c r="P717" s="111"/>
      <c r="Q717" s="79" t="n">
        <f aca="false">IF((L717&lt;=J717),IF((F717&lt;=C717+D717-E717),(C717+D717-E717-F717)+(J717-L717),"Расчет не верен"),"Расчет не верен")</f>
        <v>0</v>
      </c>
      <c r="R717" s="79" t="n">
        <f aca="false">IF((N717&lt;=L717),IF((G717&lt;=F717),(F717-G717)+(L717-N717),"Расчет не верен"),"Расчет не верен")</f>
        <v>0</v>
      </c>
      <c r="S717" s="167"/>
      <c r="T717" s="167"/>
      <c r="U717" s="167"/>
      <c r="V717" s="167"/>
      <c r="W717" s="167"/>
      <c r="X717" s="167"/>
    </row>
    <row r="718" s="179" customFormat="true" ht="67.5" hidden="false" customHeight="true" outlineLevel="0" collapsed="false">
      <c r="A718" s="69" t="n">
        <v>8</v>
      </c>
      <c r="B718" s="123" t="s">
        <v>546</v>
      </c>
      <c r="C718" s="71"/>
      <c r="D718" s="71"/>
      <c r="E718" s="71"/>
      <c r="F718" s="71"/>
      <c r="G718" s="71"/>
      <c r="H718" s="71"/>
      <c r="I718" s="71"/>
      <c r="J718" s="71"/>
      <c r="K718" s="71"/>
      <c r="L718" s="71"/>
      <c r="M718" s="79" t="n">
        <f aca="false">N718+P718</f>
        <v>0</v>
      </c>
      <c r="N718" s="111"/>
      <c r="O718" s="111"/>
      <c r="P718" s="111"/>
      <c r="Q718" s="79" t="n">
        <f aca="false">IF((L718&lt;=J718),IF((F718&lt;=C718+D718-E718),(C718+D718-E718-F718)+(J718-L718),"Расчет не верен"),"Расчет не верен")</f>
        <v>0</v>
      </c>
      <c r="R718" s="79" t="n">
        <f aca="false">IF((N718&lt;=L718),IF((G718&lt;=F718),(F718-G718)+(L718-N718),"Расчет не верен"),"Расчет не верен")</f>
        <v>0</v>
      </c>
      <c r="S718" s="167"/>
      <c r="T718" s="167"/>
      <c r="U718" s="167"/>
      <c r="V718" s="167"/>
      <c r="W718" s="167"/>
      <c r="X718" s="167"/>
    </row>
    <row r="719" s="179" customFormat="true" ht="56.25" hidden="false" customHeight="true" outlineLevel="0" collapsed="false">
      <c r="A719" s="69" t="n">
        <v>9</v>
      </c>
      <c r="B719" s="123" t="s">
        <v>547</v>
      </c>
      <c r="C719" s="71"/>
      <c r="D719" s="71"/>
      <c r="E719" s="71"/>
      <c r="F719" s="71"/>
      <c r="G719" s="71"/>
      <c r="H719" s="71"/>
      <c r="I719" s="71"/>
      <c r="J719" s="71"/>
      <c r="K719" s="71"/>
      <c r="L719" s="71"/>
      <c r="M719" s="79" t="n">
        <f aca="false">N719+P719</f>
        <v>0</v>
      </c>
      <c r="N719" s="111"/>
      <c r="O719" s="111"/>
      <c r="P719" s="111"/>
      <c r="Q719" s="79" t="n">
        <f aca="false">IF((L719&lt;=J719),IF((F719&lt;=C719+D719-E719),(C719+D719-E719-F719)+(J719-L719),"Расчет не верен"),"Расчет не верен")</f>
        <v>0</v>
      </c>
      <c r="R719" s="79" t="n">
        <f aca="false">IF((N719&lt;=L719),IF((G719&lt;=F719),(F719-G719)+(L719-N719),"Расчет не верен"),"Расчет не верен")</f>
        <v>0</v>
      </c>
      <c r="S719" s="167"/>
      <c r="T719" s="167"/>
      <c r="U719" s="167"/>
      <c r="V719" s="167"/>
      <c r="W719" s="167"/>
      <c r="X719" s="167"/>
    </row>
    <row r="720" s="179" customFormat="true" ht="22.5" hidden="false" customHeight="true" outlineLevel="0" collapsed="false">
      <c r="A720" s="69" t="n">
        <v>10</v>
      </c>
      <c r="B720" s="123" t="s">
        <v>548</v>
      </c>
      <c r="C720" s="71"/>
      <c r="D720" s="71"/>
      <c r="E720" s="71"/>
      <c r="F720" s="71"/>
      <c r="G720" s="71"/>
      <c r="H720" s="71"/>
      <c r="I720" s="71"/>
      <c r="J720" s="71"/>
      <c r="K720" s="71"/>
      <c r="L720" s="71"/>
      <c r="M720" s="79" t="n">
        <f aca="false">N720+P720</f>
        <v>0</v>
      </c>
      <c r="N720" s="111"/>
      <c r="O720" s="111"/>
      <c r="P720" s="111"/>
      <c r="Q720" s="79" t="n">
        <f aca="false">IF((L720&lt;=J720),IF((F720&lt;=C720+D720-E720),(C720+D720-E720-F720)+(J720-L720),"Расчет не верен"),"Расчет не верен")</f>
        <v>0</v>
      </c>
      <c r="R720" s="79" t="n">
        <f aca="false">IF((N720&lt;=L720),IF((G720&lt;=F720),(F720-G720)+(L720-N720),"Расчет не верен"),"Расчет не верен")</f>
        <v>0</v>
      </c>
      <c r="S720" s="167"/>
      <c r="T720" s="167"/>
      <c r="U720" s="167"/>
      <c r="V720" s="167"/>
      <c r="W720" s="167"/>
      <c r="X720" s="167"/>
    </row>
    <row r="721" s="165" customFormat="true" ht="24.75" hidden="false" customHeight="true" outlineLevel="0" collapsed="false">
      <c r="A721" s="128"/>
      <c r="B721" s="77" t="s">
        <v>85</v>
      </c>
      <c r="C721" s="79" t="n">
        <f aca="false">SUM(C711:C720)</f>
        <v>0</v>
      </c>
      <c r="D721" s="79" t="n">
        <f aca="false">SUM(D711:D720)</f>
        <v>0</v>
      </c>
      <c r="E721" s="79" t="n">
        <f aca="false">SUM(E711:E720)</f>
        <v>0</v>
      </c>
      <c r="F721" s="79" t="n">
        <f aca="false">SUM(F711:F720)</f>
        <v>0</v>
      </c>
      <c r="G721" s="79" t="n">
        <f aca="false">SUM(G711:G720)</f>
        <v>0</v>
      </c>
      <c r="H721" s="79" t="n">
        <f aca="false">SUM(H711:H720)</f>
        <v>60</v>
      </c>
      <c r="I721" s="79" t="n">
        <f aca="false">SUM(I711:I720)</f>
        <v>0</v>
      </c>
      <c r="J721" s="79" t="n">
        <f aca="false">SUM(J711:J720)</f>
        <v>40</v>
      </c>
      <c r="K721" s="79" t="n">
        <f aca="false">SUM(K711:K720)</f>
        <v>0</v>
      </c>
      <c r="L721" s="79" t="n">
        <f aca="false">SUM(L711:L720)</f>
        <v>40</v>
      </c>
      <c r="M721" s="79" t="n">
        <f aca="false">SUM(M711:M720)</f>
        <v>10.007</v>
      </c>
      <c r="N721" s="79" t="n">
        <f aca="false">SUM(N711:N720)</f>
        <v>10</v>
      </c>
      <c r="O721" s="79" t="n">
        <f aca="false">SUM(O711:O720)</f>
        <v>0</v>
      </c>
      <c r="P721" s="79" t="n">
        <f aca="false">SUM(P711:P720)</f>
        <v>0.007</v>
      </c>
      <c r="Q721" s="79" t="n">
        <f aca="false">IF((L721&lt;=J721),IF((F721&lt;=C721+D721-E721),(C721+D721-E721-F721)+(J721-L721),"Расчет не верен"),"Расчет не верен")</f>
        <v>0</v>
      </c>
      <c r="R721" s="79" t="n">
        <f aca="false">IF((N721&lt;=L721),IF((G721&lt;=F721),(F721-G721)+(L721-N721),"Расчет не верен"),"Расчет не верен")</f>
        <v>30</v>
      </c>
      <c r="S721" s="116"/>
      <c r="T721" s="116"/>
      <c r="U721" s="116"/>
      <c r="V721" s="116"/>
      <c r="W721" s="116"/>
      <c r="X721" s="116"/>
    </row>
    <row r="722" s="165" customFormat="true" ht="15" hidden="false" customHeight="true" outlineLevel="0" collapsed="false">
      <c r="A722" s="81"/>
      <c r="B722" s="82"/>
      <c r="C722" s="83"/>
      <c r="D722" s="83"/>
      <c r="E722" s="83"/>
      <c r="F722" s="83"/>
      <c r="G722" s="83"/>
      <c r="H722" s="83"/>
      <c r="I722" s="83"/>
      <c r="J722" s="83"/>
      <c r="K722" s="83"/>
      <c r="L722" s="83"/>
      <c r="M722" s="84"/>
      <c r="N722" s="84"/>
      <c r="O722" s="84"/>
      <c r="P722" s="84"/>
      <c r="Q722" s="84"/>
      <c r="R722" s="84"/>
      <c r="S722" s="84"/>
      <c r="T722" s="84"/>
      <c r="U722" s="84"/>
      <c r="V722" s="84"/>
      <c r="W722" s="84"/>
      <c r="X722" s="85"/>
    </row>
    <row r="723" s="165" customFormat="true" ht="18.75" hidden="false" customHeight="true" outlineLevel="0" collapsed="false">
      <c r="A723" s="138" t="n">
        <v>88</v>
      </c>
      <c r="B723" s="243" t="s">
        <v>549</v>
      </c>
      <c r="C723" s="243"/>
      <c r="D723" s="243"/>
      <c r="E723" s="243"/>
      <c r="F723" s="243"/>
      <c r="G723" s="243"/>
      <c r="H723" s="243"/>
      <c r="I723" s="243"/>
      <c r="J723" s="243"/>
      <c r="K723" s="243"/>
      <c r="L723" s="243"/>
      <c r="M723" s="243"/>
      <c r="N723" s="243"/>
      <c r="O723" s="243"/>
      <c r="P723" s="243"/>
      <c r="Q723" s="243"/>
      <c r="R723" s="243"/>
      <c r="S723" s="243"/>
      <c r="T723" s="243"/>
      <c r="U723" s="243"/>
      <c r="V723" s="243"/>
      <c r="W723" s="243"/>
      <c r="X723" s="243"/>
    </row>
    <row r="724" s="165" customFormat="true" ht="21.75" hidden="false" customHeight="true" outlineLevel="0" collapsed="false">
      <c r="A724" s="128"/>
      <c r="B724" s="240" t="s">
        <v>85</v>
      </c>
      <c r="C724" s="71"/>
      <c r="D724" s="71"/>
      <c r="E724" s="71"/>
      <c r="F724" s="71"/>
      <c r="G724" s="71"/>
      <c r="H724" s="71"/>
      <c r="I724" s="71"/>
      <c r="J724" s="71"/>
      <c r="K724" s="71"/>
      <c r="L724" s="71"/>
      <c r="M724" s="79" t="n">
        <f aca="false">N724+P724</f>
        <v>0</v>
      </c>
      <c r="N724" s="111"/>
      <c r="O724" s="111"/>
      <c r="P724" s="111"/>
      <c r="Q724" s="79" t="n">
        <f aca="false">IF((L724&lt;=J724),IF((F724&lt;=C724+D724-E724),(C724+D724-E724-F724)+(J724-L724),"Расчет не верен"),"Расчет не верен")</f>
        <v>0</v>
      </c>
      <c r="R724" s="79" t="n">
        <f aca="false">IF((N724&lt;=L724),IF((G724&lt;=F724),(F724-G724)+(L724-N724),"Расчет не верен"),"Расчет не верен")</f>
        <v>0</v>
      </c>
      <c r="S724" s="80"/>
      <c r="T724" s="80"/>
      <c r="U724" s="80"/>
      <c r="V724" s="80"/>
      <c r="W724" s="80"/>
      <c r="X724" s="80"/>
    </row>
    <row r="725" s="165" customFormat="true" ht="15.75" hidden="false" customHeight="true" outlineLevel="0" collapsed="false">
      <c r="A725" s="81"/>
      <c r="B725" s="82"/>
      <c r="C725" s="83"/>
      <c r="D725" s="83"/>
      <c r="E725" s="83"/>
      <c r="F725" s="83"/>
      <c r="G725" s="83"/>
      <c r="H725" s="83"/>
      <c r="I725" s="83"/>
      <c r="J725" s="83"/>
      <c r="K725" s="83"/>
      <c r="L725" s="83"/>
      <c r="M725" s="84"/>
      <c r="N725" s="84"/>
      <c r="O725" s="84"/>
      <c r="P725" s="84"/>
      <c r="Q725" s="84"/>
      <c r="R725" s="84"/>
      <c r="S725" s="84"/>
      <c r="T725" s="84"/>
      <c r="U725" s="84"/>
      <c r="V725" s="84"/>
      <c r="W725" s="84"/>
      <c r="X725" s="85"/>
    </row>
    <row r="726" s="165" customFormat="true" ht="25.5" hidden="false" customHeight="true" outlineLevel="0" collapsed="false">
      <c r="A726" s="138" t="n">
        <v>89</v>
      </c>
      <c r="B726" s="243" t="s">
        <v>550</v>
      </c>
      <c r="C726" s="243"/>
      <c r="D726" s="243"/>
      <c r="E726" s="243"/>
      <c r="F726" s="243"/>
      <c r="G726" s="243"/>
      <c r="H726" s="243"/>
      <c r="I726" s="243"/>
      <c r="J726" s="243"/>
      <c r="K726" s="243"/>
      <c r="L726" s="243"/>
      <c r="M726" s="243"/>
      <c r="N726" s="243"/>
      <c r="O726" s="243"/>
      <c r="P726" s="243"/>
      <c r="Q726" s="243"/>
      <c r="R726" s="243"/>
      <c r="S726" s="243"/>
      <c r="T726" s="243"/>
      <c r="U726" s="243"/>
      <c r="V726" s="243"/>
      <c r="W726" s="243"/>
      <c r="X726" s="243"/>
    </row>
    <row r="727" customFormat="false" ht="18.75" hidden="false" customHeight="true" outlineLevel="0" collapsed="false">
      <c r="A727" s="128"/>
      <c r="B727" s="112" t="s">
        <v>85</v>
      </c>
      <c r="C727" s="71"/>
      <c r="D727" s="71"/>
      <c r="E727" s="71"/>
      <c r="F727" s="71"/>
      <c r="G727" s="71"/>
      <c r="H727" s="71"/>
      <c r="I727" s="71"/>
      <c r="J727" s="71"/>
      <c r="K727" s="71"/>
      <c r="L727" s="71"/>
      <c r="M727" s="79" t="n">
        <f aca="false">N727+P727</f>
        <v>0</v>
      </c>
      <c r="N727" s="111"/>
      <c r="O727" s="111"/>
      <c r="P727" s="111"/>
      <c r="Q727" s="79" t="n">
        <f aca="false">IF((L727&lt;=J727),IF((F727&lt;=C727+D727-E727),(C727+D727-E727-F727)+(J727-L727),"Расчет не верен"),"Расчет не верен")</f>
        <v>0</v>
      </c>
      <c r="R727" s="79" t="n">
        <f aca="false">IF((N727&lt;=L727),IF((G727&lt;=F727),(F727-G727)+(L727-N727),"Расчет не верен"),"Расчет не верен")</f>
        <v>0</v>
      </c>
      <c r="S727" s="87"/>
      <c r="T727" s="87"/>
      <c r="U727" s="87"/>
      <c r="V727" s="87"/>
      <c r="W727" s="87"/>
      <c r="X727" s="87"/>
    </row>
    <row r="728" s="165" customFormat="true" ht="18" hidden="false" customHeight="true" outlineLevel="0" collapsed="false">
      <c r="A728" s="81"/>
      <c r="B728" s="82"/>
      <c r="C728" s="83"/>
      <c r="D728" s="83"/>
      <c r="E728" s="83"/>
      <c r="F728" s="83"/>
      <c r="G728" s="83"/>
      <c r="H728" s="83"/>
      <c r="I728" s="83"/>
      <c r="J728" s="83"/>
      <c r="K728" s="83"/>
      <c r="L728" s="83"/>
      <c r="M728" s="84"/>
      <c r="N728" s="84"/>
      <c r="O728" s="84"/>
      <c r="P728" s="84"/>
      <c r="Q728" s="84"/>
      <c r="R728" s="84"/>
      <c r="S728" s="84"/>
      <c r="T728" s="84"/>
      <c r="U728" s="84"/>
      <c r="V728" s="84"/>
      <c r="W728" s="84"/>
      <c r="X728" s="85"/>
    </row>
    <row r="729" s="165" customFormat="true" ht="24" hidden="false" customHeight="true" outlineLevel="0" collapsed="false">
      <c r="A729" s="138" t="n">
        <v>90</v>
      </c>
      <c r="B729" s="243" t="s">
        <v>551</v>
      </c>
      <c r="C729" s="243"/>
      <c r="D729" s="243"/>
      <c r="E729" s="243"/>
      <c r="F729" s="243"/>
      <c r="G729" s="243"/>
      <c r="H729" s="243"/>
      <c r="I729" s="243"/>
      <c r="J729" s="243"/>
      <c r="K729" s="243"/>
      <c r="L729" s="243"/>
      <c r="M729" s="243"/>
      <c r="N729" s="243"/>
      <c r="O729" s="243"/>
      <c r="P729" s="243"/>
      <c r="Q729" s="243"/>
      <c r="R729" s="243"/>
      <c r="S729" s="243"/>
      <c r="T729" s="243"/>
      <c r="U729" s="243"/>
      <c r="V729" s="243"/>
      <c r="W729" s="243"/>
      <c r="X729" s="243"/>
    </row>
    <row r="730" s="165" customFormat="true" ht="23.25" hidden="false" customHeight="true" outlineLevel="0" collapsed="false">
      <c r="A730" s="128"/>
      <c r="B730" s="240" t="s">
        <v>85</v>
      </c>
      <c r="C730" s="71"/>
      <c r="D730" s="71"/>
      <c r="E730" s="71"/>
      <c r="F730" s="71"/>
      <c r="G730" s="71"/>
      <c r="H730" s="71"/>
      <c r="I730" s="71"/>
      <c r="J730" s="71"/>
      <c r="K730" s="71"/>
      <c r="L730" s="71"/>
      <c r="M730" s="79" t="n">
        <f aca="false">N730+P730</f>
        <v>0</v>
      </c>
      <c r="N730" s="111"/>
      <c r="O730" s="111"/>
      <c r="P730" s="111"/>
      <c r="Q730" s="79" t="n">
        <f aca="false">IF((L730&lt;=J730),IF((F730&lt;=C730+D730-E730),(C730+D730-E730-F730)+(J730-L730),"Расчет не верен"),"Расчет не верен")</f>
        <v>0</v>
      </c>
      <c r="R730" s="79" t="n">
        <f aca="false">IF((N730&lt;=L730),IF((G730&lt;=F730),(F730-G730)+(L730-N730),"Расчет не верен"),"Расчет не верен")</f>
        <v>0</v>
      </c>
      <c r="S730" s="80"/>
      <c r="T730" s="80"/>
      <c r="U730" s="80"/>
      <c r="V730" s="80"/>
      <c r="W730" s="80"/>
      <c r="X730" s="80"/>
    </row>
    <row r="731" s="165" customFormat="true" ht="16.5" hidden="false" customHeight="true" outlineLevel="0" collapsed="false">
      <c r="A731" s="81"/>
      <c r="B731" s="82"/>
      <c r="C731" s="83"/>
      <c r="D731" s="83"/>
      <c r="E731" s="83"/>
      <c r="F731" s="83"/>
      <c r="G731" s="83"/>
      <c r="H731" s="83"/>
      <c r="I731" s="83"/>
      <c r="J731" s="83"/>
      <c r="K731" s="83"/>
      <c r="L731" s="83"/>
      <c r="M731" s="84"/>
      <c r="N731" s="84"/>
      <c r="O731" s="84"/>
      <c r="P731" s="84"/>
      <c r="Q731" s="84"/>
      <c r="R731" s="84"/>
      <c r="S731" s="84"/>
      <c r="T731" s="84"/>
      <c r="U731" s="84"/>
      <c r="V731" s="84"/>
      <c r="W731" s="84"/>
      <c r="X731" s="85"/>
    </row>
    <row r="732" s="165" customFormat="true" ht="24" hidden="false" customHeight="true" outlineLevel="0" collapsed="false">
      <c r="A732" s="138" t="n">
        <v>91</v>
      </c>
      <c r="B732" s="243" t="s">
        <v>552</v>
      </c>
      <c r="C732" s="243"/>
      <c r="D732" s="243"/>
      <c r="E732" s="243"/>
      <c r="F732" s="243"/>
      <c r="G732" s="243"/>
      <c r="H732" s="243"/>
      <c r="I732" s="243"/>
      <c r="J732" s="243"/>
      <c r="K732" s="243"/>
      <c r="L732" s="243"/>
      <c r="M732" s="243"/>
      <c r="N732" s="243"/>
      <c r="O732" s="243"/>
      <c r="P732" s="243"/>
      <c r="Q732" s="243"/>
      <c r="R732" s="243"/>
      <c r="S732" s="243"/>
      <c r="T732" s="243"/>
      <c r="U732" s="243"/>
      <c r="V732" s="243"/>
      <c r="W732" s="243"/>
      <c r="X732" s="243"/>
    </row>
    <row r="733" s="165" customFormat="true" ht="22.5" hidden="false" customHeight="true" outlineLevel="0" collapsed="false">
      <c r="A733" s="128"/>
      <c r="B733" s="240" t="s">
        <v>85</v>
      </c>
      <c r="C733" s="71"/>
      <c r="D733" s="71"/>
      <c r="E733" s="71"/>
      <c r="F733" s="71"/>
      <c r="G733" s="71"/>
      <c r="H733" s="71"/>
      <c r="I733" s="71"/>
      <c r="J733" s="71"/>
      <c r="K733" s="71"/>
      <c r="L733" s="71"/>
      <c r="M733" s="79" t="n">
        <f aca="false">N733+P733</f>
        <v>0</v>
      </c>
      <c r="N733" s="111"/>
      <c r="O733" s="111"/>
      <c r="P733" s="111"/>
      <c r="Q733" s="79" t="n">
        <f aca="false">IF((L733&lt;=J733),IF((F733&lt;=C733+D733-E733),(C733+D733-E733-F733)+(J733-L733),"Расчет не верен"),"Расчет не верен")</f>
        <v>0</v>
      </c>
      <c r="R733" s="79" t="n">
        <f aca="false">IF((N733&lt;=L733),IF((G733&lt;=F733),(F733-G733)+(L733-N733),"Расчет не верен"),"Расчет не верен")</f>
        <v>0</v>
      </c>
      <c r="S733" s="80"/>
      <c r="T733" s="80"/>
      <c r="U733" s="80"/>
      <c r="V733" s="80"/>
      <c r="W733" s="80"/>
      <c r="X733" s="80"/>
    </row>
    <row r="734" s="165" customFormat="true" ht="15" hidden="false" customHeight="true" outlineLevel="0" collapsed="false">
      <c r="A734" s="81"/>
      <c r="B734" s="82"/>
      <c r="C734" s="83"/>
      <c r="D734" s="83"/>
      <c r="E734" s="83"/>
      <c r="F734" s="83"/>
      <c r="G734" s="83"/>
      <c r="H734" s="83"/>
      <c r="I734" s="83"/>
      <c r="J734" s="83"/>
      <c r="K734" s="83"/>
      <c r="L734" s="83"/>
      <c r="M734" s="84"/>
      <c r="N734" s="84"/>
      <c r="O734" s="84"/>
      <c r="P734" s="84"/>
      <c r="Q734" s="84"/>
      <c r="R734" s="84"/>
      <c r="S734" s="84"/>
      <c r="T734" s="84"/>
      <c r="U734" s="84"/>
      <c r="V734" s="84"/>
      <c r="W734" s="84"/>
      <c r="X734" s="85"/>
    </row>
    <row r="735" s="165" customFormat="true" ht="24" hidden="false" customHeight="true" outlineLevel="0" collapsed="false">
      <c r="A735" s="138" t="n">
        <v>92</v>
      </c>
      <c r="B735" s="243" t="s">
        <v>553</v>
      </c>
      <c r="C735" s="243"/>
      <c r="D735" s="243"/>
      <c r="E735" s="243"/>
      <c r="F735" s="243"/>
      <c r="G735" s="243"/>
      <c r="H735" s="243"/>
      <c r="I735" s="243"/>
      <c r="J735" s="243"/>
      <c r="K735" s="243"/>
      <c r="L735" s="243"/>
      <c r="M735" s="243"/>
      <c r="N735" s="243"/>
      <c r="O735" s="243"/>
      <c r="P735" s="243"/>
      <c r="Q735" s="243"/>
      <c r="R735" s="243"/>
      <c r="S735" s="243"/>
      <c r="T735" s="243"/>
      <c r="U735" s="243"/>
      <c r="V735" s="243"/>
      <c r="W735" s="243"/>
      <c r="X735" s="243"/>
    </row>
    <row r="736" s="165" customFormat="true" ht="16.5" hidden="false" customHeight="true" outlineLevel="0" collapsed="false">
      <c r="A736" s="128"/>
      <c r="B736" s="240" t="s">
        <v>85</v>
      </c>
      <c r="C736" s="71"/>
      <c r="D736" s="71"/>
      <c r="E736" s="71"/>
      <c r="F736" s="71"/>
      <c r="G736" s="71"/>
      <c r="H736" s="71"/>
      <c r="I736" s="71"/>
      <c r="J736" s="71"/>
      <c r="K736" s="71"/>
      <c r="L736" s="71"/>
      <c r="M736" s="79" t="n">
        <f aca="false">N736+P736</f>
        <v>0</v>
      </c>
      <c r="N736" s="111"/>
      <c r="O736" s="111"/>
      <c r="P736" s="111"/>
      <c r="Q736" s="79" t="n">
        <f aca="false">IF((L736&lt;=J736),IF((F736&lt;=C736+D736-E736),(C736+D736-E736-F736)+(J736-L736),"Расчет не верен"),"Расчет не верен")</f>
        <v>0</v>
      </c>
      <c r="R736" s="79" t="n">
        <f aca="false">IF((N736&lt;=L736),IF((G736&lt;=F736),(F736-G736)+(L736-N736),"Расчет не верен"),"Расчет не верен")</f>
        <v>0</v>
      </c>
      <c r="S736" s="80"/>
      <c r="T736" s="80"/>
      <c r="U736" s="80"/>
      <c r="V736" s="80"/>
      <c r="W736" s="80"/>
      <c r="X736" s="80"/>
    </row>
    <row r="737" s="165" customFormat="true" ht="17.25" hidden="false" customHeight="true" outlineLevel="0" collapsed="false">
      <c r="A737" s="81"/>
      <c r="B737" s="82"/>
      <c r="C737" s="83"/>
      <c r="D737" s="83"/>
      <c r="E737" s="83"/>
      <c r="F737" s="83"/>
      <c r="G737" s="83"/>
      <c r="H737" s="83"/>
      <c r="I737" s="83"/>
      <c r="J737" s="83"/>
      <c r="K737" s="83"/>
      <c r="L737" s="83"/>
      <c r="M737" s="84"/>
      <c r="N737" s="84"/>
      <c r="O737" s="84"/>
      <c r="P737" s="84"/>
      <c r="Q737" s="84"/>
      <c r="R737" s="84"/>
      <c r="S737" s="84"/>
      <c r="T737" s="84"/>
      <c r="U737" s="84"/>
      <c r="V737" s="84"/>
      <c r="W737" s="84"/>
      <c r="X737" s="85"/>
    </row>
    <row r="738" s="165" customFormat="true" ht="21.75" hidden="false" customHeight="true" outlineLevel="0" collapsed="false">
      <c r="A738" s="138" t="n">
        <v>93</v>
      </c>
      <c r="B738" s="243" t="s">
        <v>554</v>
      </c>
      <c r="C738" s="243"/>
      <c r="D738" s="243"/>
      <c r="E738" s="243"/>
      <c r="F738" s="243"/>
      <c r="G738" s="243"/>
      <c r="H738" s="243"/>
      <c r="I738" s="243"/>
      <c r="J738" s="243"/>
      <c r="K738" s="243"/>
      <c r="L738" s="243"/>
      <c r="M738" s="243"/>
      <c r="N738" s="243"/>
      <c r="O738" s="243"/>
      <c r="P738" s="243"/>
      <c r="Q738" s="243"/>
      <c r="R738" s="243"/>
      <c r="S738" s="243"/>
      <c r="T738" s="243"/>
      <c r="U738" s="243"/>
      <c r="V738" s="243"/>
      <c r="W738" s="243"/>
      <c r="X738" s="243"/>
    </row>
    <row r="739" s="165" customFormat="true" ht="18" hidden="false" customHeight="true" outlineLevel="0" collapsed="false">
      <c r="A739" s="128"/>
      <c r="B739" s="240" t="s">
        <v>85</v>
      </c>
      <c r="C739" s="71"/>
      <c r="D739" s="71"/>
      <c r="E739" s="71"/>
      <c r="F739" s="71"/>
      <c r="G739" s="71"/>
      <c r="H739" s="71"/>
      <c r="I739" s="71"/>
      <c r="J739" s="71"/>
      <c r="K739" s="71"/>
      <c r="L739" s="71"/>
      <c r="M739" s="79" t="n">
        <f aca="false">N739+P739</f>
        <v>0</v>
      </c>
      <c r="N739" s="111"/>
      <c r="O739" s="111"/>
      <c r="P739" s="111"/>
      <c r="Q739" s="79" t="n">
        <f aca="false">IF((L739&lt;=J739),IF((F739&lt;=C739+D739-E739),(C739+D739-E739-F739)+(J739-L739),"Расчет не верен"),"Расчет не верен")</f>
        <v>0</v>
      </c>
      <c r="R739" s="79" t="n">
        <f aca="false">IF((N739&lt;=L739),IF((G739&lt;=F739),(F739-G739)+(L739-N739),"Расчет не верен"),"Расчет не верен")</f>
        <v>0</v>
      </c>
      <c r="S739" s="80"/>
      <c r="T739" s="80"/>
      <c r="U739" s="80"/>
      <c r="V739" s="80"/>
      <c r="W739" s="80"/>
      <c r="X739" s="80"/>
    </row>
    <row r="740" s="165" customFormat="true" ht="15.75" hidden="false" customHeight="true" outlineLevel="0" collapsed="false">
      <c r="A740" s="81"/>
      <c r="B740" s="82"/>
      <c r="C740" s="83"/>
      <c r="D740" s="83"/>
      <c r="E740" s="83"/>
      <c r="F740" s="83"/>
      <c r="G740" s="83"/>
      <c r="H740" s="83"/>
      <c r="I740" s="83"/>
      <c r="J740" s="83"/>
      <c r="K740" s="83"/>
      <c r="L740" s="83"/>
      <c r="M740" s="84"/>
      <c r="N740" s="84"/>
      <c r="O740" s="84"/>
      <c r="P740" s="84"/>
      <c r="Q740" s="84"/>
      <c r="R740" s="84"/>
      <c r="S740" s="84"/>
      <c r="T740" s="84"/>
      <c r="U740" s="84"/>
      <c r="V740" s="84"/>
      <c r="W740" s="84"/>
      <c r="X740" s="85"/>
    </row>
    <row r="741" s="165" customFormat="true" ht="21.75" hidden="false" customHeight="true" outlineLevel="0" collapsed="false">
      <c r="A741" s="138" t="n">
        <v>94</v>
      </c>
      <c r="B741" s="243" t="s">
        <v>555</v>
      </c>
      <c r="C741" s="243"/>
      <c r="D741" s="243"/>
      <c r="E741" s="243"/>
      <c r="F741" s="243"/>
      <c r="G741" s="243"/>
      <c r="H741" s="243"/>
      <c r="I741" s="243"/>
      <c r="J741" s="243"/>
      <c r="K741" s="243"/>
      <c r="L741" s="243"/>
      <c r="M741" s="243"/>
      <c r="N741" s="243"/>
      <c r="O741" s="243"/>
      <c r="P741" s="243"/>
      <c r="Q741" s="243"/>
      <c r="R741" s="243"/>
      <c r="S741" s="243"/>
      <c r="T741" s="243"/>
      <c r="U741" s="243"/>
      <c r="V741" s="243"/>
      <c r="W741" s="243"/>
      <c r="X741" s="243"/>
    </row>
    <row r="742" s="165" customFormat="true" ht="19.5" hidden="false" customHeight="true" outlineLevel="0" collapsed="false">
      <c r="A742" s="128"/>
      <c r="B742" s="240" t="s">
        <v>85</v>
      </c>
      <c r="C742" s="71"/>
      <c r="D742" s="71"/>
      <c r="E742" s="71"/>
      <c r="F742" s="71"/>
      <c r="G742" s="71"/>
      <c r="H742" s="71"/>
      <c r="I742" s="71"/>
      <c r="J742" s="71"/>
      <c r="K742" s="71"/>
      <c r="L742" s="71"/>
      <c r="M742" s="79" t="n">
        <f aca="false">N742+P742</f>
        <v>0</v>
      </c>
      <c r="N742" s="111"/>
      <c r="O742" s="111"/>
      <c r="P742" s="111"/>
      <c r="Q742" s="79" t="n">
        <f aca="false">IF((L742&lt;=J742),IF((F742&lt;=C742+D742-E742),(C742+D742-E742-F742)+(J742-L742),"Расчет не верен"),"Расчет не верен")</f>
        <v>0</v>
      </c>
      <c r="R742" s="79" t="n">
        <f aca="false">IF((N742&lt;=L742),IF((G742&lt;=F742),(F742-G742)+(L742-N742),"Расчет не верен"),"Расчет не верен")</f>
        <v>0</v>
      </c>
      <c r="S742" s="80"/>
      <c r="T742" s="80"/>
      <c r="U742" s="80"/>
      <c r="V742" s="80"/>
      <c r="W742" s="80"/>
      <c r="X742" s="80"/>
    </row>
    <row r="743" s="165" customFormat="true" ht="18" hidden="false" customHeight="true" outlineLevel="0" collapsed="false">
      <c r="A743" s="81"/>
      <c r="B743" s="82"/>
      <c r="C743" s="83"/>
      <c r="D743" s="83"/>
      <c r="E743" s="83"/>
      <c r="F743" s="83"/>
      <c r="G743" s="83"/>
      <c r="H743" s="83"/>
      <c r="I743" s="83"/>
      <c r="J743" s="83"/>
      <c r="K743" s="83"/>
      <c r="L743" s="83"/>
      <c r="M743" s="84"/>
      <c r="N743" s="84"/>
      <c r="O743" s="84"/>
      <c r="P743" s="84"/>
      <c r="Q743" s="84"/>
      <c r="R743" s="84"/>
      <c r="S743" s="84"/>
      <c r="T743" s="84"/>
      <c r="U743" s="84"/>
      <c r="V743" s="84"/>
      <c r="W743" s="84"/>
      <c r="X743" s="85"/>
    </row>
    <row r="744" s="165" customFormat="true" ht="24.75" hidden="false" customHeight="true" outlineLevel="0" collapsed="false">
      <c r="A744" s="138" t="n">
        <v>95</v>
      </c>
      <c r="B744" s="243" t="s">
        <v>556</v>
      </c>
      <c r="C744" s="243"/>
      <c r="D744" s="243"/>
      <c r="E744" s="243"/>
      <c r="F744" s="243"/>
      <c r="G744" s="243"/>
      <c r="H744" s="243"/>
      <c r="I744" s="243"/>
      <c r="J744" s="243"/>
      <c r="K744" s="243"/>
      <c r="L744" s="243"/>
      <c r="M744" s="243"/>
      <c r="N744" s="243"/>
      <c r="O744" s="243"/>
      <c r="P744" s="243"/>
      <c r="Q744" s="243"/>
      <c r="R744" s="243"/>
      <c r="S744" s="243"/>
      <c r="T744" s="243"/>
      <c r="U744" s="243"/>
      <c r="V744" s="243"/>
      <c r="W744" s="243"/>
      <c r="X744" s="243"/>
    </row>
    <row r="745" s="165" customFormat="true" ht="18.75" hidden="false" customHeight="true" outlineLevel="0" collapsed="false">
      <c r="A745" s="128"/>
      <c r="B745" s="240" t="s">
        <v>85</v>
      </c>
      <c r="C745" s="71"/>
      <c r="D745" s="71"/>
      <c r="E745" s="71"/>
      <c r="F745" s="71"/>
      <c r="G745" s="71"/>
      <c r="H745" s="71"/>
      <c r="I745" s="71"/>
      <c r="J745" s="71"/>
      <c r="K745" s="71"/>
      <c r="L745" s="71"/>
      <c r="M745" s="79" t="n">
        <f aca="false">N745+P745</f>
        <v>0</v>
      </c>
      <c r="N745" s="111"/>
      <c r="O745" s="111"/>
      <c r="P745" s="111"/>
      <c r="Q745" s="79" t="n">
        <f aca="false">IF((L745&lt;=J745),IF((F745&lt;=C745+D745-E745),(C745+D745-E745-F745)+(J745-L745),"Расчет не верен"),"Расчет не верен")</f>
        <v>0</v>
      </c>
      <c r="R745" s="79" t="n">
        <f aca="false">IF((N745&lt;=L745),IF((G745&lt;=F745),(F745-G745)+(L745-N745),"Расчет не верен"),"Расчет не верен")</f>
        <v>0</v>
      </c>
      <c r="S745" s="80"/>
      <c r="T745" s="80"/>
      <c r="U745" s="80"/>
      <c r="V745" s="80"/>
      <c r="W745" s="80"/>
      <c r="X745" s="80"/>
    </row>
    <row r="746" s="165" customFormat="true" ht="18" hidden="false" customHeight="true" outlineLevel="0" collapsed="false">
      <c r="A746" s="244"/>
      <c r="B746" s="244"/>
      <c r="C746" s="244"/>
      <c r="D746" s="244"/>
      <c r="E746" s="244"/>
      <c r="F746" s="244"/>
      <c r="G746" s="244"/>
      <c r="H746" s="244"/>
      <c r="I746" s="244"/>
      <c r="J746" s="244"/>
      <c r="K746" s="244"/>
      <c r="L746" s="244"/>
      <c r="M746" s="244"/>
      <c r="N746" s="244"/>
      <c r="O746" s="244"/>
      <c r="P746" s="244"/>
      <c r="Q746" s="244"/>
      <c r="R746" s="244"/>
      <c r="S746" s="244"/>
      <c r="T746" s="244"/>
      <c r="U746" s="244"/>
      <c r="V746" s="244"/>
      <c r="W746" s="244"/>
      <c r="X746" s="244"/>
    </row>
    <row r="747" s="165" customFormat="true" ht="24.75" hidden="false" customHeight="true" outlineLevel="0" collapsed="false">
      <c r="A747" s="66" t="n">
        <v>96</v>
      </c>
      <c r="B747" s="245" t="s">
        <v>557</v>
      </c>
      <c r="C747" s="245"/>
      <c r="D747" s="245"/>
      <c r="E747" s="245"/>
      <c r="F747" s="245"/>
      <c r="G747" s="245"/>
      <c r="H747" s="245"/>
      <c r="I747" s="245"/>
      <c r="J747" s="245"/>
      <c r="K747" s="245"/>
      <c r="L747" s="245"/>
      <c r="M747" s="245"/>
      <c r="N747" s="245"/>
      <c r="O747" s="245"/>
      <c r="P747" s="245"/>
      <c r="Q747" s="245"/>
      <c r="R747" s="245"/>
      <c r="S747" s="245"/>
      <c r="T747" s="245"/>
      <c r="U747" s="245"/>
      <c r="V747" s="245"/>
      <c r="W747" s="245"/>
      <c r="X747" s="245"/>
    </row>
    <row r="748" s="165" customFormat="true" ht="18.75" hidden="false" customHeight="true" outlineLevel="0" collapsed="false">
      <c r="A748" s="128"/>
      <c r="B748" s="77" t="s">
        <v>85</v>
      </c>
      <c r="C748" s="71"/>
      <c r="D748" s="71"/>
      <c r="E748" s="71"/>
      <c r="F748" s="71"/>
      <c r="G748" s="71"/>
      <c r="H748" s="71"/>
      <c r="I748" s="71"/>
      <c r="J748" s="71"/>
      <c r="K748" s="71"/>
      <c r="L748" s="71"/>
      <c r="M748" s="79" t="n">
        <f aca="false">N748+P748</f>
        <v>0</v>
      </c>
      <c r="N748" s="111"/>
      <c r="O748" s="111"/>
      <c r="P748" s="111"/>
      <c r="Q748" s="79" t="n">
        <f aca="false">IF((L748&lt;=J748),IF((F748&lt;=C748+D748-E748),(C748+D748-E748-F748)+(J748-L748),"Расчет не верен"),"Расчет не верен")</f>
        <v>0</v>
      </c>
      <c r="R748" s="79" t="n">
        <f aca="false">IF((N748&lt;=L748),IF((G748&lt;=F748),(F748-G748)+(L748-N748),"Расчет не верен"),"Расчет не верен")</f>
        <v>0</v>
      </c>
      <c r="S748" s="246"/>
      <c r="T748" s="246"/>
      <c r="U748" s="246"/>
      <c r="V748" s="246"/>
      <c r="W748" s="246"/>
      <c r="X748" s="246"/>
    </row>
    <row r="749" s="165" customFormat="true" ht="16.5" hidden="false" customHeight="true" outlineLevel="0" collapsed="false">
      <c r="A749" s="244"/>
      <c r="B749" s="244"/>
      <c r="C749" s="244"/>
      <c r="D749" s="244"/>
      <c r="E749" s="244"/>
      <c r="F749" s="244"/>
      <c r="G749" s="244"/>
      <c r="H749" s="244"/>
      <c r="I749" s="244"/>
      <c r="J749" s="244"/>
      <c r="K749" s="244"/>
      <c r="L749" s="244"/>
      <c r="M749" s="244"/>
      <c r="N749" s="244"/>
      <c r="O749" s="244"/>
      <c r="P749" s="244"/>
      <c r="Q749" s="244"/>
      <c r="R749" s="244"/>
      <c r="S749" s="244"/>
      <c r="T749" s="244"/>
      <c r="U749" s="244"/>
      <c r="V749" s="244"/>
      <c r="W749" s="244"/>
      <c r="X749" s="244"/>
    </row>
    <row r="750" s="165" customFormat="true" ht="31.5" hidden="false" customHeight="true" outlineLevel="0" collapsed="false">
      <c r="A750" s="66" t="n">
        <v>97</v>
      </c>
      <c r="B750" s="245" t="s">
        <v>558</v>
      </c>
      <c r="C750" s="245"/>
      <c r="D750" s="245"/>
      <c r="E750" s="245"/>
      <c r="F750" s="245"/>
      <c r="G750" s="245"/>
      <c r="H750" s="245"/>
      <c r="I750" s="245"/>
      <c r="J750" s="245"/>
      <c r="K750" s="245"/>
      <c r="L750" s="245"/>
      <c r="M750" s="245"/>
      <c r="N750" s="245"/>
      <c r="O750" s="245"/>
      <c r="P750" s="245"/>
      <c r="Q750" s="245"/>
      <c r="R750" s="245"/>
      <c r="S750" s="245"/>
      <c r="T750" s="245"/>
      <c r="U750" s="245"/>
      <c r="V750" s="245"/>
      <c r="W750" s="245"/>
      <c r="X750" s="245"/>
    </row>
    <row r="751" s="165" customFormat="true" ht="20.25" hidden="false" customHeight="true" outlineLevel="0" collapsed="false">
      <c r="A751" s="128"/>
      <c r="B751" s="77" t="s">
        <v>85</v>
      </c>
      <c r="C751" s="71"/>
      <c r="D751" s="71"/>
      <c r="E751" s="71"/>
      <c r="F751" s="71"/>
      <c r="G751" s="71"/>
      <c r="H751" s="71"/>
      <c r="I751" s="71"/>
      <c r="J751" s="71"/>
      <c r="K751" s="71"/>
      <c r="L751" s="71"/>
      <c r="M751" s="79" t="n">
        <f aca="false">N751+P751</f>
        <v>0</v>
      </c>
      <c r="N751" s="111"/>
      <c r="O751" s="111"/>
      <c r="P751" s="111"/>
      <c r="Q751" s="79" t="n">
        <f aca="false">IF((L751&lt;=J751),IF((F751&lt;=C751+D751-E751),(C751+D751-E751-F751)+(J751-L751),"Расчет не верен"),"Расчет не верен")</f>
        <v>0</v>
      </c>
      <c r="R751" s="79" t="n">
        <f aca="false">IF((N751&lt;=L751),IF((G751&lt;=F751),(F751-G751)+(L751-N751),"Расчет не верен"),"Расчет не верен")</f>
        <v>0</v>
      </c>
      <c r="S751" s="246"/>
      <c r="T751" s="246"/>
      <c r="U751" s="246"/>
      <c r="V751" s="246"/>
      <c r="W751" s="246"/>
      <c r="X751" s="246"/>
    </row>
    <row r="752" s="165" customFormat="true" ht="16.5" hidden="false" customHeight="true" outlineLevel="0" collapsed="false">
      <c r="A752" s="244"/>
      <c r="B752" s="244"/>
      <c r="C752" s="244"/>
      <c r="D752" s="244"/>
      <c r="E752" s="244"/>
      <c r="F752" s="244"/>
      <c r="G752" s="244"/>
      <c r="H752" s="244"/>
      <c r="I752" s="244"/>
      <c r="J752" s="244"/>
      <c r="K752" s="244"/>
      <c r="L752" s="244"/>
      <c r="M752" s="244"/>
      <c r="N752" s="244"/>
      <c r="O752" s="244"/>
      <c r="P752" s="244"/>
      <c r="Q752" s="244"/>
      <c r="R752" s="244"/>
      <c r="S752" s="244"/>
      <c r="T752" s="244"/>
      <c r="U752" s="244"/>
      <c r="V752" s="244"/>
      <c r="W752" s="244"/>
      <c r="X752" s="244"/>
    </row>
    <row r="753" s="165" customFormat="true" ht="24.75" hidden="false" customHeight="true" outlineLevel="0" collapsed="false">
      <c r="A753" s="66" t="n">
        <v>98</v>
      </c>
      <c r="B753" s="245" t="s">
        <v>559</v>
      </c>
      <c r="C753" s="245"/>
      <c r="D753" s="245"/>
      <c r="E753" s="245"/>
      <c r="F753" s="245"/>
      <c r="G753" s="245"/>
      <c r="H753" s="245"/>
      <c r="I753" s="245"/>
      <c r="J753" s="245"/>
      <c r="K753" s="245"/>
      <c r="L753" s="245"/>
      <c r="M753" s="245"/>
      <c r="N753" s="245"/>
      <c r="O753" s="245"/>
      <c r="P753" s="245"/>
      <c r="Q753" s="245"/>
      <c r="R753" s="245"/>
      <c r="S753" s="245"/>
      <c r="T753" s="245"/>
      <c r="U753" s="245"/>
      <c r="V753" s="245"/>
      <c r="W753" s="245"/>
      <c r="X753" s="245"/>
    </row>
    <row r="754" s="165" customFormat="true" ht="33.75" hidden="false" customHeight="true" outlineLevel="0" collapsed="false">
      <c r="A754" s="155" t="n">
        <v>1</v>
      </c>
      <c r="B754" s="108" t="s">
        <v>560</v>
      </c>
      <c r="C754" s="71"/>
      <c r="D754" s="71"/>
      <c r="E754" s="71"/>
      <c r="F754" s="71"/>
      <c r="G754" s="71"/>
      <c r="H754" s="71"/>
      <c r="I754" s="71"/>
      <c r="J754" s="71"/>
      <c r="K754" s="71"/>
      <c r="L754" s="71"/>
      <c r="M754" s="79" t="n">
        <f aca="false">N754+P754</f>
        <v>0</v>
      </c>
      <c r="N754" s="111"/>
      <c r="O754" s="111"/>
      <c r="P754" s="111"/>
      <c r="Q754" s="79" t="n">
        <f aca="false">IF((L754&lt;=J754),IF((F754&lt;=C754+D754-E754),(C754+D754-E754-F754)+(J754-L754),"Расчет не верен"),"Расчет не верен")</f>
        <v>0</v>
      </c>
      <c r="R754" s="79" t="n">
        <f aca="false">IF((N754&lt;=L754),IF((G754&lt;=F754),(F754-G754)+(L754-N754),"Расчет не верен"),"Расчет не верен")</f>
        <v>0</v>
      </c>
      <c r="S754" s="238"/>
      <c r="T754" s="238"/>
      <c r="U754" s="238"/>
      <c r="V754" s="238"/>
      <c r="W754" s="238"/>
      <c r="X754" s="238"/>
    </row>
    <row r="755" s="165" customFormat="true" ht="90" hidden="false" customHeight="true" outlineLevel="0" collapsed="false">
      <c r="A755" s="155" t="n">
        <v>2</v>
      </c>
      <c r="B755" s="108" t="s">
        <v>561</v>
      </c>
      <c r="C755" s="71"/>
      <c r="D755" s="71"/>
      <c r="E755" s="71"/>
      <c r="F755" s="71"/>
      <c r="G755" s="71"/>
      <c r="H755" s="71"/>
      <c r="I755" s="71"/>
      <c r="J755" s="71"/>
      <c r="K755" s="71"/>
      <c r="L755" s="71"/>
      <c r="M755" s="79" t="n">
        <f aca="false">N755+P755</f>
        <v>0</v>
      </c>
      <c r="N755" s="111"/>
      <c r="O755" s="111"/>
      <c r="P755" s="111"/>
      <c r="Q755" s="79" t="n">
        <f aca="false">IF((L755&lt;=J755),IF((F755&lt;=C755+D755-E755),(C755+D755-E755-F755)+(J755-L755),"Расчет не верен"),"Расчет не верен")</f>
        <v>0</v>
      </c>
      <c r="R755" s="79" t="n">
        <f aca="false">IF((N755&lt;=L755),IF((G755&lt;=F755),(F755-G755)+(L755-N755),"Расчет не верен"),"Расчет не верен")</f>
        <v>0</v>
      </c>
      <c r="S755" s="238"/>
      <c r="T755" s="238"/>
      <c r="U755" s="238"/>
      <c r="V755" s="238"/>
      <c r="W755" s="238"/>
      <c r="X755" s="238"/>
    </row>
    <row r="756" s="165" customFormat="true" ht="22.5" hidden="false" customHeight="false" outlineLevel="0" collapsed="false">
      <c r="A756" s="155" t="n">
        <v>3</v>
      </c>
      <c r="B756" s="108" t="s">
        <v>562</v>
      </c>
      <c r="C756" s="71"/>
      <c r="D756" s="71"/>
      <c r="E756" s="71"/>
      <c r="F756" s="71"/>
      <c r="G756" s="71"/>
      <c r="H756" s="71"/>
      <c r="I756" s="71"/>
      <c r="J756" s="71"/>
      <c r="K756" s="71"/>
      <c r="L756" s="71"/>
      <c r="M756" s="79" t="n">
        <f aca="false">N756+P756</f>
        <v>0</v>
      </c>
      <c r="N756" s="111"/>
      <c r="O756" s="111"/>
      <c r="P756" s="111"/>
      <c r="Q756" s="79" t="n">
        <f aca="false">IF((L756&lt;=J756),IF((F756&lt;=C756+D756-E756),(C756+D756-E756-F756)+(J756-L756),"Расчет не верен"),"Расчет не верен")</f>
        <v>0</v>
      </c>
      <c r="R756" s="79" t="n">
        <f aca="false">IF((N756&lt;=L756),IF((G756&lt;=F756),(F756-G756)+(L756-N756),"Расчет не верен"),"Расчет не верен")</f>
        <v>0</v>
      </c>
      <c r="S756" s="247"/>
      <c r="T756" s="248"/>
      <c r="U756" s="248"/>
      <c r="V756" s="248"/>
      <c r="W756" s="248"/>
      <c r="X756" s="249"/>
    </row>
    <row r="757" s="165" customFormat="true" ht="56.25" hidden="false" customHeight="true" outlineLevel="0" collapsed="false">
      <c r="A757" s="155" t="n">
        <v>4</v>
      </c>
      <c r="B757" s="108" t="s">
        <v>563</v>
      </c>
      <c r="C757" s="71"/>
      <c r="D757" s="71"/>
      <c r="E757" s="71"/>
      <c r="F757" s="71"/>
      <c r="G757" s="71"/>
      <c r="H757" s="71"/>
      <c r="I757" s="71"/>
      <c r="J757" s="71"/>
      <c r="K757" s="71"/>
      <c r="L757" s="71"/>
      <c r="M757" s="79" t="n">
        <f aca="false">N757+P757</f>
        <v>0</v>
      </c>
      <c r="N757" s="111"/>
      <c r="O757" s="111"/>
      <c r="P757" s="111"/>
      <c r="Q757" s="79" t="n">
        <f aca="false">IF((L757&lt;=J757),IF((F757&lt;=C757+D757-E757),(C757+D757-E757-F757)+(J757-L757),"Расчет не верен"),"Расчет не верен")</f>
        <v>0</v>
      </c>
      <c r="R757" s="79" t="n">
        <f aca="false">IF((N757&lt;=L757),IF((G757&lt;=F757),(F757-G757)+(L757-N757),"Расчет не верен"),"Расчет не верен")</f>
        <v>0</v>
      </c>
      <c r="S757" s="238"/>
      <c r="T757" s="238"/>
      <c r="U757" s="238"/>
      <c r="V757" s="238"/>
      <c r="W757" s="238"/>
      <c r="X757" s="238"/>
    </row>
    <row r="758" s="165" customFormat="true" ht="45" hidden="false" customHeight="true" outlineLevel="0" collapsed="false">
      <c r="A758" s="155" t="n">
        <v>5</v>
      </c>
      <c r="B758" s="108" t="s">
        <v>564</v>
      </c>
      <c r="C758" s="71"/>
      <c r="D758" s="71"/>
      <c r="E758" s="71"/>
      <c r="F758" s="71"/>
      <c r="G758" s="71"/>
      <c r="H758" s="71"/>
      <c r="I758" s="71"/>
      <c r="J758" s="71"/>
      <c r="K758" s="71"/>
      <c r="L758" s="71"/>
      <c r="M758" s="79" t="n">
        <f aca="false">N758+P758</f>
        <v>0</v>
      </c>
      <c r="N758" s="111"/>
      <c r="O758" s="111"/>
      <c r="P758" s="111"/>
      <c r="Q758" s="79" t="n">
        <f aca="false">IF((L758&lt;=J758),IF((F758&lt;=C758+D758-E758),(C758+D758-E758-F758)+(J758-L758),"Расчет не верен"),"Расчет не верен")</f>
        <v>0</v>
      </c>
      <c r="R758" s="79" t="n">
        <f aca="false">IF((N758&lt;=L758),IF((G758&lt;=F758),(F758-G758)+(L758-N758),"Расчет не верен"),"Расчет не верен")</f>
        <v>0</v>
      </c>
      <c r="S758" s="238"/>
      <c r="T758" s="238"/>
      <c r="U758" s="238"/>
      <c r="V758" s="238"/>
      <c r="W758" s="238"/>
      <c r="X758" s="238"/>
    </row>
    <row r="759" s="165" customFormat="true" ht="56.25" hidden="false" customHeight="true" outlineLevel="0" collapsed="false">
      <c r="A759" s="155" t="n">
        <v>6</v>
      </c>
      <c r="B759" s="108" t="s">
        <v>565</v>
      </c>
      <c r="C759" s="71"/>
      <c r="D759" s="71"/>
      <c r="E759" s="71"/>
      <c r="F759" s="71"/>
      <c r="G759" s="71"/>
      <c r="H759" s="71"/>
      <c r="I759" s="71"/>
      <c r="J759" s="71"/>
      <c r="K759" s="71"/>
      <c r="L759" s="71"/>
      <c r="M759" s="79" t="n">
        <f aca="false">N759+P759</f>
        <v>0</v>
      </c>
      <c r="N759" s="111"/>
      <c r="O759" s="111"/>
      <c r="P759" s="111"/>
      <c r="Q759" s="79" t="n">
        <f aca="false">IF((L759&lt;=J759),IF((F759&lt;=C759+D759-E759),(C759+D759-E759-F759)+(J759-L759),"Расчет не верен"),"Расчет не верен")</f>
        <v>0</v>
      </c>
      <c r="R759" s="79" t="n">
        <f aca="false">IF((N759&lt;=L759),IF((G759&lt;=F759),(F759-G759)+(L759-N759),"Расчет не верен"),"Расчет не верен")</f>
        <v>0</v>
      </c>
      <c r="S759" s="238"/>
      <c r="T759" s="238"/>
      <c r="U759" s="238"/>
      <c r="V759" s="238"/>
      <c r="W759" s="238"/>
      <c r="X759" s="238"/>
    </row>
    <row r="760" s="165" customFormat="true" ht="111" hidden="false" customHeight="true" outlineLevel="0" collapsed="false">
      <c r="A760" s="155" t="n">
        <v>7</v>
      </c>
      <c r="B760" s="108" t="s">
        <v>566</v>
      </c>
      <c r="C760" s="71"/>
      <c r="D760" s="71"/>
      <c r="E760" s="71"/>
      <c r="F760" s="71"/>
      <c r="G760" s="71"/>
      <c r="H760" s="71"/>
      <c r="I760" s="71"/>
      <c r="J760" s="71"/>
      <c r="K760" s="71"/>
      <c r="L760" s="71"/>
      <c r="M760" s="79" t="n">
        <f aca="false">N760+P760</f>
        <v>0</v>
      </c>
      <c r="N760" s="111"/>
      <c r="O760" s="111"/>
      <c r="P760" s="111"/>
      <c r="Q760" s="79" t="n">
        <f aca="false">IF((L760&lt;=J760),IF((F760&lt;=C760+D760-E760),(C760+D760-E760-F760)+(J760-L760),"Расчет не верен"),"Расчет не верен")</f>
        <v>0</v>
      </c>
      <c r="R760" s="79" t="n">
        <f aca="false">IF((N760&lt;=L760),IF((G760&lt;=F760),(F760-G760)+(L760-N760),"Расчет не верен"),"Расчет не верен")</f>
        <v>0</v>
      </c>
      <c r="S760" s="238"/>
      <c r="T760" s="238"/>
      <c r="U760" s="238"/>
      <c r="V760" s="238"/>
      <c r="W760" s="238"/>
      <c r="X760" s="238"/>
    </row>
    <row r="761" s="165" customFormat="true" ht="111" hidden="false" customHeight="true" outlineLevel="0" collapsed="false">
      <c r="A761" s="155" t="n">
        <v>8</v>
      </c>
      <c r="B761" s="108" t="s">
        <v>567</v>
      </c>
      <c r="C761" s="71"/>
      <c r="D761" s="71"/>
      <c r="E761" s="71"/>
      <c r="F761" s="71"/>
      <c r="G761" s="71"/>
      <c r="H761" s="71"/>
      <c r="I761" s="71"/>
      <c r="J761" s="71"/>
      <c r="K761" s="71"/>
      <c r="L761" s="71"/>
      <c r="M761" s="79" t="n">
        <f aca="false">N761+P761</f>
        <v>0</v>
      </c>
      <c r="N761" s="111"/>
      <c r="O761" s="111"/>
      <c r="P761" s="111"/>
      <c r="Q761" s="79" t="n">
        <f aca="false">IF((L761&lt;=J761),IF((F761&lt;=C761+D761-E761),(C761+D761-E761-F761)+(J761-L761),"Расчет не верен"),"Расчет не верен")</f>
        <v>0</v>
      </c>
      <c r="R761" s="79" t="n">
        <f aca="false">IF((N761&lt;=L761),IF((G761&lt;=F761),(F761-G761)+(L761-N761),"Расчет не верен"),"Расчет не верен")</f>
        <v>0</v>
      </c>
      <c r="S761" s="238"/>
      <c r="T761" s="238"/>
      <c r="U761" s="238"/>
      <c r="V761" s="238"/>
      <c r="W761" s="238"/>
      <c r="X761" s="238"/>
    </row>
    <row r="762" s="165" customFormat="true" ht="24.75" hidden="false" customHeight="true" outlineLevel="0" collapsed="false">
      <c r="A762" s="128"/>
      <c r="B762" s="77" t="s">
        <v>85</v>
      </c>
      <c r="C762" s="79" t="n">
        <f aca="false">SUM(C754:C761)</f>
        <v>0</v>
      </c>
      <c r="D762" s="79" t="n">
        <f aca="false">SUM(D754:D761)</f>
        <v>0</v>
      </c>
      <c r="E762" s="79" t="n">
        <f aca="false">SUM(E754:E761)</f>
        <v>0</v>
      </c>
      <c r="F762" s="79" t="n">
        <f aca="false">SUM(F754:F761)</f>
        <v>0</v>
      </c>
      <c r="G762" s="79" t="n">
        <f aca="false">SUM(G754:G761)</f>
        <v>0</v>
      </c>
      <c r="H762" s="79" t="n">
        <f aca="false">SUM(H754:H761)</f>
        <v>0</v>
      </c>
      <c r="I762" s="79" t="n">
        <f aca="false">SUM(I754:I761)</f>
        <v>0</v>
      </c>
      <c r="J762" s="79" t="n">
        <f aca="false">SUM(J754:J761)</f>
        <v>0</v>
      </c>
      <c r="K762" s="79" t="n">
        <f aca="false">SUM(K754:K761)</f>
        <v>0</v>
      </c>
      <c r="L762" s="79" t="n">
        <f aca="false">SUM(L754:L761)</f>
        <v>0</v>
      </c>
      <c r="M762" s="79" t="n">
        <f aca="false">SUM(M754:M761)</f>
        <v>0</v>
      </c>
      <c r="N762" s="79" t="n">
        <f aca="false">SUM(N754:N761)</f>
        <v>0</v>
      </c>
      <c r="O762" s="79" t="n">
        <f aca="false">SUM(O754:O761)</f>
        <v>0</v>
      </c>
      <c r="P762" s="79" t="n">
        <f aca="false">SUM(P754:P761)</f>
        <v>0</v>
      </c>
      <c r="Q762" s="79" t="n">
        <f aca="false">IF((L762&lt;=J762),IF((F762&lt;=C762+D762-E762),(C762+D762-E762-F762)+(J762-L762),"Расчет не верен"),"Расчет не верен")</f>
        <v>0</v>
      </c>
      <c r="R762" s="79" t="n">
        <f aca="false">IF((N762&lt;=L762),IF((G762&lt;=F762),(F762-G762)+(L762-N762),"Расчет не верен"),"Расчет не верен")</f>
        <v>0</v>
      </c>
      <c r="S762" s="116"/>
      <c r="T762" s="116"/>
      <c r="U762" s="116"/>
      <c r="V762" s="116"/>
      <c r="W762" s="116"/>
      <c r="X762" s="116"/>
    </row>
    <row r="763" s="165" customFormat="true" ht="24.75" hidden="false" customHeight="true" outlineLevel="0" collapsed="false">
      <c r="A763" s="244"/>
      <c r="B763" s="244"/>
      <c r="C763" s="244"/>
      <c r="D763" s="244"/>
      <c r="E763" s="244"/>
      <c r="F763" s="244"/>
      <c r="G763" s="244"/>
      <c r="H763" s="244"/>
      <c r="I763" s="244"/>
      <c r="J763" s="244"/>
      <c r="K763" s="244"/>
      <c r="L763" s="244"/>
      <c r="M763" s="244"/>
      <c r="N763" s="244"/>
      <c r="O763" s="244"/>
      <c r="P763" s="244"/>
      <c r="Q763" s="244"/>
      <c r="R763" s="244"/>
      <c r="S763" s="244"/>
      <c r="T763" s="244"/>
      <c r="U763" s="244"/>
      <c r="V763" s="244"/>
      <c r="W763" s="244"/>
      <c r="X763" s="244"/>
    </row>
    <row r="764" s="165" customFormat="true" ht="24.75" hidden="false" customHeight="true" outlineLevel="0" collapsed="false">
      <c r="A764" s="66" t="n">
        <v>99</v>
      </c>
      <c r="B764" s="245" t="s">
        <v>568</v>
      </c>
      <c r="C764" s="245"/>
      <c r="D764" s="245"/>
      <c r="E764" s="245"/>
      <c r="F764" s="245"/>
      <c r="G764" s="245"/>
      <c r="H764" s="245"/>
      <c r="I764" s="245"/>
      <c r="J764" s="245"/>
      <c r="K764" s="245"/>
      <c r="L764" s="245"/>
      <c r="M764" s="245"/>
      <c r="N764" s="245"/>
      <c r="O764" s="245"/>
      <c r="P764" s="245"/>
      <c r="Q764" s="245"/>
      <c r="R764" s="245"/>
      <c r="S764" s="245"/>
      <c r="T764" s="245"/>
      <c r="U764" s="245"/>
      <c r="V764" s="245"/>
      <c r="W764" s="245"/>
      <c r="X764" s="245"/>
    </row>
    <row r="765" s="165" customFormat="true" ht="45" hidden="false" customHeight="true" outlineLevel="0" collapsed="false">
      <c r="A765" s="155" t="n">
        <v>1</v>
      </c>
      <c r="B765" s="108" t="s">
        <v>569</v>
      </c>
      <c r="C765" s="71"/>
      <c r="D765" s="71"/>
      <c r="E765" s="71"/>
      <c r="F765" s="71"/>
      <c r="G765" s="71"/>
      <c r="H765" s="71"/>
      <c r="I765" s="71"/>
      <c r="J765" s="71"/>
      <c r="K765" s="71"/>
      <c r="L765" s="71"/>
      <c r="M765" s="79" t="n">
        <f aca="false">N765+P765</f>
        <v>0</v>
      </c>
      <c r="N765" s="111"/>
      <c r="O765" s="111"/>
      <c r="P765" s="111"/>
      <c r="Q765" s="79" t="n">
        <f aca="false">IF((L765&lt;=J765),IF((F765&lt;=C765+D765-E765),(C765+D765-E765-F765)+(J765-L765),"Расчет не верен"),"Расчет не верен")</f>
        <v>0</v>
      </c>
      <c r="R765" s="79" t="n">
        <f aca="false">IF((N765&lt;=L765),IF((G765&lt;=F765),(F765-G765)+(L765-N765),"Расчет не верен"),"Расчет не верен")</f>
        <v>0</v>
      </c>
      <c r="S765" s="116"/>
      <c r="T765" s="116"/>
      <c r="U765" s="116"/>
      <c r="V765" s="116"/>
      <c r="W765" s="116"/>
      <c r="X765" s="116"/>
    </row>
    <row r="766" s="165" customFormat="true" ht="54" hidden="false" customHeight="true" outlineLevel="0" collapsed="false">
      <c r="A766" s="155" t="n">
        <v>2</v>
      </c>
      <c r="B766" s="108" t="s">
        <v>570</v>
      </c>
      <c r="C766" s="71"/>
      <c r="D766" s="71"/>
      <c r="E766" s="71"/>
      <c r="F766" s="71"/>
      <c r="G766" s="71"/>
      <c r="H766" s="71"/>
      <c r="I766" s="71"/>
      <c r="J766" s="71"/>
      <c r="K766" s="71"/>
      <c r="L766" s="71"/>
      <c r="M766" s="79" t="n">
        <f aca="false">N766+P766</f>
        <v>0</v>
      </c>
      <c r="N766" s="111"/>
      <c r="O766" s="111"/>
      <c r="P766" s="111"/>
      <c r="Q766" s="79" t="n">
        <f aca="false">IF((L766&lt;=J766),IF((F766&lt;=C766+D766-E766),(C766+D766-E766-F766)+(J766-L766),"Расчет не верен"),"Расчет не верен")</f>
        <v>0</v>
      </c>
      <c r="R766" s="79" t="n">
        <f aca="false">IF((N766&lt;=L766),IF((G766&lt;=F766),(F766-G766)+(L766-N766),"Расчет не верен"),"Расчет не верен")</f>
        <v>0</v>
      </c>
      <c r="S766" s="116"/>
      <c r="T766" s="116"/>
      <c r="U766" s="116"/>
      <c r="V766" s="116"/>
      <c r="W766" s="116"/>
      <c r="X766" s="116"/>
    </row>
    <row r="767" s="165" customFormat="true" ht="22.5" hidden="false" customHeight="false" outlineLevel="0" collapsed="false">
      <c r="A767" s="155" t="n">
        <v>3</v>
      </c>
      <c r="B767" s="108" t="s">
        <v>571</v>
      </c>
      <c r="C767" s="71"/>
      <c r="D767" s="71"/>
      <c r="E767" s="71"/>
      <c r="F767" s="71"/>
      <c r="G767" s="71"/>
      <c r="H767" s="71"/>
      <c r="I767" s="71"/>
      <c r="J767" s="71"/>
      <c r="K767" s="71"/>
      <c r="L767" s="71"/>
      <c r="M767" s="79" t="n">
        <f aca="false">N767+P767</f>
        <v>0</v>
      </c>
      <c r="N767" s="111"/>
      <c r="O767" s="111"/>
      <c r="P767" s="111"/>
      <c r="Q767" s="79" t="n">
        <f aca="false">IF((L767&lt;=J767),IF((F767&lt;=C767+D767-E767),(C767+D767-E767-F767)+(J767-L767),"Расчет не верен"),"Расчет не верен")</f>
        <v>0</v>
      </c>
      <c r="R767" s="79" t="n">
        <f aca="false">IF((N767&lt;=L767),IF((G767&lt;=F767),(F767-G767)+(L767-N767),"Расчет не верен"),"Расчет не верен")</f>
        <v>0</v>
      </c>
      <c r="S767" s="250"/>
      <c r="T767" s="251"/>
      <c r="U767" s="251"/>
      <c r="V767" s="251"/>
      <c r="W767" s="251"/>
      <c r="X767" s="252"/>
    </row>
    <row r="768" s="165" customFormat="true" ht="33.75" hidden="false" customHeight="true" outlineLevel="0" collapsed="false">
      <c r="A768" s="155" t="n">
        <v>4</v>
      </c>
      <c r="B768" s="108" t="s">
        <v>572</v>
      </c>
      <c r="C768" s="71"/>
      <c r="D768" s="71"/>
      <c r="E768" s="71"/>
      <c r="F768" s="71"/>
      <c r="G768" s="71"/>
      <c r="H768" s="71"/>
      <c r="I768" s="71"/>
      <c r="J768" s="71"/>
      <c r="K768" s="71"/>
      <c r="L768" s="71"/>
      <c r="M768" s="79" t="n">
        <f aca="false">N768+P768</f>
        <v>0</v>
      </c>
      <c r="N768" s="111"/>
      <c r="O768" s="111"/>
      <c r="P768" s="111"/>
      <c r="Q768" s="79" t="n">
        <f aca="false">IF((L768&lt;=J768),IF((F768&lt;=C768+D768-E768),(C768+D768-E768-F768)+(J768-L768),"Расчет не верен"),"Расчет не верен")</f>
        <v>0</v>
      </c>
      <c r="R768" s="79" t="n">
        <f aca="false">IF((N768&lt;=L768),IF((G768&lt;=F768),(F768-G768)+(L768-N768),"Расчет не верен"),"Расчет не верен")</f>
        <v>0</v>
      </c>
      <c r="S768" s="238"/>
      <c r="T768" s="238"/>
      <c r="U768" s="238"/>
      <c r="V768" s="238"/>
      <c r="W768" s="238"/>
      <c r="X768" s="238"/>
    </row>
    <row r="769" s="165" customFormat="true" ht="22.5" hidden="false" customHeight="true" outlineLevel="0" collapsed="false">
      <c r="A769" s="155" t="n">
        <v>5</v>
      </c>
      <c r="B769" s="253" t="s">
        <v>573</v>
      </c>
      <c r="C769" s="71"/>
      <c r="D769" s="71"/>
      <c r="E769" s="71"/>
      <c r="F769" s="71"/>
      <c r="G769" s="71"/>
      <c r="H769" s="71"/>
      <c r="I769" s="71"/>
      <c r="J769" s="71"/>
      <c r="K769" s="71"/>
      <c r="L769" s="71"/>
      <c r="M769" s="79" t="n">
        <f aca="false">N769+P769</f>
        <v>0</v>
      </c>
      <c r="N769" s="111"/>
      <c r="O769" s="111"/>
      <c r="P769" s="111"/>
      <c r="Q769" s="79" t="n">
        <f aca="false">IF((L769&lt;=J769),IF((F769&lt;=C769+D769-E769),(C769+D769-E769-F769)+(J769-L769),"Расчет не верен"),"Расчет не верен")</f>
        <v>0</v>
      </c>
      <c r="R769" s="79" t="n">
        <f aca="false">IF((N769&lt;=L769),IF((G769&lt;=F769),(F769-G769)+(L769-N769),"Расчет не верен"),"Расчет не верен")</f>
        <v>0</v>
      </c>
      <c r="S769" s="116"/>
      <c r="T769" s="116"/>
      <c r="U769" s="116"/>
      <c r="V769" s="116"/>
      <c r="W769" s="116"/>
      <c r="X769" s="116"/>
    </row>
    <row r="770" s="165" customFormat="true" ht="37.5" hidden="false" customHeight="true" outlineLevel="0" collapsed="false">
      <c r="A770" s="155" t="n">
        <v>6</v>
      </c>
      <c r="B770" s="254" t="s">
        <v>574</v>
      </c>
      <c r="C770" s="71"/>
      <c r="D770" s="71"/>
      <c r="E770" s="71"/>
      <c r="F770" s="71"/>
      <c r="G770" s="71"/>
      <c r="H770" s="71"/>
      <c r="I770" s="71"/>
      <c r="J770" s="71"/>
      <c r="K770" s="71"/>
      <c r="L770" s="71"/>
      <c r="M770" s="79" t="n">
        <f aca="false">N770+P770</f>
        <v>0</v>
      </c>
      <c r="N770" s="111"/>
      <c r="O770" s="111"/>
      <c r="P770" s="111"/>
      <c r="Q770" s="79" t="n">
        <f aca="false">IF((L770&lt;=J770),IF((F770&lt;=C770+D770-E770),(C770+D770-E770-F770)+(J770-L770),"Расчет не верен"),"Расчет не верен")</f>
        <v>0</v>
      </c>
      <c r="R770" s="79" t="n">
        <f aca="false">IF((N770&lt;=L770),IF((G770&lt;=F770),(F770-G770)+(L770-N770),"Расчет не верен"),"Расчет не верен")</f>
        <v>0</v>
      </c>
      <c r="S770" s="116"/>
      <c r="T770" s="116"/>
      <c r="U770" s="116"/>
      <c r="V770" s="116"/>
      <c r="W770" s="116"/>
      <c r="X770" s="116"/>
    </row>
    <row r="771" s="165" customFormat="true" ht="12.75" hidden="false" customHeight="false" outlineLevel="0" collapsed="false">
      <c r="A771" s="155" t="n">
        <v>7</v>
      </c>
      <c r="B771" s="253"/>
      <c r="C771" s="71"/>
      <c r="D771" s="71"/>
      <c r="E771" s="71"/>
      <c r="F771" s="71"/>
      <c r="G771" s="71"/>
      <c r="H771" s="71"/>
      <c r="I771" s="71"/>
      <c r="J771" s="71"/>
      <c r="K771" s="71"/>
      <c r="L771" s="71"/>
      <c r="M771" s="79" t="n">
        <f aca="false">N771+P771</f>
        <v>0</v>
      </c>
      <c r="N771" s="111"/>
      <c r="O771" s="111"/>
      <c r="P771" s="111"/>
      <c r="Q771" s="79" t="n">
        <f aca="false">IF((L771&lt;=J771),IF((F771&lt;=C771+D771-E771),(C771+D771-E771-F771)+(J771-L771),"Расчет не верен"),"Расчет не верен")</f>
        <v>0</v>
      </c>
      <c r="R771" s="79" t="n">
        <f aca="false">IF((N771&lt;=L771),IF((G771&lt;=F771),(F771-G771)+(L771-N771),"Расчет не верен"),"Расчет не верен")</f>
        <v>0</v>
      </c>
      <c r="S771" s="116"/>
      <c r="T771" s="255"/>
      <c r="U771" s="255"/>
      <c r="V771" s="255"/>
      <c r="W771" s="255"/>
      <c r="X771" s="255"/>
    </row>
    <row r="772" s="165" customFormat="true" ht="24.75" hidden="false" customHeight="true" outlineLevel="0" collapsed="false">
      <c r="A772" s="128"/>
      <c r="B772" s="77" t="s">
        <v>85</v>
      </c>
      <c r="C772" s="79" t="n">
        <f aca="false">SUM(C765:C771)</f>
        <v>0</v>
      </c>
      <c r="D772" s="79" t="n">
        <f aca="false">SUM(D765:D771)</f>
        <v>0</v>
      </c>
      <c r="E772" s="79" t="n">
        <f aca="false">SUM(E765:E771)</f>
        <v>0</v>
      </c>
      <c r="F772" s="79" t="n">
        <f aca="false">SUM(F765:F771)</f>
        <v>0</v>
      </c>
      <c r="G772" s="79" t="n">
        <f aca="false">SUM(G765:G771)</f>
        <v>0</v>
      </c>
      <c r="H772" s="79" t="n">
        <f aca="false">SUM(H765:H771)</f>
        <v>0</v>
      </c>
      <c r="I772" s="79" t="n">
        <f aca="false">SUM(I765:I771)</f>
        <v>0</v>
      </c>
      <c r="J772" s="79" t="n">
        <f aca="false">SUM(J765:J771)</f>
        <v>0</v>
      </c>
      <c r="K772" s="79" t="n">
        <f aca="false">SUM(K765:K771)</f>
        <v>0</v>
      </c>
      <c r="L772" s="79" t="n">
        <f aca="false">SUM(L765:L771)</f>
        <v>0</v>
      </c>
      <c r="M772" s="79" t="n">
        <f aca="false">SUM(M765:M771)</f>
        <v>0</v>
      </c>
      <c r="N772" s="79" t="n">
        <f aca="false">SUM(N765:N771)</f>
        <v>0</v>
      </c>
      <c r="O772" s="79" t="n">
        <f aca="false">SUM(O765:O771)</f>
        <v>0</v>
      </c>
      <c r="P772" s="79" t="n">
        <f aca="false">SUM(P765:P771)</f>
        <v>0</v>
      </c>
      <c r="Q772" s="79" t="n">
        <f aca="false">IF((L772&lt;=J772),IF((F772&lt;=C772+D772-E772),(C772+D772-E772-F772)+(J772-L772),"Расчет не верен"),"Расчет не верен")</f>
        <v>0</v>
      </c>
      <c r="R772" s="79" t="n">
        <f aca="false">IF((N772&lt;=L772),IF((G772&lt;=F772),(F772-G772)+(L772-N772),"Расчет не верен"),"Расчет не верен")</f>
        <v>0</v>
      </c>
      <c r="S772" s="116"/>
      <c r="T772" s="116"/>
      <c r="U772" s="116"/>
      <c r="V772" s="116"/>
      <c r="W772" s="116"/>
      <c r="X772" s="116"/>
    </row>
    <row r="773" s="165" customFormat="true" ht="18" hidden="false" customHeight="true" outlineLevel="0" collapsed="false">
      <c r="A773" s="244"/>
      <c r="B773" s="244"/>
      <c r="C773" s="244"/>
      <c r="D773" s="244"/>
      <c r="E773" s="244"/>
      <c r="F773" s="244"/>
      <c r="G773" s="244"/>
      <c r="H773" s="244"/>
      <c r="I773" s="244"/>
      <c r="J773" s="244"/>
      <c r="K773" s="244"/>
      <c r="L773" s="244"/>
      <c r="M773" s="244"/>
      <c r="N773" s="244"/>
      <c r="O773" s="244"/>
      <c r="P773" s="244"/>
      <c r="Q773" s="244"/>
      <c r="R773" s="244"/>
      <c r="S773" s="244"/>
      <c r="T773" s="244"/>
      <c r="U773" s="244"/>
      <c r="V773" s="244"/>
      <c r="W773" s="244"/>
      <c r="X773" s="244"/>
    </row>
    <row r="774" s="165" customFormat="true" ht="27.75" hidden="false" customHeight="true" outlineLevel="0" collapsed="false">
      <c r="A774" s="66" t="n">
        <v>100</v>
      </c>
      <c r="B774" s="245" t="s">
        <v>575</v>
      </c>
      <c r="C774" s="245"/>
      <c r="D774" s="245"/>
      <c r="E774" s="245"/>
      <c r="F774" s="245"/>
      <c r="G774" s="245"/>
      <c r="H774" s="245"/>
      <c r="I774" s="245"/>
      <c r="J774" s="245"/>
      <c r="K774" s="245"/>
      <c r="L774" s="245"/>
      <c r="M774" s="245"/>
      <c r="N774" s="245"/>
      <c r="O774" s="245"/>
      <c r="P774" s="245"/>
      <c r="Q774" s="245"/>
      <c r="R774" s="245"/>
      <c r="S774" s="245"/>
      <c r="T774" s="245"/>
      <c r="U774" s="245"/>
      <c r="V774" s="245"/>
      <c r="W774" s="245"/>
      <c r="X774" s="245"/>
    </row>
    <row r="775" s="165" customFormat="true" ht="24.75" hidden="false" customHeight="true" outlineLevel="0" collapsed="false">
      <c r="A775" s="128"/>
      <c r="B775" s="77" t="s">
        <v>85</v>
      </c>
      <c r="C775" s="71"/>
      <c r="D775" s="71"/>
      <c r="E775" s="71"/>
      <c r="F775" s="71"/>
      <c r="G775" s="71"/>
      <c r="H775" s="71"/>
      <c r="I775" s="71"/>
      <c r="J775" s="71"/>
      <c r="K775" s="71"/>
      <c r="L775" s="71"/>
      <c r="M775" s="79" t="n">
        <f aca="false">N775+P775</f>
        <v>0</v>
      </c>
      <c r="N775" s="111"/>
      <c r="O775" s="111"/>
      <c r="P775" s="111"/>
      <c r="Q775" s="79" t="n">
        <f aca="false">IF((L775&lt;=J775),IF((F775&lt;=C775+D775-E775),(C775+D775-E775-F775)+(J775-L775),"Расчет не верен"),"Расчет не верен")</f>
        <v>0</v>
      </c>
      <c r="R775" s="79" t="n">
        <f aca="false">IF((N775&lt;=L775),IF((G775&lt;=F775),(F775-G775)+(L775-N775),"Расчет не верен"),"Расчет не верен")</f>
        <v>0</v>
      </c>
      <c r="S775" s="246"/>
      <c r="T775" s="246"/>
      <c r="U775" s="246"/>
      <c r="V775" s="246"/>
      <c r="W775" s="246"/>
      <c r="X775" s="246"/>
    </row>
    <row r="776" s="165" customFormat="true" ht="22.5" hidden="false" customHeight="true" outlineLevel="0" collapsed="false">
      <c r="A776" s="244"/>
      <c r="B776" s="244"/>
      <c r="C776" s="244"/>
      <c r="D776" s="244"/>
      <c r="E776" s="244"/>
      <c r="F776" s="244"/>
      <c r="G776" s="244"/>
      <c r="H776" s="244"/>
      <c r="I776" s="244"/>
      <c r="J776" s="244"/>
      <c r="K776" s="244"/>
      <c r="L776" s="244"/>
      <c r="M776" s="244"/>
      <c r="N776" s="244"/>
      <c r="O776" s="244"/>
      <c r="P776" s="244"/>
      <c r="Q776" s="244"/>
      <c r="R776" s="244"/>
      <c r="S776" s="244"/>
      <c r="T776" s="244"/>
      <c r="U776" s="244"/>
      <c r="V776" s="244"/>
      <c r="W776" s="244"/>
      <c r="X776" s="244"/>
    </row>
    <row r="777" s="165" customFormat="true" ht="24.75" hidden="false" customHeight="true" outlineLevel="0" collapsed="false">
      <c r="A777" s="66" t="n">
        <v>101</v>
      </c>
      <c r="B777" s="245" t="s">
        <v>576</v>
      </c>
      <c r="C777" s="245"/>
      <c r="D777" s="245"/>
      <c r="E777" s="245"/>
      <c r="F777" s="245"/>
      <c r="G777" s="245"/>
      <c r="H777" s="245"/>
      <c r="I777" s="245"/>
      <c r="J777" s="245"/>
      <c r="K777" s="245"/>
      <c r="L777" s="245"/>
      <c r="M777" s="245"/>
      <c r="N777" s="245"/>
      <c r="O777" s="245"/>
      <c r="P777" s="245"/>
      <c r="Q777" s="245"/>
      <c r="R777" s="245"/>
      <c r="S777" s="245"/>
      <c r="T777" s="245"/>
      <c r="U777" s="245"/>
      <c r="V777" s="245"/>
      <c r="W777" s="245"/>
      <c r="X777" s="245"/>
    </row>
    <row r="778" s="165" customFormat="true" ht="24.75" hidden="false" customHeight="true" outlineLevel="0" collapsed="false">
      <c r="A778" s="128"/>
      <c r="B778" s="77" t="s">
        <v>85</v>
      </c>
      <c r="C778" s="71"/>
      <c r="D778" s="71"/>
      <c r="E778" s="71"/>
      <c r="F778" s="71"/>
      <c r="G778" s="71"/>
      <c r="H778" s="71"/>
      <c r="I778" s="71"/>
      <c r="J778" s="71"/>
      <c r="K778" s="71"/>
      <c r="L778" s="71"/>
      <c r="M778" s="79" t="n">
        <f aca="false">N778+P778</f>
        <v>0</v>
      </c>
      <c r="N778" s="111"/>
      <c r="O778" s="111"/>
      <c r="P778" s="111"/>
      <c r="Q778" s="79" t="n">
        <f aca="false">IF((L778&lt;=J778),IF((F778&lt;=C778+D778-E778),(C778+D778-E778-F778)+(J778-L778),"Расчет не верен"),"Расчет не верен")</f>
        <v>0</v>
      </c>
      <c r="R778" s="79" t="n">
        <f aca="false">IF((N778&lt;=L778),IF((G778&lt;=F778),(F778-G778)+(L778-N778),"Расчет не верен"),"Расчет не верен")</f>
        <v>0</v>
      </c>
      <c r="S778" s="116"/>
      <c r="T778" s="116"/>
      <c r="U778" s="116"/>
      <c r="V778" s="116"/>
      <c r="W778" s="116"/>
      <c r="X778" s="116"/>
    </row>
    <row r="779" s="165" customFormat="true" ht="16.5" hidden="false" customHeight="true" outlineLevel="0" collapsed="false">
      <c r="A779" s="244"/>
      <c r="B779" s="244"/>
      <c r="C779" s="244"/>
      <c r="D779" s="244"/>
      <c r="E779" s="244"/>
      <c r="F779" s="244"/>
      <c r="G779" s="244"/>
      <c r="H779" s="244"/>
      <c r="I779" s="244"/>
      <c r="J779" s="244"/>
      <c r="K779" s="244"/>
      <c r="L779" s="244"/>
      <c r="M779" s="244"/>
      <c r="N779" s="244"/>
      <c r="O779" s="244"/>
      <c r="P779" s="244"/>
      <c r="Q779" s="244"/>
      <c r="R779" s="244"/>
      <c r="S779" s="244"/>
      <c r="T779" s="244"/>
      <c r="U779" s="244"/>
      <c r="V779" s="244"/>
      <c r="W779" s="244"/>
      <c r="X779" s="244"/>
    </row>
    <row r="780" s="165" customFormat="true" ht="26.25" hidden="false" customHeight="true" outlineLevel="0" collapsed="false">
      <c r="A780" s="66" t="n">
        <v>102</v>
      </c>
      <c r="B780" s="245" t="s">
        <v>577</v>
      </c>
      <c r="C780" s="245"/>
      <c r="D780" s="245"/>
      <c r="E780" s="245"/>
      <c r="F780" s="245"/>
      <c r="G780" s="245"/>
      <c r="H780" s="245"/>
      <c r="I780" s="245"/>
      <c r="J780" s="245"/>
      <c r="K780" s="245"/>
      <c r="L780" s="245"/>
      <c r="M780" s="245"/>
      <c r="N780" s="245"/>
      <c r="O780" s="245"/>
      <c r="P780" s="245"/>
      <c r="Q780" s="245"/>
      <c r="R780" s="245"/>
      <c r="S780" s="245"/>
      <c r="T780" s="245"/>
      <c r="U780" s="245"/>
      <c r="V780" s="245"/>
      <c r="W780" s="245"/>
      <c r="X780" s="245"/>
    </row>
    <row r="781" s="165" customFormat="true" ht="24.75" hidden="false" customHeight="true" outlineLevel="0" collapsed="false">
      <c r="A781" s="128"/>
      <c r="B781" s="77" t="s">
        <v>85</v>
      </c>
      <c r="C781" s="71"/>
      <c r="D781" s="71"/>
      <c r="E781" s="71"/>
      <c r="F781" s="71"/>
      <c r="G781" s="71"/>
      <c r="H781" s="71"/>
      <c r="I781" s="71"/>
      <c r="J781" s="71"/>
      <c r="K781" s="71"/>
      <c r="L781" s="71"/>
      <c r="M781" s="79" t="n">
        <f aca="false">N781+P781</f>
        <v>0</v>
      </c>
      <c r="N781" s="111"/>
      <c r="O781" s="111"/>
      <c r="P781" s="111"/>
      <c r="Q781" s="79" t="n">
        <f aca="false">IF((L781&lt;=J781),IF((F781&lt;=C781+D781-E781),(C781+D781-E781-F781)+(J781-L781),"Расчет не верен"),"Расчет не верен")</f>
        <v>0</v>
      </c>
      <c r="R781" s="79" t="n">
        <f aca="false">IF((N781&lt;=L781),IF((G781&lt;=F781),(F781-G781)+(L781-N781),"Расчет не верен"),"Расчет не верен")</f>
        <v>0</v>
      </c>
      <c r="S781" s="116"/>
      <c r="T781" s="116"/>
      <c r="U781" s="116"/>
      <c r="V781" s="116"/>
      <c r="W781" s="116"/>
      <c r="X781" s="116"/>
    </row>
    <row r="782" s="165" customFormat="true" ht="16.5" hidden="false" customHeight="true" outlineLevel="0" collapsed="false">
      <c r="A782" s="244"/>
      <c r="B782" s="244"/>
      <c r="C782" s="244"/>
      <c r="D782" s="244"/>
      <c r="E782" s="244"/>
      <c r="F782" s="244"/>
      <c r="G782" s="244"/>
      <c r="H782" s="244"/>
      <c r="I782" s="244"/>
      <c r="J782" s="244"/>
      <c r="K782" s="244"/>
      <c r="L782" s="244"/>
      <c r="M782" s="244"/>
      <c r="N782" s="244"/>
      <c r="O782" s="244"/>
      <c r="P782" s="244"/>
      <c r="Q782" s="244"/>
      <c r="R782" s="244"/>
      <c r="S782" s="244"/>
      <c r="T782" s="244"/>
      <c r="U782" s="244"/>
      <c r="V782" s="244"/>
      <c r="W782" s="244"/>
      <c r="X782" s="244"/>
    </row>
    <row r="783" s="165" customFormat="true" ht="30" hidden="false" customHeight="true" outlineLevel="0" collapsed="false">
      <c r="A783" s="66" t="n">
        <v>103</v>
      </c>
      <c r="B783" s="245" t="s">
        <v>578</v>
      </c>
      <c r="C783" s="245"/>
      <c r="D783" s="245"/>
      <c r="E783" s="245"/>
      <c r="F783" s="245"/>
      <c r="G783" s="245"/>
      <c r="H783" s="245"/>
      <c r="I783" s="245"/>
      <c r="J783" s="245"/>
      <c r="K783" s="245"/>
      <c r="L783" s="245"/>
      <c r="M783" s="245"/>
      <c r="N783" s="245"/>
      <c r="O783" s="245"/>
      <c r="P783" s="245"/>
      <c r="Q783" s="245"/>
      <c r="R783" s="245"/>
      <c r="S783" s="245"/>
      <c r="T783" s="245"/>
      <c r="U783" s="245"/>
      <c r="V783" s="245"/>
      <c r="W783" s="245"/>
      <c r="X783" s="245"/>
    </row>
    <row r="784" s="165" customFormat="true" ht="20.25" hidden="false" customHeight="true" outlineLevel="0" collapsed="false">
      <c r="A784" s="128"/>
      <c r="B784" s="77" t="s">
        <v>85</v>
      </c>
      <c r="C784" s="71"/>
      <c r="D784" s="71"/>
      <c r="E784" s="71"/>
      <c r="F784" s="71"/>
      <c r="G784" s="71"/>
      <c r="H784" s="71"/>
      <c r="I784" s="71"/>
      <c r="J784" s="71"/>
      <c r="K784" s="71"/>
      <c r="L784" s="71"/>
      <c r="M784" s="79" t="n">
        <f aca="false">N784+P784</f>
        <v>0</v>
      </c>
      <c r="N784" s="111"/>
      <c r="O784" s="111"/>
      <c r="P784" s="111"/>
      <c r="Q784" s="79" t="n">
        <f aca="false">IF((L784&lt;=J784),IF((F784&lt;=C784+D784-E784),(C784+D784-E784-F784)+(J784-L784),"Расчет не верен"),"Расчет не верен")</f>
        <v>0</v>
      </c>
      <c r="R784" s="79" t="n">
        <f aca="false">IF((N784&lt;=L784),IF((G784&lt;=F784),(F784-G784)+(L784-N784),"Расчет не верен"),"Расчет не верен")</f>
        <v>0</v>
      </c>
      <c r="S784" s="116"/>
      <c r="T784" s="116"/>
      <c r="U784" s="116"/>
      <c r="V784" s="116"/>
      <c r="W784" s="116"/>
      <c r="X784" s="116"/>
    </row>
    <row r="785" s="165" customFormat="true" ht="13.5" hidden="false" customHeight="true" outlineLevel="0" collapsed="false">
      <c r="A785" s="244"/>
      <c r="B785" s="244"/>
      <c r="C785" s="244"/>
      <c r="D785" s="244"/>
      <c r="E785" s="244"/>
      <c r="F785" s="244"/>
      <c r="G785" s="244"/>
      <c r="H785" s="244"/>
      <c r="I785" s="244"/>
      <c r="J785" s="244"/>
      <c r="K785" s="244"/>
      <c r="L785" s="244"/>
      <c r="M785" s="244"/>
      <c r="N785" s="244"/>
      <c r="O785" s="244"/>
      <c r="P785" s="244"/>
      <c r="Q785" s="244"/>
      <c r="R785" s="244"/>
      <c r="S785" s="244"/>
      <c r="T785" s="244"/>
      <c r="U785" s="244"/>
      <c r="V785" s="244"/>
      <c r="W785" s="244"/>
      <c r="X785" s="244"/>
    </row>
    <row r="786" s="165" customFormat="true" ht="24.75" hidden="false" customHeight="true" outlineLevel="0" collapsed="false">
      <c r="A786" s="66" t="n">
        <v>104</v>
      </c>
      <c r="B786" s="245" t="s">
        <v>579</v>
      </c>
      <c r="C786" s="245"/>
      <c r="D786" s="245"/>
      <c r="E786" s="245"/>
      <c r="F786" s="245"/>
      <c r="G786" s="245"/>
      <c r="H786" s="245"/>
      <c r="I786" s="245"/>
      <c r="J786" s="245"/>
      <c r="K786" s="245"/>
      <c r="L786" s="245"/>
      <c r="M786" s="245"/>
      <c r="N786" s="245"/>
      <c r="O786" s="245"/>
      <c r="P786" s="245"/>
      <c r="Q786" s="245"/>
      <c r="R786" s="245"/>
      <c r="S786" s="245"/>
      <c r="T786" s="245"/>
      <c r="U786" s="245"/>
      <c r="V786" s="245"/>
      <c r="W786" s="245"/>
      <c r="X786" s="245"/>
    </row>
    <row r="787" s="165" customFormat="true" ht="69" hidden="false" customHeight="true" outlineLevel="0" collapsed="false">
      <c r="A787" s="155" t="n">
        <v>1</v>
      </c>
      <c r="B787" s="108" t="s">
        <v>580</v>
      </c>
      <c r="C787" s="71"/>
      <c r="D787" s="71"/>
      <c r="E787" s="71"/>
      <c r="F787" s="71"/>
      <c r="G787" s="71"/>
      <c r="H787" s="71"/>
      <c r="I787" s="71"/>
      <c r="J787" s="71"/>
      <c r="K787" s="71"/>
      <c r="L787" s="71"/>
      <c r="M787" s="79" t="n">
        <f aca="false">N787+P787</f>
        <v>0</v>
      </c>
      <c r="N787" s="111"/>
      <c r="O787" s="111"/>
      <c r="P787" s="111"/>
      <c r="Q787" s="79" t="n">
        <f aca="false">IF((L787&lt;=J787),IF((F787&lt;=C787+D787-E787),(C787+D787-E787-F787)+(J787-L787),"Расчет не верен"),"Расчет не верен")</f>
        <v>0</v>
      </c>
      <c r="R787" s="79" t="n">
        <f aca="false">IF((N787&lt;=L787),IF((G787&lt;=F787),(F787-G787)+(L787-N787),"Расчет не верен"),"Расчет не верен")</f>
        <v>0</v>
      </c>
      <c r="S787" s="116"/>
      <c r="T787" s="116"/>
      <c r="U787" s="116"/>
      <c r="V787" s="116"/>
      <c r="W787" s="116"/>
      <c r="X787" s="116"/>
    </row>
    <row r="788" s="165" customFormat="true" ht="84" hidden="false" customHeight="true" outlineLevel="0" collapsed="false">
      <c r="A788" s="155" t="n">
        <v>2</v>
      </c>
      <c r="B788" s="108" t="s">
        <v>581</v>
      </c>
      <c r="C788" s="71"/>
      <c r="D788" s="71"/>
      <c r="E788" s="71"/>
      <c r="F788" s="71"/>
      <c r="G788" s="71"/>
      <c r="H788" s="71"/>
      <c r="I788" s="71"/>
      <c r="J788" s="71"/>
      <c r="K788" s="71"/>
      <c r="L788" s="71"/>
      <c r="M788" s="79" t="n">
        <f aca="false">N788+P788</f>
        <v>0</v>
      </c>
      <c r="N788" s="111"/>
      <c r="O788" s="111"/>
      <c r="P788" s="111"/>
      <c r="Q788" s="79" t="n">
        <f aca="false">IF((L788&lt;=J788),IF((F788&lt;=C788+D788-E788),(C788+D788-E788-F788)+(J788-L788),"Расчет не верен"),"Расчет не верен")</f>
        <v>0</v>
      </c>
      <c r="R788" s="79" t="n">
        <f aca="false">IF((N788&lt;=L788),IF((G788&lt;=F788),(F788-G788)+(L788-N788),"Расчет не верен"),"Расчет не верен")</f>
        <v>0</v>
      </c>
      <c r="S788" s="116"/>
      <c r="T788" s="116"/>
      <c r="U788" s="116"/>
      <c r="V788" s="116"/>
      <c r="W788" s="116"/>
      <c r="X788" s="116"/>
    </row>
    <row r="789" s="165" customFormat="true" ht="60" hidden="false" customHeight="true" outlineLevel="0" collapsed="false">
      <c r="A789" s="155" t="n">
        <v>3</v>
      </c>
      <c r="B789" s="108" t="s">
        <v>582</v>
      </c>
      <c r="C789" s="71"/>
      <c r="D789" s="71"/>
      <c r="E789" s="71"/>
      <c r="F789" s="71"/>
      <c r="G789" s="71"/>
      <c r="H789" s="71"/>
      <c r="I789" s="71"/>
      <c r="J789" s="71"/>
      <c r="K789" s="71"/>
      <c r="L789" s="71"/>
      <c r="M789" s="79" t="n">
        <f aca="false">N789+P789</f>
        <v>0</v>
      </c>
      <c r="N789" s="111"/>
      <c r="O789" s="111"/>
      <c r="P789" s="111"/>
      <c r="Q789" s="79" t="n">
        <f aca="false">IF((L789&lt;=J789),IF((F789&lt;=C789+D789-E789),(C789+D789-E789-F789)+(J789-L789),"Расчет не верен"),"Расчет не верен")</f>
        <v>0</v>
      </c>
      <c r="R789" s="79" t="n">
        <f aca="false">IF((N789&lt;=L789),IF((G789&lt;=F789),(F789-G789)+(L789-N789),"Расчет не верен"),"Расчет не верен")</f>
        <v>0</v>
      </c>
      <c r="S789" s="238"/>
      <c r="T789" s="238"/>
      <c r="U789" s="238"/>
      <c r="V789" s="238"/>
      <c r="W789" s="238"/>
      <c r="X789" s="238"/>
    </row>
    <row r="790" s="165" customFormat="true" ht="38.25" hidden="false" customHeight="true" outlineLevel="0" collapsed="false">
      <c r="A790" s="155" t="n">
        <v>4</v>
      </c>
      <c r="B790" s="108" t="s">
        <v>583</v>
      </c>
      <c r="C790" s="71"/>
      <c r="D790" s="71"/>
      <c r="E790" s="71"/>
      <c r="F790" s="71"/>
      <c r="G790" s="71"/>
      <c r="H790" s="71"/>
      <c r="I790" s="71"/>
      <c r="J790" s="71"/>
      <c r="K790" s="71"/>
      <c r="L790" s="71"/>
      <c r="M790" s="79" t="n">
        <f aca="false">N790+P790</f>
        <v>0</v>
      </c>
      <c r="N790" s="111"/>
      <c r="O790" s="111"/>
      <c r="P790" s="111"/>
      <c r="Q790" s="79" t="n">
        <f aca="false">IF((L790&lt;=J790),IF((F790&lt;=C790+D790-E790),(C790+D790-E790-F790)+(J790-L790),"Расчет не верен"),"Расчет не верен")</f>
        <v>0</v>
      </c>
      <c r="R790" s="79" t="n">
        <f aca="false">IF((N790&lt;=L790),IF((G790&lt;=F790),(F790-G790)+(L790-N790),"Расчет не верен"),"Расчет не верен")</f>
        <v>0</v>
      </c>
      <c r="S790" s="116"/>
      <c r="T790" s="116"/>
      <c r="U790" s="116"/>
      <c r="V790" s="116"/>
      <c r="W790" s="116"/>
      <c r="X790" s="116"/>
    </row>
    <row r="791" s="165" customFormat="true" ht="18.75" hidden="false" customHeight="true" outlineLevel="0" collapsed="false">
      <c r="A791" s="69"/>
      <c r="B791" s="112" t="s">
        <v>85</v>
      </c>
      <c r="C791" s="79" t="n">
        <f aca="false">SUM(C787:C790)</f>
        <v>0</v>
      </c>
      <c r="D791" s="79" t="n">
        <f aca="false">SUM(D787:D790)</f>
        <v>0</v>
      </c>
      <c r="E791" s="79" t="n">
        <f aca="false">SUM(E787:E790)</f>
        <v>0</v>
      </c>
      <c r="F791" s="79" t="n">
        <f aca="false">SUM(F787:F790)</f>
        <v>0</v>
      </c>
      <c r="G791" s="79" t="n">
        <f aca="false">SUM(G787:G790)</f>
        <v>0</v>
      </c>
      <c r="H791" s="79" t="n">
        <f aca="false">SUM(H787:H790)</f>
        <v>0</v>
      </c>
      <c r="I791" s="79" t="n">
        <f aca="false">SUM(I787:I790)</f>
        <v>0</v>
      </c>
      <c r="J791" s="79" t="n">
        <f aca="false">SUM(J787:J790)</f>
        <v>0</v>
      </c>
      <c r="K791" s="79" t="n">
        <f aca="false">SUM(K787:K790)</f>
        <v>0</v>
      </c>
      <c r="L791" s="79" t="n">
        <f aca="false">SUM(L787:L790)</f>
        <v>0</v>
      </c>
      <c r="M791" s="79" t="n">
        <f aca="false">SUM(M787:M790)</f>
        <v>0</v>
      </c>
      <c r="N791" s="79" t="n">
        <f aca="false">SUM(N787:N790)</f>
        <v>0</v>
      </c>
      <c r="O791" s="79" t="n">
        <f aca="false">SUM(O787:O790)</f>
        <v>0</v>
      </c>
      <c r="P791" s="79" t="n">
        <f aca="false">SUM(P787:P790)</f>
        <v>0</v>
      </c>
      <c r="Q791" s="79" t="n">
        <f aca="false">IF((L791&lt;=J791),IF((F791&lt;=C791+D791-E791),(C791+D791-E791-F791)+(J791-L791),"Расчет не верен"),"Расчет не верен")</f>
        <v>0</v>
      </c>
      <c r="R791" s="79" t="n">
        <f aca="false">IF((N791&lt;=L791),IF((G791&lt;=F791),(F791-G791)+(L791-N791),"Расчет не верен"),"Расчет не верен")</f>
        <v>0</v>
      </c>
      <c r="S791" s="116"/>
      <c r="T791" s="116"/>
      <c r="U791" s="116"/>
      <c r="V791" s="116"/>
      <c r="W791" s="116"/>
      <c r="X791" s="116"/>
    </row>
    <row r="792" s="165" customFormat="true" ht="16.5" hidden="false" customHeight="true" outlineLevel="0" collapsed="false">
      <c r="A792" s="244"/>
      <c r="B792" s="244"/>
      <c r="C792" s="244"/>
      <c r="D792" s="244"/>
      <c r="E792" s="244"/>
      <c r="F792" s="244"/>
      <c r="G792" s="244"/>
      <c r="H792" s="244"/>
      <c r="I792" s="244"/>
      <c r="J792" s="244"/>
      <c r="K792" s="244"/>
      <c r="L792" s="244"/>
      <c r="M792" s="244"/>
      <c r="N792" s="244"/>
      <c r="O792" s="244"/>
      <c r="P792" s="244"/>
      <c r="Q792" s="244"/>
      <c r="R792" s="244"/>
      <c r="S792" s="244"/>
      <c r="T792" s="244"/>
      <c r="U792" s="244"/>
      <c r="V792" s="244"/>
      <c r="W792" s="244"/>
      <c r="X792" s="244"/>
    </row>
    <row r="793" s="165" customFormat="true" ht="24.75" hidden="false" customHeight="true" outlineLevel="0" collapsed="false">
      <c r="A793" s="66" t="n">
        <v>105</v>
      </c>
      <c r="B793" s="245" t="s">
        <v>584</v>
      </c>
      <c r="C793" s="245"/>
      <c r="D793" s="245"/>
      <c r="E793" s="245"/>
      <c r="F793" s="245"/>
      <c r="G793" s="245"/>
      <c r="H793" s="245"/>
      <c r="I793" s="245"/>
      <c r="J793" s="245"/>
      <c r="K793" s="245"/>
      <c r="L793" s="245"/>
      <c r="M793" s="245"/>
      <c r="N793" s="245"/>
      <c r="O793" s="245"/>
      <c r="P793" s="245"/>
      <c r="Q793" s="245"/>
      <c r="R793" s="245"/>
      <c r="S793" s="245"/>
      <c r="T793" s="245"/>
      <c r="U793" s="245"/>
      <c r="V793" s="245"/>
      <c r="W793" s="245"/>
      <c r="X793" s="245"/>
    </row>
    <row r="794" s="165" customFormat="true" ht="18.75" hidden="false" customHeight="true" outlineLevel="0" collapsed="false">
      <c r="A794" s="155" t="n">
        <v>1</v>
      </c>
      <c r="B794" s="108" t="s">
        <v>585</v>
      </c>
      <c r="C794" s="71"/>
      <c r="D794" s="71"/>
      <c r="E794" s="71"/>
      <c r="F794" s="71"/>
      <c r="G794" s="71"/>
      <c r="H794" s="71"/>
      <c r="I794" s="71"/>
      <c r="J794" s="71"/>
      <c r="K794" s="71"/>
      <c r="L794" s="71"/>
      <c r="M794" s="79" t="n">
        <f aca="false">N794+P794</f>
        <v>0</v>
      </c>
      <c r="N794" s="111"/>
      <c r="O794" s="111"/>
      <c r="P794" s="111"/>
      <c r="Q794" s="79" t="n">
        <f aca="false">IF((L794&lt;=J794),IF((F794&lt;=C794+D794-E794),(C794+D794-E794-F794)+(J794-L794),"Расчет не верен"),"Расчет не верен")</f>
        <v>0</v>
      </c>
      <c r="R794" s="79" t="n">
        <f aca="false">IF((N794&lt;=L794),IF((G794&lt;=F794),(F794-G794)+(L794-N794),"Расчет не верен"),"Расчет не верен")</f>
        <v>0</v>
      </c>
      <c r="S794" s="116"/>
      <c r="T794" s="116"/>
      <c r="U794" s="116"/>
      <c r="V794" s="116"/>
      <c r="W794" s="116"/>
      <c r="X794" s="116"/>
    </row>
    <row r="795" s="165" customFormat="true" ht="45" hidden="false" customHeight="true" outlineLevel="0" collapsed="false">
      <c r="A795" s="155" t="n">
        <v>2</v>
      </c>
      <c r="B795" s="108" t="s">
        <v>586</v>
      </c>
      <c r="C795" s="71"/>
      <c r="D795" s="71"/>
      <c r="E795" s="71"/>
      <c r="F795" s="71"/>
      <c r="G795" s="71"/>
      <c r="H795" s="71"/>
      <c r="I795" s="71"/>
      <c r="J795" s="71"/>
      <c r="K795" s="71"/>
      <c r="L795" s="71"/>
      <c r="M795" s="79" t="n">
        <f aca="false">N795+P795</f>
        <v>0</v>
      </c>
      <c r="N795" s="111"/>
      <c r="O795" s="111"/>
      <c r="P795" s="111"/>
      <c r="Q795" s="79" t="n">
        <f aca="false">IF((L795&lt;=J795),IF((F795&lt;=C795+D795-E795),(C795+D795-E795-F795)+(J795-L795),"Расчет не верен"),"Расчет не верен")</f>
        <v>0</v>
      </c>
      <c r="R795" s="79" t="n">
        <f aca="false">IF((N795&lt;=L795),IF((G795&lt;=F795),(F795-G795)+(L795-N795),"Расчет не верен"),"Расчет не верен")</f>
        <v>0</v>
      </c>
      <c r="S795" s="116"/>
      <c r="T795" s="116"/>
      <c r="U795" s="116"/>
      <c r="V795" s="116"/>
      <c r="W795" s="116"/>
      <c r="X795" s="116"/>
    </row>
    <row r="796" s="165" customFormat="true" ht="19.5" hidden="false" customHeight="true" outlineLevel="0" collapsed="false">
      <c r="A796" s="69"/>
      <c r="B796" s="112" t="s">
        <v>85</v>
      </c>
      <c r="C796" s="79" t="n">
        <f aca="false">SUM(C794:C795)</f>
        <v>0</v>
      </c>
      <c r="D796" s="79" t="n">
        <f aca="false">SUM(D794:D795)</f>
        <v>0</v>
      </c>
      <c r="E796" s="79" t="n">
        <f aca="false">SUM(E794:E795)</f>
        <v>0</v>
      </c>
      <c r="F796" s="79" t="n">
        <f aca="false">SUM(F794:F795)</f>
        <v>0</v>
      </c>
      <c r="G796" s="79" t="n">
        <f aca="false">SUM(G794:G795)</f>
        <v>0</v>
      </c>
      <c r="H796" s="79" t="n">
        <f aca="false">SUM(H794:H795)</f>
        <v>0</v>
      </c>
      <c r="I796" s="79" t="n">
        <f aca="false">SUM(I794:I795)</f>
        <v>0</v>
      </c>
      <c r="J796" s="79" t="n">
        <f aca="false">SUM(J794:J795)</f>
        <v>0</v>
      </c>
      <c r="K796" s="79" t="n">
        <f aca="false">SUM(K794:K795)</f>
        <v>0</v>
      </c>
      <c r="L796" s="79" t="n">
        <f aca="false">SUM(L794:L795)</f>
        <v>0</v>
      </c>
      <c r="M796" s="79" t="n">
        <f aca="false">SUM(M794:M795)</f>
        <v>0</v>
      </c>
      <c r="N796" s="79" t="n">
        <f aca="false">SUM(N794:N795)</f>
        <v>0</v>
      </c>
      <c r="O796" s="79" t="n">
        <f aca="false">SUM(O794:O795)</f>
        <v>0</v>
      </c>
      <c r="P796" s="79" t="n">
        <f aca="false">SUM(P794:P795)</f>
        <v>0</v>
      </c>
      <c r="Q796" s="79" t="n">
        <f aca="false">IF((L796&lt;=J796),IF((F796&lt;=C796+D796-E796),(C796+D796-E796-F796)+(J796-L796),"Расчет не верен"),"Расчет не верен")</f>
        <v>0</v>
      </c>
      <c r="R796" s="79" t="n">
        <f aca="false">IF((N796&lt;=L796),IF((G796&lt;=F796),(F796-G796)+(L796-N796),"Расчет не верен"),"Расчет не верен")</f>
        <v>0</v>
      </c>
      <c r="S796" s="116"/>
      <c r="T796" s="116"/>
      <c r="U796" s="116"/>
      <c r="V796" s="116"/>
      <c r="W796" s="116"/>
      <c r="X796" s="116"/>
    </row>
    <row r="797" s="165" customFormat="true" ht="17.25" hidden="false" customHeight="true" outlineLevel="0" collapsed="false">
      <c r="A797" s="244"/>
      <c r="B797" s="244"/>
      <c r="C797" s="244"/>
      <c r="D797" s="244"/>
      <c r="E797" s="244"/>
      <c r="F797" s="244"/>
      <c r="G797" s="244"/>
      <c r="H797" s="244"/>
      <c r="I797" s="244"/>
      <c r="J797" s="244"/>
      <c r="K797" s="244"/>
      <c r="L797" s="244"/>
      <c r="M797" s="244"/>
      <c r="N797" s="244"/>
      <c r="O797" s="244"/>
      <c r="P797" s="244"/>
      <c r="Q797" s="244"/>
      <c r="R797" s="244"/>
      <c r="S797" s="244"/>
      <c r="T797" s="244"/>
      <c r="U797" s="244"/>
      <c r="V797" s="244"/>
      <c r="W797" s="244"/>
      <c r="X797" s="244"/>
    </row>
    <row r="798" s="165" customFormat="true" ht="24.75" hidden="false" customHeight="true" outlineLevel="0" collapsed="false">
      <c r="A798" s="66" t="n">
        <v>106</v>
      </c>
      <c r="B798" s="245" t="s">
        <v>587</v>
      </c>
      <c r="C798" s="245"/>
      <c r="D798" s="245"/>
      <c r="E798" s="245"/>
      <c r="F798" s="245"/>
      <c r="G798" s="245"/>
      <c r="H798" s="245"/>
      <c r="I798" s="245"/>
      <c r="J798" s="245"/>
      <c r="K798" s="245"/>
      <c r="L798" s="245"/>
      <c r="M798" s="245"/>
      <c r="N798" s="245"/>
      <c r="O798" s="245"/>
      <c r="P798" s="245"/>
      <c r="Q798" s="245"/>
      <c r="R798" s="245"/>
      <c r="S798" s="245"/>
      <c r="T798" s="245"/>
      <c r="U798" s="245"/>
      <c r="V798" s="245"/>
      <c r="W798" s="245"/>
      <c r="X798" s="245"/>
    </row>
    <row r="799" s="165" customFormat="true" ht="21.75" hidden="false" customHeight="true" outlineLevel="0" collapsed="false">
      <c r="A799" s="128"/>
      <c r="B799" s="77" t="s">
        <v>85</v>
      </c>
      <c r="C799" s="71"/>
      <c r="D799" s="71"/>
      <c r="E799" s="71"/>
      <c r="F799" s="71"/>
      <c r="G799" s="71"/>
      <c r="H799" s="71"/>
      <c r="I799" s="71"/>
      <c r="J799" s="71"/>
      <c r="K799" s="71"/>
      <c r="L799" s="71"/>
      <c r="M799" s="79" t="n">
        <f aca="false">N799+P799</f>
        <v>0</v>
      </c>
      <c r="N799" s="111"/>
      <c r="O799" s="111"/>
      <c r="P799" s="111"/>
      <c r="Q799" s="79" t="n">
        <f aca="false">IF((L799&lt;=J799),IF((F799&lt;=C799+D799-E799),(C799+D799-E799-F799)+(J799-L799),"Расчет не верен"),"Расчет не верен")</f>
        <v>0</v>
      </c>
      <c r="R799" s="79" t="n">
        <f aca="false">IF((N799&lt;=L799),IF((G799&lt;=F799),(F799-G799)+(L799-N799),"Расчет не верен"),"Расчет не верен")</f>
        <v>0</v>
      </c>
      <c r="S799" s="116"/>
      <c r="T799" s="116"/>
      <c r="U799" s="116"/>
      <c r="V799" s="116"/>
      <c r="W799" s="116"/>
      <c r="X799" s="116"/>
    </row>
    <row r="800" s="165" customFormat="true" ht="14.25" hidden="false" customHeight="true" outlineLevel="0" collapsed="false">
      <c r="A800" s="81"/>
      <c r="B800" s="82"/>
      <c r="C800" s="83"/>
      <c r="D800" s="83"/>
      <c r="E800" s="83"/>
      <c r="F800" s="83"/>
      <c r="G800" s="83"/>
      <c r="H800" s="83"/>
      <c r="I800" s="83"/>
      <c r="J800" s="83"/>
      <c r="K800" s="83"/>
      <c r="L800" s="83"/>
      <c r="M800" s="84"/>
      <c r="N800" s="84"/>
      <c r="O800" s="84"/>
      <c r="P800" s="84"/>
      <c r="Q800" s="84"/>
      <c r="R800" s="84"/>
      <c r="S800" s="84"/>
      <c r="T800" s="84"/>
      <c r="U800" s="84"/>
      <c r="V800" s="84"/>
      <c r="W800" s="84"/>
      <c r="X800" s="85"/>
    </row>
    <row r="801" s="165" customFormat="true" ht="24" hidden="false" customHeight="true" outlineLevel="0" collapsed="false">
      <c r="A801" s="138" t="n">
        <v>107</v>
      </c>
      <c r="B801" s="67" t="s">
        <v>588</v>
      </c>
      <c r="C801" s="67"/>
      <c r="D801" s="67"/>
      <c r="E801" s="67"/>
      <c r="F801" s="67"/>
      <c r="G801" s="67"/>
      <c r="H801" s="67"/>
      <c r="I801" s="67"/>
      <c r="J801" s="67"/>
      <c r="K801" s="67"/>
      <c r="L801" s="67"/>
      <c r="M801" s="67"/>
      <c r="N801" s="67"/>
      <c r="O801" s="67"/>
      <c r="P801" s="67"/>
      <c r="Q801" s="67"/>
      <c r="R801" s="67"/>
      <c r="S801" s="67"/>
      <c r="T801" s="67"/>
      <c r="U801" s="67"/>
      <c r="V801" s="67"/>
      <c r="W801" s="67"/>
      <c r="X801" s="67"/>
    </row>
    <row r="802" s="165" customFormat="true" ht="18" hidden="false" customHeight="true" outlineLevel="0" collapsed="false">
      <c r="A802" s="128"/>
      <c r="B802" s="77" t="s">
        <v>85</v>
      </c>
      <c r="C802" s="71"/>
      <c r="D802" s="71"/>
      <c r="E802" s="71"/>
      <c r="F802" s="71"/>
      <c r="G802" s="71"/>
      <c r="H802" s="71"/>
      <c r="I802" s="71"/>
      <c r="J802" s="71"/>
      <c r="K802" s="71"/>
      <c r="L802" s="71"/>
      <c r="M802" s="79" t="n">
        <f aca="false">N802+P802</f>
        <v>0</v>
      </c>
      <c r="N802" s="111"/>
      <c r="O802" s="111"/>
      <c r="P802" s="111"/>
      <c r="Q802" s="79" t="n">
        <f aca="false">IF((L802&lt;=J802),IF((F802&lt;=C802+D802-E802),(C802+D802-E802-F802)+(J802-L802),"Расчет не верен"),"Расчет не верен")</f>
        <v>0</v>
      </c>
      <c r="R802" s="79" t="n">
        <f aca="false">IF((N802&lt;=L802),IF((G802&lt;=F802),(F802-G802)+(L802-N802),"Расчет не верен"),"Расчет не верен")</f>
        <v>0</v>
      </c>
      <c r="S802" s="116"/>
      <c r="T802" s="116"/>
      <c r="U802" s="116"/>
      <c r="V802" s="116"/>
      <c r="W802" s="116"/>
      <c r="X802" s="116"/>
    </row>
    <row r="803" s="165" customFormat="true" ht="15.75" hidden="false" customHeight="true" outlineLevel="0" collapsed="false">
      <c r="A803" s="81"/>
      <c r="B803" s="82"/>
      <c r="C803" s="83"/>
      <c r="D803" s="83"/>
      <c r="E803" s="83"/>
      <c r="F803" s="83"/>
      <c r="G803" s="83"/>
      <c r="H803" s="83"/>
      <c r="I803" s="83"/>
      <c r="J803" s="83"/>
      <c r="K803" s="83"/>
      <c r="L803" s="83"/>
      <c r="M803" s="84"/>
      <c r="N803" s="84"/>
      <c r="O803" s="84"/>
      <c r="P803" s="84"/>
      <c r="Q803" s="84"/>
      <c r="R803" s="84"/>
      <c r="S803" s="84"/>
      <c r="T803" s="84"/>
      <c r="U803" s="84"/>
      <c r="V803" s="84"/>
      <c r="W803" s="84"/>
      <c r="X803" s="85"/>
    </row>
    <row r="804" s="165" customFormat="true" ht="24.75" hidden="false" customHeight="true" outlineLevel="0" collapsed="false">
      <c r="A804" s="138" t="n">
        <v>108</v>
      </c>
      <c r="B804" s="243" t="s">
        <v>589</v>
      </c>
      <c r="C804" s="243"/>
      <c r="D804" s="243"/>
      <c r="E804" s="243"/>
      <c r="F804" s="243"/>
      <c r="G804" s="243"/>
      <c r="H804" s="243"/>
      <c r="I804" s="243"/>
      <c r="J804" s="243"/>
      <c r="K804" s="243"/>
      <c r="L804" s="243"/>
      <c r="M804" s="243"/>
      <c r="N804" s="243"/>
      <c r="O804" s="243"/>
      <c r="P804" s="243"/>
      <c r="Q804" s="243"/>
      <c r="R804" s="243"/>
      <c r="S804" s="243"/>
      <c r="T804" s="243"/>
      <c r="U804" s="243"/>
      <c r="V804" s="243"/>
      <c r="W804" s="243"/>
      <c r="X804" s="243"/>
    </row>
    <row r="805" s="165" customFormat="true" ht="64.5" hidden="false" customHeight="true" outlineLevel="0" collapsed="false">
      <c r="A805" s="256" t="n">
        <v>1</v>
      </c>
      <c r="B805" s="108" t="s">
        <v>590</v>
      </c>
      <c r="C805" s="71"/>
      <c r="D805" s="71"/>
      <c r="E805" s="71"/>
      <c r="F805" s="71"/>
      <c r="G805" s="71"/>
      <c r="H805" s="71"/>
      <c r="I805" s="71"/>
      <c r="J805" s="71"/>
      <c r="K805" s="71"/>
      <c r="L805" s="71"/>
      <c r="M805" s="79" t="n">
        <f aca="false">N805+P805</f>
        <v>0</v>
      </c>
      <c r="N805" s="111"/>
      <c r="O805" s="111"/>
      <c r="P805" s="111"/>
      <c r="Q805" s="79" t="n">
        <f aca="false">IF((L805&lt;=J805),IF((F805&lt;=C805+D805-E805),(C805+D805-E805-F805)+(J805-L805),"Расчет не верен"),"Расчет не верен")</f>
        <v>0</v>
      </c>
      <c r="R805" s="79" t="n">
        <f aca="false">IF((N805&lt;=L805),IF((G805&lt;=F805),(F805-G805)+(L805-N805),"Расчет не верен"),"Расчет не верен")</f>
        <v>0</v>
      </c>
      <c r="S805" s="116"/>
      <c r="T805" s="116"/>
      <c r="U805" s="116"/>
      <c r="V805" s="116"/>
      <c r="W805" s="116"/>
      <c r="X805" s="116"/>
    </row>
    <row r="806" s="165" customFormat="true" ht="65.25" hidden="false" customHeight="true" outlineLevel="0" collapsed="false">
      <c r="A806" s="256" t="n">
        <v>2</v>
      </c>
      <c r="B806" s="108" t="s">
        <v>591</v>
      </c>
      <c r="C806" s="71"/>
      <c r="D806" s="71"/>
      <c r="E806" s="71"/>
      <c r="F806" s="71"/>
      <c r="G806" s="71"/>
      <c r="H806" s="71"/>
      <c r="I806" s="71"/>
      <c r="J806" s="71"/>
      <c r="K806" s="71"/>
      <c r="L806" s="71"/>
      <c r="M806" s="79" t="n">
        <f aca="false">N806+P806</f>
        <v>0</v>
      </c>
      <c r="N806" s="111"/>
      <c r="O806" s="111"/>
      <c r="P806" s="111"/>
      <c r="Q806" s="79" t="n">
        <f aca="false">IF((L806&lt;=J806),IF((F806&lt;=C806+D806-E806),(C806+D806-E806-F806)+(J806-L806),"Расчет не верен"),"Расчет не верен")</f>
        <v>0</v>
      </c>
      <c r="R806" s="79" t="n">
        <f aca="false">IF((N806&lt;=L806),IF((G806&lt;=F806),(F806-G806)+(L806-N806),"Расчет не верен"),"Расчет не верен")</f>
        <v>0</v>
      </c>
      <c r="S806" s="116"/>
      <c r="T806" s="116"/>
      <c r="U806" s="116"/>
      <c r="V806" s="116"/>
      <c r="W806" s="116"/>
      <c r="X806" s="116"/>
    </row>
    <row r="807" s="165" customFormat="true" ht="24.75" hidden="false" customHeight="true" outlineLevel="0" collapsed="false">
      <c r="A807" s="128"/>
      <c r="B807" s="112" t="s">
        <v>85</v>
      </c>
      <c r="C807" s="79" t="n">
        <f aca="false">SUM(C805:C806)</f>
        <v>0</v>
      </c>
      <c r="D807" s="79" t="n">
        <f aca="false">SUM(D805:D806)</f>
        <v>0</v>
      </c>
      <c r="E807" s="79" t="n">
        <f aca="false">SUM(E805:E806)</f>
        <v>0</v>
      </c>
      <c r="F807" s="79" t="n">
        <f aca="false">SUM(F805:F806)</f>
        <v>0</v>
      </c>
      <c r="G807" s="79" t="n">
        <f aca="false">SUM(G805:G806)</f>
        <v>0</v>
      </c>
      <c r="H807" s="79" t="n">
        <f aca="false">SUM(H805:H806)</f>
        <v>0</v>
      </c>
      <c r="I807" s="79" t="n">
        <f aca="false">SUM(I805:I806)</f>
        <v>0</v>
      </c>
      <c r="J807" s="79" t="n">
        <f aca="false">SUM(J805:J806)</f>
        <v>0</v>
      </c>
      <c r="K807" s="79" t="n">
        <f aca="false">SUM(K805:K806)</f>
        <v>0</v>
      </c>
      <c r="L807" s="79" t="n">
        <f aca="false">SUM(L805:L806)</f>
        <v>0</v>
      </c>
      <c r="M807" s="79" t="n">
        <f aca="false">SUM(M805:M806)</f>
        <v>0</v>
      </c>
      <c r="N807" s="79" t="n">
        <f aca="false">SUM(N805:N806)</f>
        <v>0</v>
      </c>
      <c r="O807" s="79" t="n">
        <f aca="false">SUM(O805:O806)</f>
        <v>0</v>
      </c>
      <c r="P807" s="79" t="n">
        <f aca="false">SUM(P805:P806)</f>
        <v>0</v>
      </c>
      <c r="Q807" s="79" t="n">
        <f aca="false">IF((L807&lt;=J807),IF((F807&lt;=C807+D807-E807),(C807+D807-E807-F807)+(J807-L807),"Расчет не верен"),"Расчет не верен")</f>
        <v>0</v>
      </c>
      <c r="R807" s="79" t="n">
        <f aca="false">IF((N807&lt;=L807),IF((G807&lt;=F807),(F807-G807)+(L807-N807),"Расчет не верен"),"Расчет не верен")</f>
        <v>0</v>
      </c>
      <c r="S807" s="116"/>
      <c r="T807" s="116"/>
      <c r="U807" s="116"/>
      <c r="V807" s="116"/>
      <c r="W807" s="116"/>
      <c r="X807" s="116"/>
    </row>
    <row r="808" s="165" customFormat="true" ht="19.5" hidden="false" customHeight="true" outlineLevel="0" collapsed="false">
      <c r="A808" s="81"/>
      <c r="B808" s="82"/>
      <c r="C808" s="83"/>
      <c r="D808" s="83"/>
      <c r="E808" s="83"/>
      <c r="F808" s="83"/>
      <c r="G808" s="83"/>
      <c r="H808" s="83"/>
      <c r="I808" s="83"/>
      <c r="J808" s="83"/>
      <c r="K808" s="83"/>
      <c r="L808" s="83"/>
      <c r="M808" s="84"/>
      <c r="N808" s="84"/>
      <c r="O808" s="84"/>
      <c r="P808" s="84"/>
      <c r="Q808" s="84"/>
      <c r="R808" s="84"/>
      <c r="S808" s="84"/>
      <c r="T808" s="84"/>
      <c r="U808" s="84"/>
      <c r="V808" s="84"/>
      <c r="W808" s="84"/>
      <c r="X808" s="85"/>
    </row>
    <row r="809" s="165" customFormat="true" ht="21.75" hidden="false" customHeight="true" outlineLevel="0" collapsed="false">
      <c r="A809" s="138" t="n">
        <v>109</v>
      </c>
      <c r="B809" s="243" t="s">
        <v>592</v>
      </c>
      <c r="C809" s="243"/>
      <c r="D809" s="243"/>
      <c r="E809" s="243"/>
      <c r="F809" s="243"/>
      <c r="G809" s="243"/>
      <c r="H809" s="243"/>
      <c r="I809" s="243"/>
      <c r="J809" s="243"/>
      <c r="K809" s="243"/>
      <c r="L809" s="243"/>
      <c r="M809" s="243"/>
      <c r="N809" s="243"/>
      <c r="O809" s="243"/>
      <c r="P809" s="243"/>
      <c r="Q809" s="243"/>
      <c r="R809" s="243"/>
      <c r="S809" s="243"/>
      <c r="T809" s="243"/>
      <c r="U809" s="243"/>
      <c r="V809" s="243"/>
      <c r="W809" s="243"/>
      <c r="X809" s="243"/>
    </row>
    <row r="810" s="165" customFormat="true" ht="19.5" hidden="false" customHeight="true" outlineLevel="0" collapsed="false">
      <c r="A810" s="128"/>
      <c r="B810" s="77" t="s">
        <v>85</v>
      </c>
      <c r="C810" s="71"/>
      <c r="D810" s="71"/>
      <c r="E810" s="71"/>
      <c r="F810" s="71"/>
      <c r="G810" s="71"/>
      <c r="H810" s="71"/>
      <c r="I810" s="71"/>
      <c r="J810" s="71"/>
      <c r="K810" s="71"/>
      <c r="L810" s="71"/>
      <c r="M810" s="79" t="n">
        <f aca="false">N810+P810</f>
        <v>0</v>
      </c>
      <c r="N810" s="111"/>
      <c r="O810" s="111"/>
      <c r="P810" s="111"/>
      <c r="Q810" s="79" t="n">
        <f aca="false">IF((L810&lt;=J810),IF((F810&lt;=C810+D810-E810),(C810+D810-E810-F810)+(J810-L810),"Расчет не верен"),"Расчет не верен")</f>
        <v>0</v>
      </c>
      <c r="R810" s="79" t="n">
        <f aca="false">IF((N810&lt;=L810),IF((G810&lt;=F810),(F810-G810)+(L810-N810),"Расчет не верен"),"Расчет не верен")</f>
        <v>0</v>
      </c>
      <c r="S810" s="116"/>
      <c r="T810" s="116"/>
      <c r="U810" s="116"/>
      <c r="V810" s="116"/>
      <c r="W810" s="116"/>
      <c r="X810" s="116"/>
    </row>
    <row r="811" s="165" customFormat="true" ht="18" hidden="false" customHeight="true" outlineLevel="0" collapsed="false">
      <c r="A811" s="81"/>
      <c r="B811" s="82"/>
      <c r="C811" s="83"/>
      <c r="D811" s="83"/>
      <c r="E811" s="83"/>
      <c r="F811" s="83"/>
      <c r="G811" s="83"/>
      <c r="H811" s="83"/>
      <c r="I811" s="83"/>
      <c r="J811" s="83"/>
      <c r="K811" s="83"/>
      <c r="L811" s="83"/>
      <c r="M811" s="84"/>
      <c r="N811" s="84"/>
      <c r="O811" s="84"/>
      <c r="P811" s="84"/>
      <c r="Q811" s="84"/>
      <c r="R811" s="84"/>
      <c r="S811" s="84"/>
      <c r="T811" s="84"/>
      <c r="U811" s="84"/>
      <c r="V811" s="84"/>
      <c r="W811" s="84"/>
      <c r="X811" s="85"/>
    </row>
    <row r="812" s="165" customFormat="true" ht="24.75" hidden="false" customHeight="true" outlineLevel="0" collapsed="false">
      <c r="A812" s="138" t="n">
        <v>110</v>
      </c>
      <c r="B812" s="243" t="s">
        <v>593</v>
      </c>
      <c r="C812" s="243"/>
      <c r="D812" s="243"/>
      <c r="E812" s="243"/>
      <c r="F812" s="243"/>
      <c r="G812" s="243"/>
      <c r="H812" s="243"/>
      <c r="I812" s="243"/>
      <c r="J812" s="243"/>
      <c r="K812" s="243"/>
      <c r="L812" s="243"/>
      <c r="M812" s="243"/>
      <c r="N812" s="243"/>
      <c r="O812" s="243"/>
      <c r="P812" s="243"/>
      <c r="Q812" s="243"/>
      <c r="R812" s="243"/>
      <c r="S812" s="243"/>
      <c r="T812" s="243"/>
      <c r="U812" s="243"/>
      <c r="V812" s="243"/>
      <c r="W812" s="243"/>
      <c r="X812" s="243"/>
    </row>
    <row r="813" s="165" customFormat="true" ht="15.75" hidden="false" customHeight="true" outlineLevel="0" collapsed="false">
      <c r="A813" s="128"/>
      <c r="B813" s="77" t="s">
        <v>85</v>
      </c>
      <c r="C813" s="71"/>
      <c r="D813" s="71"/>
      <c r="E813" s="71"/>
      <c r="F813" s="71"/>
      <c r="G813" s="71"/>
      <c r="H813" s="71"/>
      <c r="I813" s="71"/>
      <c r="J813" s="71"/>
      <c r="K813" s="71"/>
      <c r="L813" s="71"/>
      <c r="M813" s="79" t="n">
        <f aca="false">N813+P813</f>
        <v>0</v>
      </c>
      <c r="N813" s="111"/>
      <c r="O813" s="111"/>
      <c r="P813" s="111"/>
      <c r="Q813" s="79" t="n">
        <f aca="false">IF((L813&lt;=J813),IF((F813&lt;=C813+D813-E813),(C813+D813-E813-F813)+(J813-L813),"Расчет не верен"),"Расчет не верен")</f>
        <v>0</v>
      </c>
      <c r="R813" s="79" t="n">
        <f aca="false">IF((N813&lt;=L813),IF((G813&lt;=F813),(F813-G813)+(L813-N813),"Расчет не верен"),"Расчет не верен")</f>
        <v>0</v>
      </c>
      <c r="S813" s="116"/>
      <c r="T813" s="116"/>
      <c r="U813" s="116"/>
      <c r="V813" s="116"/>
      <c r="W813" s="116"/>
      <c r="X813" s="116"/>
    </row>
    <row r="814" s="165" customFormat="true" ht="15.75" hidden="false" customHeight="true" outlineLevel="0" collapsed="false">
      <c r="A814" s="81"/>
      <c r="B814" s="82"/>
      <c r="C814" s="83"/>
      <c r="D814" s="83"/>
      <c r="E814" s="83"/>
      <c r="F814" s="83"/>
      <c r="G814" s="83"/>
      <c r="H814" s="83"/>
      <c r="I814" s="83"/>
      <c r="J814" s="83"/>
      <c r="K814" s="83"/>
      <c r="L814" s="83"/>
      <c r="M814" s="84"/>
      <c r="N814" s="84"/>
      <c r="O814" s="84"/>
      <c r="P814" s="84"/>
      <c r="Q814" s="84"/>
      <c r="R814" s="84"/>
      <c r="S814" s="84"/>
      <c r="T814" s="84"/>
      <c r="U814" s="84"/>
      <c r="V814" s="84"/>
      <c r="W814" s="84"/>
      <c r="X814" s="85"/>
    </row>
    <row r="815" s="165" customFormat="true" ht="24.75" hidden="false" customHeight="true" outlineLevel="0" collapsed="false">
      <c r="A815" s="138" t="n">
        <v>111</v>
      </c>
      <c r="B815" s="243" t="s">
        <v>594</v>
      </c>
      <c r="C815" s="243"/>
      <c r="D815" s="243"/>
      <c r="E815" s="243"/>
      <c r="F815" s="243"/>
      <c r="G815" s="243"/>
      <c r="H815" s="243"/>
      <c r="I815" s="243"/>
      <c r="J815" s="243"/>
      <c r="K815" s="243"/>
      <c r="L815" s="243"/>
      <c r="M815" s="243"/>
      <c r="N815" s="243"/>
      <c r="O815" s="243"/>
      <c r="P815" s="243"/>
      <c r="Q815" s="243"/>
      <c r="R815" s="243"/>
      <c r="S815" s="243"/>
      <c r="T815" s="243"/>
      <c r="U815" s="243"/>
      <c r="V815" s="243"/>
      <c r="W815" s="243"/>
      <c r="X815" s="243"/>
    </row>
    <row r="816" s="165" customFormat="true" ht="18" hidden="false" customHeight="true" outlineLevel="0" collapsed="false">
      <c r="A816" s="128"/>
      <c r="B816" s="77" t="s">
        <v>85</v>
      </c>
      <c r="C816" s="71"/>
      <c r="D816" s="71"/>
      <c r="E816" s="71"/>
      <c r="F816" s="71"/>
      <c r="G816" s="71"/>
      <c r="H816" s="71"/>
      <c r="I816" s="71"/>
      <c r="J816" s="71"/>
      <c r="K816" s="71"/>
      <c r="L816" s="71"/>
      <c r="M816" s="79" t="n">
        <f aca="false">N816+P816</f>
        <v>0</v>
      </c>
      <c r="N816" s="111"/>
      <c r="O816" s="111"/>
      <c r="P816" s="111"/>
      <c r="Q816" s="79" t="n">
        <f aca="false">IF((L816&lt;=J816),IF((F816&lt;=C816+D816-E816),(C816+D816-E816-F816)+(J816-L816),"Расчет не верен"),"Расчет не верен")</f>
        <v>0</v>
      </c>
      <c r="R816" s="79" t="n">
        <f aca="false">IF((N816&lt;=L816),IF((G816&lt;=F816),(F816-G816)+(L816-N816),"Расчет не верен"),"Расчет не верен")</f>
        <v>0</v>
      </c>
      <c r="S816" s="116"/>
      <c r="T816" s="116"/>
      <c r="U816" s="116"/>
      <c r="V816" s="116"/>
      <c r="W816" s="116"/>
      <c r="X816" s="116"/>
    </row>
    <row r="817" s="165" customFormat="true" ht="17.25" hidden="false" customHeight="true" outlineLevel="0" collapsed="false">
      <c r="A817" s="81"/>
      <c r="B817" s="82"/>
      <c r="C817" s="83"/>
      <c r="D817" s="83"/>
      <c r="E817" s="83"/>
      <c r="F817" s="83"/>
      <c r="G817" s="83"/>
      <c r="H817" s="83"/>
      <c r="I817" s="83"/>
      <c r="J817" s="83"/>
      <c r="K817" s="83"/>
      <c r="L817" s="83"/>
      <c r="M817" s="84"/>
      <c r="N817" s="84"/>
      <c r="O817" s="84"/>
      <c r="P817" s="84"/>
      <c r="Q817" s="84"/>
      <c r="R817" s="84"/>
      <c r="S817" s="84"/>
      <c r="T817" s="84"/>
      <c r="U817" s="84"/>
      <c r="V817" s="84"/>
      <c r="W817" s="84"/>
      <c r="X817" s="85"/>
    </row>
    <row r="818" s="165" customFormat="true" ht="24.75" hidden="false" customHeight="true" outlineLevel="0" collapsed="false">
      <c r="A818" s="138" t="n">
        <v>112</v>
      </c>
      <c r="B818" s="243" t="s">
        <v>595</v>
      </c>
      <c r="C818" s="243"/>
      <c r="D818" s="243"/>
      <c r="E818" s="243"/>
      <c r="F818" s="243"/>
      <c r="G818" s="243"/>
      <c r="H818" s="243"/>
      <c r="I818" s="243"/>
      <c r="J818" s="243"/>
      <c r="K818" s="243"/>
      <c r="L818" s="243"/>
      <c r="M818" s="243"/>
      <c r="N818" s="243"/>
      <c r="O818" s="243"/>
      <c r="P818" s="243"/>
      <c r="Q818" s="243"/>
      <c r="R818" s="243"/>
      <c r="S818" s="243"/>
      <c r="T818" s="243"/>
      <c r="U818" s="243"/>
      <c r="V818" s="243"/>
      <c r="W818" s="243"/>
      <c r="X818" s="243"/>
    </row>
    <row r="819" s="165" customFormat="true" ht="24.75" hidden="false" customHeight="true" outlineLevel="0" collapsed="false">
      <c r="A819" s="128"/>
      <c r="B819" s="77" t="s">
        <v>85</v>
      </c>
      <c r="C819" s="71"/>
      <c r="D819" s="71"/>
      <c r="E819" s="71"/>
      <c r="F819" s="71"/>
      <c r="G819" s="71"/>
      <c r="H819" s="71"/>
      <c r="I819" s="71"/>
      <c r="J819" s="71"/>
      <c r="K819" s="71"/>
      <c r="L819" s="71"/>
      <c r="M819" s="79" t="n">
        <f aca="false">N819+P819</f>
        <v>0</v>
      </c>
      <c r="N819" s="111"/>
      <c r="O819" s="111"/>
      <c r="P819" s="111"/>
      <c r="Q819" s="79" t="n">
        <f aca="false">IF((L819&lt;=J819),IF((F819&lt;=C819+D819-E819),(C819+D819-E819-F819)+(J819-L819),"Расчет не верен"),"Расчет не верен")</f>
        <v>0</v>
      </c>
      <c r="R819" s="79" t="n">
        <f aca="false">IF((N819&lt;=L819),IF((G819&lt;=F819),(F819-G819)+(L819-N819),"Расчет не верен"),"Расчет не верен")</f>
        <v>0</v>
      </c>
      <c r="S819" s="116"/>
      <c r="T819" s="116"/>
      <c r="U819" s="116"/>
      <c r="V819" s="116"/>
      <c r="W819" s="116"/>
      <c r="X819" s="116"/>
    </row>
    <row r="820" s="165" customFormat="true" ht="15.75" hidden="false" customHeight="true" outlineLevel="0" collapsed="false">
      <c r="A820" s="81"/>
      <c r="B820" s="82"/>
      <c r="C820" s="83"/>
      <c r="D820" s="83"/>
      <c r="E820" s="83"/>
      <c r="F820" s="83"/>
      <c r="G820" s="83"/>
      <c r="H820" s="83"/>
      <c r="I820" s="83"/>
      <c r="J820" s="83"/>
      <c r="K820" s="83"/>
      <c r="L820" s="83"/>
      <c r="M820" s="84"/>
      <c r="N820" s="84"/>
      <c r="O820" s="84"/>
      <c r="P820" s="84"/>
      <c r="Q820" s="84"/>
      <c r="R820" s="84"/>
      <c r="S820" s="84"/>
      <c r="T820" s="84"/>
      <c r="U820" s="84"/>
      <c r="V820" s="84"/>
      <c r="W820" s="84"/>
      <c r="X820" s="85"/>
    </row>
    <row r="821" s="165" customFormat="true" ht="24.75" hidden="false" customHeight="true" outlineLevel="0" collapsed="false">
      <c r="A821" s="138" t="n">
        <v>113</v>
      </c>
      <c r="B821" s="243" t="s">
        <v>596</v>
      </c>
      <c r="C821" s="243"/>
      <c r="D821" s="243"/>
      <c r="E821" s="243"/>
      <c r="F821" s="243"/>
      <c r="G821" s="243"/>
      <c r="H821" s="243"/>
      <c r="I821" s="243"/>
      <c r="J821" s="243"/>
      <c r="K821" s="243"/>
      <c r="L821" s="243"/>
      <c r="M821" s="243"/>
      <c r="N821" s="243"/>
      <c r="O821" s="243"/>
      <c r="P821" s="243"/>
      <c r="Q821" s="243"/>
      <c r="R821" s="243"/>
      <c r="S821" s="243"/>
      <c r="T821" s="243"/>
      <c r="U821" s="243"/>
      <c r="V821" s="243"/>
      <c r="W821" s="243"/>
      <c r="X821" s="243"/>
    </row>
    <row r="822" s="165" customFormat="true" ht="24.75" hidden="false" customHeight="true" outlineLevel="0" collapsed="false">
      <c r="A822" s="128"/>
      <c r="B822" s="77" t="s">
        <v>85</v>
      </c>
      <c r="C822" s="71"/>
      <c r="D822" s="71"/>
      <c r="E822" s="71"/>
      <c r="F822" s="71"/>
      <c r="G822" s="71"/>
      <c r="H822" s="71"/>
      <c r="I822" s="71"/>
      <c r="J822" s="71"/>
      <c r="K822" s="71"/>
      <c r="L822" s="71"/>
      <c r="M822" s="79" t="n">
        <f aca="false">N822+P822</f>
        <v>0</v>
      </c>
      <c r="N822" s="111"/>
      <c r="O822" s="111"/>
      <c r="P822" s="111"/>
      <c r="Q822" s="79" t="n">
        <f aca="false">IF((L822&lt;=J822),IF((F822&lt;=C822+D822-E822),(C822+D822-E822-F822)+(J822-L822),"Расчет не верен"),"Расчет не верен")</f>
        <v>0</v>
      </c>
      <c r="R822" s="79" t="n">
        <f aca="false">IF((N822&lt;=L822),IF((G822&lt;=F822),(F822-G822)+(L822-N822),"Расчет не верен"),"Расчет не верен")</f>
        <v>0</v>
      </c>
      <c r="S822" s="116"/>
      <c r="T822" s="116"/>
      <c r="U822" s="116"/>
      <c r="V822" s="116"/>
      <c r="W822" s="116"/>
      <c r="X822" s="116"/>
    </row>
    <row r="823" s="165" customFormat="true" ht="16.5" hidden="false" customHeight="true" outlineLevel="0" collapsed="false">
      <c r="A823" s="81"/>
      <c r="B823" s="82"/>
      <c r="C823" s="83"/>
      <c r="D823" s="83"/>
      <c r="E823" s="83"/>
      <c r="F823" s="83"/>
      <c r="G823" s="83"/>
      <c r="H823" s="83"/>
      <c r="I823" s="83"/>
      <c r="J823" s="83"/>
      <c r="K823" s="83"/>
      <c r="L823" s="83"/>
      <c r="M823" s="84"/>
      <c r="N823" s="84"/>
      <c r="O823" s="84"/>
      <c r="P823" s="84"/>
      <c r="Q823" s="84"/>
      <c r="R823" s="84"/>
      <c r="S823" s="84"/>
      <c r="T823" s="84"/>
      <c r="U823" s="84"/>
      <c r="V823" s="84"/>
      <c r="W823" s="84"/>
      <c r="X823" s="85"/>
    </row>
    <row r="824" s="165" customFormat="true" ht="24.75" hidden="false" customHeight="true" outlineLevel="0" collapsed="false">
      <c r="A824" s="138" t="n">
        <v>114</v>
      </c>
      <c r="B824" s="243" t="s">
        <v>597</v>
      </c>
      <c r="C824" s="243"/>
      <c r="D824" s="243"/>
      <c r="E824" s="243"/>
      <c r="F824" s="243"/>
      <c r="G824" s="243"/>
      <c r="H824" s="243"/>
      <c r="I824" s="243"/>
      <c r="J824" s="243"/>
      <c r="K824" s="243"/>
      <c r="L824" s="243"/>
      <c r="M824" s="243"/>
      <c r="N824" s="243"/>
      <c r="O824" s="243"/>
      <c r="P824" s="243"/>
      <c r="Q824" s="243"/>
      <c r="R824" s="243"/>
      <c r="S824" s="243"/>
      <c r="T824" s="243"/>
      <c r="U824" s="243"/>
      <c r="V824" s="243"/>
      <c r="W824" s="243"/>
      <c r="X824" s="243"/>
    </row>
    <row r="825" s="165" customFormat="true" ht="24.75" hidden="false" customHeight="true" outlineLevel="0" collapsed="false">
      <c r="A825" s="128"/>
      <c r="B825" s="77" t="s">
        <v>85</v>
      </c>
      <c r="C825" s="71"/>
      <c r="D825" s="71"/>
      <c r="E825" s="71"/>
      <c r="F825" s="71"/>
      <c r="G825" s="71"/>
      <c r="H825" s="71"/>
      <c r="I825" s="71"/>
      <c r="J825" s="71"/>
      <c r="K825" s="71"/>
      <c r="L825" s="71"/>
      <c r="M825" s="79" t="n">
        <f aca="false">N825+P825</f>
        <v>0</v>
      </c>
      <c r="N825" s="111"/>
      <c r="O825" s="111"/>
      <c r="P825" s="111"/>
      <c r="Q825" s="79" t="n">
        <f aca="false">IF((L825&lt;=J825),IF((F825&lt;=C825+D825-E825),(C825+D825-E825-F825)+(J825-L825),"Расчет не верен"),"Расчет не верен")</f>
        <v>0</v>
      </c>
      <c r="R825" s="79" t="n">
        <f aca="false">IF((N825&lt;=L825),IF((G825&lt;=F825),(F825-G825)+(L825-N825),"Расчет не верен"),"Расчет не верен")</f>
        <v>0</v>
      </c>
      <c r="S825" s="116"/>
      <c r="T825" s="116"/>
      <c r="U825" s="116"/>
      <c r="V825" s="116"/>
      <c r="W825" s="116"/>
      <c r="X825" s="116"/>
    </row>
    <row r="826" s="165" customFormat="true" ht="21" hidden="false" customHeight="true" outlineLevel="0" collapsed="false">
      <c r="A826" s="81"/>
      <c r="B826" s="82"/>
      <c r="C826" s="83"/>
      <c r="D826" s="83"/>
      <c r="E826" s="83"/>
      <c r="F826" s="83"/>
      <c r="G826" s="83"/>
      <c r="H826" s="83"/>
      <c r="I826" s="83"/>
      <c r="J826" s="83"/>
      <c r="K826" s="83"/>
      <c r="L826" s="83"/>
      <c r="M826" s="84"/>
      <c r="N826" s="84"/>
      <c r="O826" s="84"/>
      <c r="P826" s="84"/>
      <c r="Q826" s="84"/>
      <c r="R826" s="84"/>
      <c r="S826" s="84"/>
      <c r="T826" s="84"/>
      <c r="U826" s="84"/>
      <c r="V826" s="84"/>
      <c r="W826" s="84"/>
      <c r="X826" s="85"/>
    </row>
    <row r="827" s="165" customFormat="true" ht="24.75" hidden="false" customHeight="true" outlineLevel="0" collapsed="false">
      <c r="A827" s="138" t="n">
        <v>115</v>
      </c>
      <c r="B827" s="243" t="s">
        <v>598</v>
      </c>
      <c r="C827" s="243"/>
      <c r="D827" s="243"/>
      <c r="E827" s="243"/>
      <c r="F827" s="243"/>
      <c r="G827" s="243"/>
      <c r="H827" s="243"/>
      <c r="I827" s="243"/>
      <c r="J827" s="243"/>
      <c r="K827" s="243"/>
      <c r="L827" s="243"/>
      <c r="M827" s="243"/>
      <c r="N827" s="243"/>
      <c r="O827" s="243"/>
      <c r="P827" s="243"/>
      <c r="Q827" s="243"/>
      <c r="R827" s="243"/>
      <c r="S827" s="243"/>
      <c r="T827" s="243"/>
      <c r="U827" s="243"/>
      <c r="V827" s="243"/>
      <c r="W827" s="243"/>
      <c r="X827" s="243"/>
    </row>
    <row r="828" s="165" customFormat="true" ht="24.75" hidden="false" customHeight="true" outlineLevel="0" collapsed="false">
      <c r="A828" s="128"/>
      <c r="B828" s="77" t="s">
        <v>85</v>
      </c>
      <c r="C828" s="71"/>
      <c r="D828" s="71"/>
      <c r="E828" s="71"/>
      <c r="F828" s="71"/>
      <c r="G828" s="71"/>
      <c r="H828" s="71"/>
      <c r="I828" s="71"/>
      <c r="J828" s="71"/>
      <c r="K828" s="71"/>
      <c r="L828" s="71"/>
      <c r="M828" s="79" t="n">
        <f aca="false">N828+P828</f>
        <v>0</v>
      </c>
      <c r="N828" s="111"/>
      <c r="O828" s="111"/>
      <c r="P828" s="111"/>
      <c r="Q828" s="79" t="n">
        <f aca="false">IF((L828&lt;=J828),IF((F828&lt;=C828+D828-E828),(C828+D828-E828-F828)+(J828-L828),"Расчет не верен"),"Расчет не верен")</f>
        <v>0</v>
      </c>
      <c r="R828" s="79" t="n">
        <f aca="false">IF((N828&lt;=L828),IF((G828&lt;=F828),(F828-G828)+(L828-N828),"Расчет не верен"),"Расчет не верен")</f>
        <v>0</v>
      </c>
      <c r="S828" s="116"/>
      <c r="T828" s="116"/>
      <c r="U828" s="116"/>
      <c r="V828" s="116"/>
      <c r="W828" s="116"/>
      <c r="X828" s="116"/>
    </row>
    <row r="829" s="165" customFormat="true" ht="15" hidden="false" customHeight="true" outlineLevel="0" collapsed="false">
      <c r="A829" s="81"/>
      <c r="B829" s="82"/>
      <c r="C829" s="83"/>
      <c r="D829" s="83"/>
      <c r="E829" s="83"/>
      <c r="F829" s="83"/>
      <c r="G829" s="83"/>
      <c r="H829" s="83"/>
      <c r="I829" s="83"/>
      <c r="J829" s="83"/>
      <c r="K829" s="83"/>
      <c r="L829" s="83"/>
      <c r="M829" s="84"/>
      <c r="N829" s="84"/>
      <c r="O829" s="84"/>
      <c r="P829" s="84"/>
      <c r="Q829" s="84"/>
      <c r="R829" s="84"/>
      <c r="S829" s="84"/>
      <c r="T829" s="84"/>
      <c r="U829" s="84"/>
      <c r="V829" s="84"/>
      <c r="W829" s="84"/>
      <c r="X829" s="85"/>
    </row>
    <row r="830" s="165" customFormat="true" ht="24.75" hidden="false" customHeight="true" outlineLevel="0" collapsed="false">
      <c r="A830" s="66" t="n">
        <v>116</v>
      </c>
      <c r="B830" s="245" t="s">
        <v>599</v>
      </c>
      <c r="C830" s="245"/>
      <c r="D830" s="245"/>
      <c r="E830" s="245"/>
      <c r="F830" s="245"/>
      <c r="G830" s="245"/>
      <c r="H830" s="245"/>
      <c r="I830" s="245"/>
      <c r="J830" s="245"/>
      <c r="K830" s="245"/>
      <c r="L830" s="245"/>
      <c r="M830" s="245"/>
      <c r="N830" s="245"/>
      <c r="O830" s="245"/>
      <c r="P830" s="245"/>
      <c r="Q830" s="245"/>
      <c r="R830" s="245"/>
      <c r="S830" s="245"/>
      <c r="T830" s="245"/>
      <c r="U830" s="245"/>
      <c r="V830" s="245"/>
      <c r="W830" s="245"/>
      <c r="X830" s="245"/>
    </row>
    <row r="831" s="165" customFormat="true" ht="33" hidden="false" customHeight="true" outlineLevel="0" collapsed="false">
      <c r="A831" s="155" t="n">
        <v>1</v>
      </c>
      <c r="B831" s="108" t="s">
        <v>600</v>
      </c>
      <c r="C831" s="71"/>
      <c r="D831" s="71"/>
      <c r="E831" s="71"/>
      <c r="F831" s="71"/>
      <c r="G831" s="71"/>
      <c r="H831" s="71"/>
      <c r="I831" s="71"/>
      <c r="J831" s="71"/>
      <c r="K831" s="71"/>
      <c r="L831" s="71"/>
      <c r="M831" s="79" t="n">
        <f aca="false">N831+P831</f>
        <v>0</v>
      </c>
      <c r="N831" s="111"/>
      <c r="O831" s="111"/>
      <c r="P831" s="111"/>
      <c r="Q831" s="79" t="n">
        <f aca="false">IF((L831&lt;=J831),IF((F831&lt;=C831+D831-E831),(C831+D831-E831-F831)+(J831-L831),"Расчет не верен"),"Расчет не верен")</f>
        <v>0</v>
      </c>
      <c r="R831" s="79" t="n">
        <f aca="false">IF((N831&lt;=L831),IF((G831&lt;=F831),(F831-G831)+(L831-N831),"Расчет не верен"),"Расчет не верен")</f>
        <v>0</v>
      </c>
      <c r="S831" s="116"/>
      <c r="T831" s="116"/>
      <c r="U831" s="116"/>
      <c r="V831" s="116"/>
      <c r="W831" s="116"/>
      <c r="X831" s="116"/>
    </row>
    <row r="832" s="165" customFormat="true" ht="27.75" hidden="false" customHeight="true" outlineLevel="0" collapsed="false">
      <c r="A832" s="155" t="n">
        <v>2</v>
      </c>
      <c r="B832" s="108" t="s">
        <v>601</v>
      </c>
      <c r="C832" s="71"/>
      <c r="D832" s="71"/>
      <c r="E832" s="71"/>
      <c r="F832" s="71"/>
      <c r="G832" s="71"/>
      <c r="H832" s="71" t="n">
        <v>44.06</v>
      </c>
      <c r="I832" s="71"/>
      <c r="J832" s="71" t="n">
        <v>44.06</v>
      </c>
      <c r="K832" s="71"/>
      <c r="L832" s="71" t="n">
        <v>44.06</v>
      </c>
      <c r="M832" s="79" t="n">
        <f aca="false">N832+P832</f>
        <v>46.263</v>
      </c>
      <c r="N832" s="111" t="n">
        <v>44.06</v>
      </c>
      <c r="O832" s="111"/>
      <c r="P832" s="111" t="n">
        <v>2.203</v>
      </c>
      <c r="Q832" s="79" t="n">
        <f aca="false">IF((L832&lt;=J832),IF((F832&lt;=C832+D832-E832),(C832+D832-E832-F832)+(J832-L832),"Расчет не верен"),"Расчет не верен")</f>
        <v>0</v>
      </c>
      <c r="R832" s="79" t="n">
        <f aca="false">IF((N832&lt;=L832),IF((G832&lt;=F832),(F832-G832)+(L832-N832),"Расчет не верен"),"Расчет не верен")</f>
        <v>0</v>
      </c>
      <c r="S832" s="116"/>
      <c r="T832" s="116"/>
      <c r="U832" s="116"/>
      <c r="V832" s="116"/>
      <c r="W832" s="116"/>
      <c r="X832" s="116"/>
    </row>
    <row r="833" s="165" customFormat="true" ht="24.75" hidden="false" customHeight="true" outlineLevel="0" collapsed="false">
      <c r="A833" s="155" t="n">
        <v>3</v>
      </c>
      <c r="B833" s="108" t="s">
        <v>602</v>
      </c>
      <c r="C833" s="71"/>
      <c r="D833" s="71"/>
      <c r="E833" s="71"/>
      <c r="F833" s="71"/>
      <c r="G833" s="71"/>
      <c r="H833" s="71"/>
      <c r="I833" s="71"/>
      <c r="J833" s="71"/>
      <c r="K833" s="71"/>
      <c r="L833" s="71"/>
      <c r="M833" s="79" t="n">
        <f aca="false">N833+P833</f>
        <v>0</v>
      </c>
      <c r="N833" s="111"/>
      <c r="O833" s="111"/>
      <c r="P833" s="111"/>
      <c r="Q833" s="79" t="n">
        <f aca="false">IF((L833&lt;=J833),IF((F833&lt;=C833+D833-E833),(C833+D833-E833-F833)+(J833-L833),"Расчет не верен"),"Расчет не верен")</f>
        <v>0</v>
      </c>
      <c r="R833" s="79" t="n">
        <f aca="false">IF((N833&lt;=L833),IF((G833&lt;=F833),(F833-G833)+(L833-N833),"Расчет не верен"),"Расчет не верен")</f>
        <v>0</v>
      </c>
      <c r="S833" s="116"/>
      <c r="T833" s="116"/>
      <c r="U833" s="116"/>
      <c r="V833" s="116"/>
      <c r="W833" s="116"/>
      <c r="X833" s="116"/>
    </row>
    <row r="834" s="165" customFormat="true" ht="24.75" hidden="false" customHeight="true" outlineLevel="0" collapsed="false">
      <c r="A834" s="69"/>
      <c r="B834" s="112" t="s">
        <v>85</v>
      </c>
      <c r="C834" s="79" t="n">
        <f aca="false">SUM(C831:C833)</f>
        <v>0</v>
      </c>
      <c r="D834" s="79" t="n">
        <f aca="false">SUM(D831:D833)</f>
        <v>0</v>
      </c>
      <c r="E834" s="79" t="n">
        <f aca="false">SUM(E831:E833)</f>
        <v>0</v>
      </c>
      <c r="F834" s="79" t="n">
        <f aca="false">SUM(F831:F833)</f>
        <v>0</v>
      </c>
      <c r="G834" s="79" t="n">
        <f aca="false">SUM(G831:G833)</f>
        <v>0</v>
      </c>
      <c r="H834" s="79" t="n">
        <f aca="false">SUM(H831:H833)</f>
        <v>44.06</v>
      </c>
      <c r="I834" s="79" t="n">
        <f aca="false">SUM(I831:I833)</f>
        <v>0</v>
      </c>
      <c r="J834" s="79" t="n">
        <f aca="false">SUM(J831:J833)</f>
        <v>44.06</v>
      </c>
      <c r="K834" s="79" t="n">
        <f aca="false">SUM(K831:K833)</f>
        <v>0</v>
      </c>
      <c r="L834" s="79" t="n">
        <f aca="false">SUM(L831:L833)</f>
        <v>44.06</v>
      </c>
      <c r="M834" s="79" t="n">
        <f aca="false">SUM(M831:M833)</f>
        <v>46.263</v>
      </c>
      <c r="N834" s="79" t="n">
        <f aca="false">SUM(N831:N833)</f>
        <v>44.06</v>
      </c>
      <c r="O834" s="79" t="n">
        <f aca="false">SUM(O831:O833)</f>
        <v>0</v>
      </c>
      <c r="P834" s="79" t="n">
        <f aca="false">SUM(P831:P833)</f>
        <v>2.203</v>
      </c>
      <c r="Q834" s="79" t="n">
        <f aca="false">IF((L834&lt;=J834),IF((F834&lt;=C834+D834-E834),(C834+D834-E834-F834)+(J834-L834),"Расчет не верен"),"Расчет не верен")</f>
        <v>0</v>
      </c>
      <c r="R834" s="79" t="n">
        <f aca="false">IF((N834&lt;=L834),IF((G834&lt;=F834),(F834-G834)+(L834-N834),"Расчет не верен"),"Расчет не верен")</f>
        <v>0</v>
      </c>
      <c r="S834" s="116"/>
      <c r="T834" s="116"/>
      <c r="U834" s="116"/>
      <c r="V834" s="116"/>
      <c r="W834" s="116"/>
      <c r="X834" s="116"/>
    </row>
    <row r="835" s="165" customFormat="true" ht="17.25" hidden="false" customHeight="true" outlineLevel="0" collapsed="false">
      <c r="A835" s="244"/>
      <c r="B835" s="244"/>
      <c r="C835" s="244"/>
      <c r="D835" s="244"/>
      <c r="E835" s="244"/>
      <c r="F835" s="244"/>
      <c r="G835" s="244"/>
      <c r="H835" s="244"/>
      <c r="I835" s="244"/>
      <c r="J835" s="244"/>
      <c r="K835" s="244"/>
      <c r="L835" s="244"/>
      <c r="M835" s="244"/>
      <c r="N835" s="244"/>
      <c r="O835" s="244"/>
      <c r="P835" s="244"/>
      <c r="Q835" s="244"/>
      <c r="R835" s="244"/>
      <c r="S835" s="244"/>
      <c r="T835" s="244"/>
      <c r="U835" s="244"/>
      <c r="V835" s="244"/>
      <c r="W835" s="244"/>
      <c r="X835" s="244"/>
    </row>
    <row r="836" s="165" customFormat="true" ht="24.75" hidden="false" customHeight="true" outlineLevel="0" collapsed="false">
      <c r="A836" s="66" t="n">
        <v>117</v>
      </c>
      <c r="B836" s="245" t="s">
        <v>603</v>
      </c>
      <c r="C836" s="245"/>
      <c r="D836" s="245"/>
      <c r="E836" s="245"/>
      <c r="F836" s="245"/>
      <c r="G836" s="245"/>
      <c r="H836" s="245"/>
      <c r="I836" s="245"/>
      <c r="J836" s="245"/>
      <c r="K836" s="245"/>
      <c r="L836" s="245"/>
      <c r="M836" s="245"/>
      <c r="N836" s="245"/>
      <c r="O836" s="245"/>
      <c r="P836" s="245"/>
      <c r="Q836" s="245"/>
      <c r="R836" s="245"/>
      <c r="S836" s="245"/>
      <c r="T836" s="245"/>
      <c r="U836" s="245"/>
      <c r="V836" s="245"/>
      <c r="W836" s="245"/>
      <c r="X836" s="245"/>
    </row>
    <row r="837" s="165" customFormat="true" ht="36.75" hidden="false" customHeight="true" outlineLevel="0" collapsed="false">
      <c r="A837" s="155" t="n">
        <v>1</v>
      </c>
      <c r="B837" s="108" t="s">
        <v>604</v>
      </c>
      <c r="C837" s="71"/>
      <c r="D837" s="71"/>
      <c r="E837" s="71"/>
      <c r="F837" s="71"/>
      <c r="G837" s="71"/>
      <c r="H837" s="71"/>
      <c r="I837" s="71"/>
      <c r="J837" s="71"/>
      <c r="K837" s="71"/>
      <c r="L837" s="71"/>
      <c r="M837" s="79" t="n">
        <f aca="false">N837+P837</f>
        <v>0</v>
      </c>
      <c r="N837" s="111"/>
      <c r="O837" s="111"/>
      <c r="P837" s="111"/>
      <c r="Q837" s="79" t="n">
        <f aca="false">IF((L837&lt;=J837),IF((F837&lt;=C837+D837-E837),(C837+D837-E837-F837)+(J837-L837),"Расчет не верен"),"Расчет не верен")</f>
        <v>0</v>
      </c>
      <c r="R837" s="79" t="n">
        <f aca="false">IF((N837&lt;=L837),IF((G837&lt;=F837),(F837-G837)+(L837-N837),"Расчет не верен"),"Расчет не верен")</f>
        <v>0</v>
      </c>
      <c r="S837" s="116"/>
      <c r="T837" s="116"/>
      <c r="U837" s="116"/>
      <c r="V837" s="116"/>
      <c r="W837" s="116"/>
      <c r="X837" s="116"/>
      <c r="Y837" s="203"/>
      <c r="Z837" s="203"/>
    </row>
    <row r="838" s="165" customFormat="true" ht="56.25" hidden="false" customHeight="true" outlineLevel="0" collapsed="false">
      <c r="A838" s="155" t="n">
        <v>2</v>
      </c>
      <c r="B838" s="108" t="s">
        <v>605</v>
      </c>
      <c r="C838" s="71"/>
      <c r="D838" s="71"/>
      <c r="E838" s="71"/>
      <c r="F838" s="71"/>
      <c r="G838" s="71"/>
      <c r="H838" s="71"/>
      <c r="I838" s="71"/>
      <c r="J838" s="71"/>
      <c r="K838" s="71"/>
      <c r="L838" s="71"/>
      <c r="M838" s="79" t="n">
        <f aca="false">N838+P838</f>
        <v>0</v>
      </c>
      <c r="N838" s="111"/>
      <c r="O838" s="111"/>
      <c r="P838" s="111"/>
      <c r="Q838" s="79" t="n">
        <f aca="false">IF((L838&lt;=J838),IF((F838&lt;=C838+D838-E838),(C838+D838-E838-F838)+(J838-L838),"Расчет не верен"),"Расчет не верен")</f>
        <v>0</v>
      </c>
      <c r="R838" s="79" t="n">
        <f aca="false">IF((N838&lt;=L838),IF((G838&lt;=F838),(F838-G838)+(L838-N838),"Расчет не верен"),"Расчет не верен")</f>
        <v>0</v>
      </c>
      <c r="S838" s="116"/>
      <c r="T838" s="116"/>
      <c r="U838" s="116"/>
      <c r="V838" s="116"/>
      <c r="W838" s="116"/>
      <c r="X838" s="116"/>
      <c r="Y838" s="203"/>
      <c r="Z838" s="203"/>
    </row>
    <row r="839" s="165" customFormat="true" ht="42.75" hidden="false" customHeight="true" outlineLevel="0" collapsed="false">
      <c r="A839" s="155" t="n">
        <v>3</v>
      </c>
      <c r="B839" s="108" t="s">
        <v>606</v>
      </c>
      <c r="C839" s="71"/>
      <c r="D839" s="71"/>
      <c r="E839" s="71"/>
      <c r="F839" s="71"/>
      <c r="G839" s="71"/>
      <c r="H839" s="71"/>
      <c r="I839" s="71"/>
      <c r="J839" s="71"/>
      <c r="K839" s="71"/>
      <c r="L839" s="71"/>
      <c r="M839" s="79" t="n">
        <f aca="false">N839+P839</f>
        <v>0</v>
      </c>
      <c r="N839" s="111"/>
      <c r="O839" s="111"/>
      <c r="P839" s="111"/>
      <c r="Q839" s="79" t="n">
        <f aca="false">IF((L839&lt;=J839),IF((F839&lt;=C839+D839-E839),(C839+D839-E839-F839)+(J839-L839),"Расчет не верен"),"Расчет не верен")</f>
        <v>0</v>
      </c>
      <c r="R839" s="79" t="n">
        <f aca="false">IF((N839&lt;=L839),IF((G839&lt;=F839),(F839-G839)+(L839-N839),"Расчет не верен"),"Расчет не верен")</f>
        <v>0</v>
      </c>
      <c r="S839" s="116"/>
      <c r="T839" s="116"/>
      <c r="U839" s="116"/>
      <c r="V839" s="116"/>
      <c r="W839" s="116"/>
      <c r="X839" s="116"/>
      <c r="Y839" s="203"/>
      <c r="Z839" s="203"/>
    </row>
    <row r="840" s="165" customFormat="true" ht="51.75" hidden="false" customHeight="true" outlineLevel="0" collapsed="false">
      <c r="A840" s="155" t="n">
        <v>4</v>
      </c>
      <c r="B840" s="108" t="s">
        <v>607</v>
      </c>
      <c r="C840" s="71"/>
      <c r="D840" s="71"/>
      <c r="E840" s="71"/>
      <c r="F840" s="71"/>
      <c r="G840" s="71"/>
      <c r="H840" s="71"/>
      <c r="I840" s="71"/>
      <c r="J840" s="71"/>
      <c r="K840" s="71"/>
      <c r="L840" s="71"/>
      <c r="M840" s="79" t="n">
        <f aca="false">N840+P840</f>
        <v>0</v>
      </c>
      <c r="N840" s="111"/>
      <c r="O840" s="111"/>
      <c r="P840" s="111"/>
      <c r="Q840" s="79" t="n">
        <f aca="false">IF((L840&lt;=J840),IF((F840&lt;=C840+D840-E840),(C840+D840-E840-F840)+(J840-L840),"Расчет не верен"),"Расчет не верен")</f>
        <v>0</v>
      </c>
      <c r="R840" s="79" t="n">
        <f aca="false">IF((N840&lt;=L840),IF((G840&lt;=F840),(F840-G840)+(L840-N840),"Расчет не верен"),"Расчет не верен")</f>
        <v>0</v>
      </c>
      <c r="S840" s="116"/>
      <c r="T840" s="116"/>
      <c r="U840" s="116"/>
      <c r="V840" s="116"/>
      <c r="W840" s="116"/>
      <c r="X840" s="116"/>
      <c r="Y840" s="203"/>
      <c r="Z840" s="203"/>
    </row>
    <row r="841" s="165" customFormat="true" ht="18.75" hidden="false" customHeight="true" outlineLevel="0" collapsed="false">
      <c r="A841" s="69"/>
      <c r="B841" s="112" t="s">
        <v>85</v>
      </c>
      <c r="C841" s="79" t="n">
        <f aca="false">SUM(C837:C840)</f>
        <v>0</v>
      </c>
      <c r="D841" s="79" t="n">
        <f aca="false">SUM(D837:D840)</f>
        <v>0</v>
      </c>
      <c r="E841" s="79" t="n">
        <f aca="false">SUM(E837:E840)</f>
        <v>0</v>
      </c>
      <c r="F841" s="79" t="n">
        <f aca="false">SUM(F837:F840)</f>
        <v>0</v>
      </c>
      <c r="G841" s="79" t="n">
        <f aca="false">SUM(G837:G840)</f>
        <v>0</v>
      </c>
      <c r="H841" s="79" t="n">
        <f aca="false">SUM(H837:H840)</f>
        <v>0</v>
      </c>
      <c r="I841" s="79" t="n">
        <f aca="false">SUM(I837:I840)</f>
        <v>0</v>
      </c>
      <c r="J841" s="79" t="n">
        <f aca="false">SUM(J837:J840)</f>
        <v>0</v>
      </c>
      <c r="K841" s="79" t="n">
        <f aca="false">SUM(K837:K840)</f>
        <v>0</v>
      </c>
      <c r="L841" s="79" t="n">
        <f aca="false">SUM(L837:L840)</f>
        <v>0</v>
      </c>
      <c r="M841" s="79" t="n">
        <f aca="false">SUM(M837:M840)</f>
        <v>0</v>
      </c>
      <c r="N841" s="79" t="n">
        <f aca="false">SUM(N837:N840)</f>
        <v>0</v>
      </c>
      <c r="O841" s="79" t="n">
        <f aca="false">SUM(O837:O840)</f>
        <v>0</v>
      </c>
      <c r="P841" s="79" t="n">
        <f aca="false">SUM(P837:P840)</f>
        <v>0</v>
      </c>
      <c r="Q841" s="79" t="n">
        <f aca="false">IF((L841&lt;=J841),IF((F841&lt;=C841+D841-E841),(C841+D841-E841-F841)+(J841-L841),"Расчет не верен"),"Расчет не верен")</f>
        <v>0</v>
      </c>
      <c r="R841" s="79" t="n">
        <f aca="false">IF((N841&lt;=L841),IF((G841&lt;=F841),(F841-G841)+(L841-N841),"Расчет не верен"),"Расчет не верен")</f>
        <v>0</v>
      </c>
      <c r="S841" s="116"/>
      <c r="T841" s="116"/>
      <c r="U841" s="116"/>
      <c r="V841" s="116"/>
      <c r="W841" s="116"/>
      <c r="X841" s="116"/>
      <c r="Y841" s="203"/>
      <c r="Z841" s="203"/>
    </row>
    <row r="842" s="165" customFormat="true" ht="20.25" hidden="false" customHeight="true" outlineLevel="0" collapsed="false">
      <c r="A842" s="81"/>
      <c r="B842" s="82"/>
      <c r="C842" s="83"/>
      <c r="D842" s="83"/>
      <c r="E842" s="83"/>
      <c r="F842" s="83"/>
      <c r="G842" s="83"/>
      <c r="H842" s="83"/>
      <c r="I842" s="83"/>
      <c r="J842" s="83"/>
      <c r="K842" s="83"/>
      <c r="L842" s="83"/>
      <c r="M842" s="84"/>
      <c r="N842" s="84"/>
      <c r="O842" s="84"/>
      <c r="P842" s="84"/>
      <c r="Q842" s="84"/>
      <c r="R842" s="84"/>
      <c r="S842" s="84"/>
      <c r="T842" s="84"/>
      <c r="U842" s="84"/>
      <c r="V842" s="84"/>
      <c r="W842" s="84"/>
      <c r="X842" s="85"/>
    </row>
    <row r="843" s="165" customFormat="true" ht="24.75" hidden="false" customHeight="true" outlineLevel="0" collapsed="false">
      <c r="A843" s="138" t="n">
        <v>118</v>
      </c>
      <c r="B843" s="243" t="s">
        <v>608</v>
      </c>
      <c r="C843" s="243"/>
      <c r="D843" s="243"/>
      <c r="E843" s="243"/>
      <c r="F843" s="243"/>
      <c r="G843" s="243"/>
      <c r="H843" s="243"/>
      <c r="I843" s="243"/>
      <c r="J843" s="243"/>
      <c r="K843" s="243"/>
      <c r="L843" s="243"/>
      <c r="M843" s="243"/>
      <c r="N843" s="243"/>
      <c r="O843" s="243"/>
      <c r="P843" s="243"/>
      <c r="Q843" s="243"/>
      <c r="R843" s="243"/>
      <c r="S843" s="243"/>
      <c r="T843" s="243"/>
      <c r="U843" s="243"/>
      <c r="V843" s="243"/>
      <c r="W843" s="243"/>
      <c r="X843" s="243"/>
    </row>
    <row r="844" s="165" customFormat="true" ht="24.75" hidden="false" customHeight="true" outlineLevel="0" collapsed="false">
      <c r="A844" s="128"/>
      <c r="B844" s="77" t="s">
        <v>85</v>
      </c>
      <c r="C844" s="71"/>
      <c r="D844" s="71"/>
      <c r="E844" s="71"/>
      <c r="F844" s="71"/>
      <c r="G844" s="71"/>
      <c r="H844" s="71"/>
      <c r="I844" s="71"/>
      <c r="J844" s="71"/>
      <c r="K844" s="71"/>
      <c r="L844" s="71"/>
      <c r="M844" s="79" t="n">
        <f aca="false">N844+P844</f>
        <v>0</v>
      </c>
      <c r="N844" s="111"/>
      <c r="O844" s="111"/>
      <c r="P844" s="111"/>
      <c r="Q844" s="79" t="n">
        <f aca="false">IF((L844&lt;=J844),IF((F844&lt;=C844+D844-E844),(C844+D844-E844-F844)+(J844-L844),"Расчет не верен"),"Расчет не верен")</f>
        <v>0</v>
      </c>
      <c r="R844" s="79" t="n">
        <f aca="false">IF((N844&lt;=L844),IF((G844&lt;=F844),(F844-G844)+(L844-N844),"Расчет не верен"),"Расчет не верен")</f>
        <v>0</v>
      </c>
      <c r="S844" s="116"/>
      <c r="T844" s="116"/>
      <c r="U844" s="116"/>
      <c r="V844" s="116"/>
      <c r="W844" s="116"/>
      <c r="X844" s="116"/>
    </row>
    <row r="845" s="165" customFormat="true" ht="18" hidden="false" customHeight="true" outlineLevel="0" collapsed="false">
      <c r="A845" s="81"/>
      <c r="B845" s="82"/>
      <c r="C845" s="83"/>
      <c r="D845" s="83"/>
      <c r="E845" s="83"/>
      <c r="F845" s="83"/>
      <c r="G845" s="83"/>
      <c r="H845" s="83"/>
      <c r="I845" s="83"/>
      <c r="J845" s="83"/>
      <c r="K845" s="83"/>
      <c r="L845" s="83"/>
      <c r="M845" s="84"/>
      <c r="N845" s="84"/>
      <c r="O845" s="84"/>
      <c r="P845" s="84"/>
      <c r="Q845" s="84"/>
      <c r="R845" s="84"/>
      <c r="S845" s="84"/>
      <c r="T845" s="84"/>
      <c r="U845" s="84"/>
      <c r="V845" s="84"/>
      <c r="W845" s="84"/>
      <c r="X845" s="85"/>
    </row>
    <row r="846" s="165" customFormat="true" ht="37.5" hidden="false" customHeight="true" outlineLevel="0" collapsed="false">
      <c r="A846" s="138" t="n">
        <v>119</v>
      </c>
      <c r="B846" s="67" t="s">
        <v>609</v>
      </c>
      <c r="C846" s="67"/>
      <c r="D846" s="67"/>
      <c r="E846" s="67"/>
      <c r="F846" s="67"/>
      <c r="G846" s="67"/>
      <c r="H846" s="67"/>
      <c r="I846" s="67"/>
      <c r="J846" s="67"/>
      <c r="K846" s="67"/>
      <c r="L846" s="67"/>
      <c r="M846" s="67"/>
      <c r="N846" s="67"/>
      <c r="O846" s="67"/>
      <c r="P846" s="67"/>
      <c r="Q846" s="67"/>
      <c r="R846" s="67"/>
      <c r="S846" s="67"/>
      <c r="T846" s="67"/>
      <c r="U846" s="67"/>
      <c r="V846" s="67"/>
      <c r="W846" s="67"/>
      <c r="X846" s="67"/>
    </row>
    <row r="847" s="165" customFormat="true" ht="24.75" hidden="false" customHeight="true" outlineLevel="0" collapsed="false">
      <c r="A847" s="128"/>
      <c r="B847" s="77" t="s">
        <v>85</v>
      </c>
      <c r="C847" s="71"/>
      <c r="D847" s="71"/>
      <c r="E847" s="71"/>
      <c r="F847" s="71"/>
      <c r="G847" s="71"/>
      <c r="H847" s="71"/>
      <c r="I847" s="71"/>
      <c r="J847" s="71"/>
      <c r="K847" s="71"/>
      <c r="L847" s="71"/>
      <c r="M847" s="79" t="n">
        <f aca="false">N847+P847</f>
        <v>0</v>
      </c>
      <c r="N847" s="111"/>
      <c r="O847" s="111"/>
      <c r="P847" s="111"/>
      <c r="Q847" s="79" t="n">
        <f aca="false">IF((L847&lt;=J847),IF((F847&lt;=C847+D847-E847),(C847+D847-E847-F847)+(J847-L847),"Расчет не верен"),"Расчет не верен")</f>
        <v>0</v>
      </c>
      <c r="R847" s="79" t="n">
        <f aca="false">IF((N847&lt;=L847),IF((G847&lt;=F847),(F847-G847)+(L847-N847),"Расчет не верен"),"Расчет не верен")</f>
        <v>0</v>
      </c>
      <c r="S847" s="116"/>
      <c r="T847" s="116"/>
      <c r="U847" s="116"/>
      <c r="V847" s="116"/>
      <c r="W847" s="116"/>
      <c r="X847" s="116"/>
    </row>
    <row r="848" s="165" customFormat="true" ht="16.5" hidden="false" customHeight="true" outlineLevel="0" collapsed="false">
      <c r="A848" s="81"/>
      <c r="B848" s="82"/>
      <c r="C848" s="83"/>
      <c r="D848" s="83"/>
      <c r="E848" s="83"/>
      <c r="F848" s="83"/>
      <c r="G848" s="83"/>
      <c r="H848" s="83"/>
      <c r="I848" s="83"/>
      <c r="J848" s="83"/>
      <c r="K848" s="83"/>
      <c r="L848" s="83"/>
      <c r="M848" s="84"/>
      <c r="N848" s="84"/>
      <c r="O848" s="84"/>
      <c r="P848" s="84"/>
      <c r="Q848" s="84"/>
      <c r="R848" s="84"/>
      <c r="S848" s="84"/>
      <c r="T848" s="84"/>
      <c r="U848" s="84"/>
      <c r="V848" s="84"/>
      <c r="W848" s="84"/>
      <c r="X848" s="85"/>
    </row>
    <row r="849" s="165" customFormat="true" ht="32.25" hidden="false" customHeight="true" outlineLevel="0" collapsed="false">
      <c r="A849" s="138" t="n">
        <v>120</v>
      </c>
      <c r="B849" s="67" t="s">
        <v>610</v>
      </c>
      <c r="C849" s="67"/>
      <c r="D849" s="67"/>
      <c r="E849" s="67"/>
      <c r="F849" s="67"/>
      <c r="G849" s="67"/>
      <c r="H849" s="67"/>
      <c r="I849" s="67"/>
      <c r="J849" s="67"/>
      <c r="K849" s="67"/>
      <c r="L849" s="67"/>
      <c r="M849" s="67"/>
      <c r="N849" s="67"/>
      <c r="O849" s="67"/>
      <c r="P849" s="67"/>
      <c r="Q849" s="67"/>
      <c r="R849" s="67"/>
      <c r="S849" s="67"/>
      <c r="T849" s="67"/>
      <c r="U849" s="67"/>
      <c r="V849" s="67"/>
      <c r="W849" s="67"/>
      <c r="X849" s="67"/>
    </row>
    <row r="850" s="165" customFormat="true" ht="24.75" hidden="false" customHeight="true" outlineLevel="0" collapsed="false">
      <c r="A850" s="128"/>
      <c r="B850" s="77" t="s">
        <v>85</v>
      </c>
      <c r="C850" s="71"/>
      <c r="D850" s="71"/>
      <c r="E850" s="71"/>
      <c r="F850" s="71"/>
      <c r="G850" s="71"/>
      <c r="H850" s="71"/>
      <c r="I850" s="71"/>
      <c r="J850" s="71"/>
      <c r="K850" s="71"/>
      <c r="L850" s="71"/>
      <c r="M850" s="79" t="n">
        <f aca="false">N850+P850</f>
        <v>0</v>
      </c>
      <c r="N850" s="111"/>
      <c r="O850" s="111"/>
      <c r="P850" s="111"/>
      <c r="Q850" s="79" t="n">
        <f aca="false">IF((L850&lt;=J850),IF((F850&lt;=C850+D850-E850),(C850+D850-E850-F850)+(J850-L850),"Расчет не верен"),"Расчет не верен")</f>
        <v>0</v>
      </c>
      <c r="R850" s="79" t="n">
        <f aca="false">IF((N850&lt;=L850),IF((G850&lt;=F850),(F850-G850)+(L850-N850),"Расчет не верен"),"Расчет не верен")</f>
        <v>0</v>
      </c>
      <c r="S850" s="116"/>
      <c r="T850" s="116"/>
      <c r="U850" s="116"/>
      <c r="V850" s="116"/>
      <c r="W850" s="116"/>
      <c r="X850" s="116"/>
    </row>
    <row r="851" s="165" customFormat="true" ht="18" hidden="false" customHeight="true" outlineLevel="0" collapsed="false">
      <c r="A851" s="244"/>
      <c r="B851" s="244"/>
      <c r="C851" s="244"/>
      <c r="D851" s="244"/>
      <c r="E851" s="244"/>
      <c r="F851" s="244"/>
      <c r="G851" s="244"/>
      <c r="H851" s="244"/>
      <c r="I851" s="244"/>
      <c r="J851" s="244"/>
      <c r="K851" s="244"/>
      <c r="L851" s="244"/>
      <c r="M851" s="244"/>
      <c r="N851" s="244"/>
      <c r="O851" s="244"/>
      <c r="P851" s="244"/>
      <c r="Q851" s="244"/>
      <c r="R851" s="244"/>
      <c r="S851" s="244"/>
      <c r="T851" s="244"/>
      <c r="U851" s="244"/>
      <c r="V851" s="244"/>
      <c r="W851" s="244"/>
      <c r="X851" s="244"/>
    </row>
    <row r="852" s="165" customFormat="true" ht="24.75" hidden="false" customHeight="true" outlineLevel="0" collapsed="false">
      <c r="A852" s="66" t="n">
        <v>121</v>
      </c>
      <c r="B852" s="245" t="s">
        <v>611</v>
      </c>
      <c r="C852" s="245"/>
      <c r="D852" s="245"/>
      <c r="E852" s="245"/>
      <c r="F852" s="245"/>
      <c r="G852" s="245"/>
      <c r="H852" s="245"/>
      <c r="I852" s="245"/>
      <c r="J852" s="245"/>
      <c r="K852" s="245"/>
      <c r="L852" s="245"/>
      <c r="M852" s="245"/>
      <c r="N852" s="245"/>
      <c r="O852" s="245"/>
      <c r="P852" s="245"/>
      <c r="Q852" s="245"/>
      <c r="R852" s="245"/>
      <c r="S852" s="245"/>
      <c r="T852" s="245"/>
      <c r="U852" s="245"/>
      <c r="V852" s="245"/>
      <c r="W852" s="245"/>
      <c r="X852" s="245"/>
    </row>
    <row r="853" s="165" customFormat="true" ht="57.75" hidden="false" customHeight="true" outlineLevel="0" collapsed="false">
      <c r="A853" s="155" t="n">
        <v>1</v>
      </c>
      <c r="B853" s="108" t="s">
        <v>612</v>
      </c>
      <c r="C853" s="71"/>
      <c r="D853" s="71"/>
      <c r="E853" s="71"/>
      <c r="F853" s="71"/>
      <c r="G853" s="71"/>
      <c r="H853" s="71"/>
      <c r="I853" s="71"/>
      <c r="J853" s="71"/>
      <c r="K853" s="71"/>
      <c r="L853" s="71"/>
      <c r="M853" s="79" t="n">
        <f aca="false">N853+P853</f>
        <v>0</v>
      </c>
      <c r="N853" s="111"/>
      <c r="O853" s="111"/>
      <c r="P853" s="111"/>
      <c r="Q853" s="79" t="n">
        <f aca="false">IF((L853&lt;=J853),IF((F853&lt;=C853+D853-E853),(C853+D853-E853-F853)+(J853-L853),"Расчет не верен"),"Расчет не верен")</f>
        <v>0</v>
      </c>
      <c r="R853" s="79" t="n">
        <f aca="false">IF((N853&lt;=L853),IF((G853&lt;=F853),(F853-G853)+(L853-N853),"Расчет не верен"),"Расчет не верен")</f>
        <v>0</v>
      </c>
      <c r="S853" s="116"/>
      <c r="T853" s="116"/>
      <c r="U853" s="116"/>
      <c r="V853" s="116"/>
      <c r="W853" s="116"/>
      <c r="X853" s="116"/>
    </row>
    <row r="854" s="165" customFormat="true" ht="49.5" hidden="false" customHeight="true" outlineLevel="0" collapsed="false">
      <c r="A854" s="155" t="n">
        <v>2</v>
      </c>
      <c r="B854" s="108" t="s">
        <v>613</v>
      </c>
      <c r="C854" s="71"/>
      <c r="D854" s="71"/>
      <c r="E854" s="71"/>
      <c r="F854" s="71"/>
      <c r="G854" s="71"/>
      <c r="H854" s="71"/>
      <c r="I854" s="71"/>
      <c r="J854" s="71"/>
      <c r="K854" s="71"/>
      <c r="L854" s="71"/>
      <c r="M854" s="79" t="n">
        <f aca="false">N854+P854</f>
        <v>0</v>
      </c>
      <c r="N854" s="111"/>
      <c r="O854" s="111"/>
      <c r="P854" s="111"/>
      <c r="Q854" s="79" t="n">
        <f aca="false">IF((L854&lt;=J854),IF((F854&lt;=C854+D854-E854),(C854+D854-E854-F854)+(J854-L854),"Расчет не верен"),"Расчет не верен")</f>
        <v>0</v>
      </c>
      <c r="R854" s="79" t="n">
        <f aca="false">IF((N854&lt;=L854),IF((G854&lt;=F854),(F854-G854)+(L854-N854),"Расчет не верен"),"Расчет не верен")</f>
        <v>0</v>
      </c>
      <c r="S854" s="116"/>
      <c r="T854" s="116"/>
      <c r="U854" s="116"/>
      <c r="V854" s="116"/>
      <c r="W854" s="116"/>
      <c r="X854" s="116"/>
    </row>
    <row r="855" s="165" customFormat="true" ht="43.5" hidden="false" customHeight="true" outlineLevel="0" collapsed="false">
      <c r="A855" s="155" t="n">
        <v>3</v>
      </c>
      <c r="B855" s="108" t="s">
        <v>614</v>
      </c>
      <c r="C855" s="71"/>
      <c r="D855" s="71"/>
      <c r="E855" s="71"/>
      <c r="F855" s="71"/>
      <c r="G855" s="71"/>
      <c r="H855" s="71"/>
      <c r="I855" s="71"/>
      <c r="J855" s="71"/>
      <c r="K855" s="71"/>
      <c r="L855" s="71"/>
      <c r="M855" s="79" t="n">
        <f aca="false">N855+P855</f>
        <v>0</v>
      </c>
      <c r="N855" s="111"/>
      <c r="O855" s="111"/>
      <c r="P855" s="111"/>
      <c r="Q855" s="79" t="n">
        <f aca="false">IF((L855&lt;=J855),IF((F855&lt;=C855+D855-E855),(C855+D855-E855-F855)+(J855-L855),"Расчет не верен"),"Расчет не верен")</f>
        <v>0</v>
      </c>
      <c r="R855" s="79" t="n">
        <f aca="false">IF((N855&lt;=L855),IF((G855&lt;=F855),(F855-G855)+(L855-N855),"Расчет не верен"),"Расчет не верен")</f>
        <v>0</v>
      </c>
      <c r="S855" s="116"/>
      <c r="T855" s="116"/>
      <c r="U855" s="116"/>
      <c r="V855" s="116"/>
      <c r="W855" s="116"/>
      <c r="X855" s="116"/>
    </row>
    <row r="856" s="165" customFormat="true" ht="43.5" hidden="false" customHeight="true" outlineLevel="0" collapsed="false">
      <c r="A856" s="155" t="n">
        <v>4</v>
      </c>
      <c r="B856" s="108" t="s">
        <v>615</v>
      </c>
      <c r="C856" s="71"/>
      <c r="D856" s="71"/>
      <c r="E856" s="71"/>
      <c r="F856" s="71"/>
      <c r="G856" s="71"/>
      <c r="H856" s="71"/>
      <c r="I856" s="71"/>
      <c r="J856" s="71"/>
      <c r="K856" s="71"/>
      <c r="L856" s="71"/>
      <c r="M856" s="79" t="n">
        <f aca="false">N856+P856</f>
        <v>0</v>
      </c>
      <c r="N856" s="111"/>
      <c r="O856" s="111"/>
      <c r="P856" s="111"/>
      <c r="Q856" s="79" t="n">
        <f aca="false">IF((L856&lt;=J856),IF((F856&lt;=C856+D856-E856),(C856+D856-E856-F856)+(J856-L856),"Расчет не верен"),"Расчет не верен")</f>
        <v>0</v>
      </c>
      <c r="R856" s="79" t="n">
        <f aca="false">IF((N856&lt;=L856),IF((G856&lt;=F856),(F856-G856)+(L856-N856),"Расчет не верен"),"Расчет не верен")</f>
        <v>0</v>
      </c>
      <c r="S856" s="116"/>
      <c r="T856" s="116"/>
      <c r="U856" s="116"/>
      <c r="V856" s="116"/>
      <c r="W856" s="116"/>
      <c r="X856" s="116"/>
    </row>
    <row r="857" s="165" customFormat="true" ht="43.5" hidden="false" customHeight="true" outlineLevel="0" collapsed="false">
      <c r="A857" s="155" t="n">
        <v>5</v>
      </c>
      <c r="B857" s="108" t="s">
        <v>616</v>
      </c>
      <c r="C857" s="71"/>
      <c r="D857" s="71"/>
      <c r="E857" s="71"/>
      <c r="F857" s="71"/>
      <c r="G857" s="71"/>
      <c r="H857" s="71"/>
      <c r="I857" s="71"/>
      <c r="J857" s="71"/>
      <c r="K857" s="71"/>
      <c r="L857" s="71"/>
      <c r="M857" s="79" t="n">
        <f aca="false">N857+P857</f>
        <v>0</v>
      </c>
      <c r="N857" s="111"/>
      <c r="O857" s="111"/>
      <c r="P857" s="111"/>
      <c r="Q857" s="79" t="n">
        <f aca="false">IF((L857&lt;=J857),IF((F857&lt;=C857+D857-E857),(C857+D857-E857-F857)+(J857-L857),"Расчет не верен"),"Расчет не верен")</f>
        <v>0</v>
      </c>
      <c r="R857" s="79" t="n">
        <f aca="false">IF((N857&lt;=L857),IF((G857&lt;=F857),(F857-G857)+(L857-N857),"Расчет не верен"),"Расчет не верен")</f>
        <v>0</v>
      </c>
      <c r="S857" s="116"/>
      <c r="T857" s="116"/>
      <c r="U857" s="116"/>
      <c r="V857" s="116"/>
      <c r="W857" s="116"/>
      <c r="X857" s="116"/>
    </row>
    <row r="858" s="165" customFormat="true" ht="24.75" hidden="false" customHeight="true" outlineLevel="0" collapsed="false">
      <c r="A858" s="69"/>
      <c r="B858" s="112" t="s">
        <v>85</v>
      </c>
      <c r="C858" s="79" t="n">
        <f aca="false">SUM(C853:C857)</f>
        <v>0</v>
      </c>
      <c r="D858" s="79" t="n">
        <f aca="false">SUM(D853:D857)</f>
        <v>0</v>
      </c>
      <c r="E858" s="79" t="n">
        <f aca="false">SUM(E853:E857)</f>
        <v>0</v>
      </c>
      <c r="F858" s="79" t="n">
        <f aca="false">SUM(F853:F857)</f>
        <v>0</v>
      </c>
      <c r="G858" s="79" t="n">
        <f aca="false">SUM(G853:G857)</f>
        <v>0</v>
      </c>
      <c r="H858" s="79" t="n">
        <f aca="false">SUM(H853:H857)</f>
        <v>0</v>
      </c>
      <c r="I858" s="79" t="n">
        <f aca="false">SUM(I853:I857)</f>
        <v>0</v>
      </c>
      <c r="J858" s="79" t="n">
        <f aca="false">SUM(J853:J857)</f>
        <v>0</v>
      </c>
      <c r="K858" s="79" t="n">
        <f aca="false">SUM(K853:K857)</f>
        <v>0</v>
      </c>
      <c r="L858" s="79" t="n">
        <f aca="false">SUM(L853:L857)</f>
        <v>0</v>
      </c>
      <c r="M858" s="79" t="n">
        <f aca="false">SUM(M853:M857)</f>
        <v>0</v>
      </c>
      <c r="N858" s="79" t="n">
        <f aca="false">SUM(N853:N857)</f>
        <v>0</v>
      </c>
      <c r="O858" s="79" t="n">
        <f aca="false">SUM(O853:O857)</f>
        <v>0</v>
      </c>
      <c r="P858" s="79" t="n">
        <f aca="false">SUM(P853:P857)</f>
        <v>0</v>
      </c>
      <c r="Q858" s="79" t="n">
        <f aca="false">IF((L858&lt;=J858),IF((F858&lt;=C858+D858-E858),(C858+D858-E858-F858)+(J858-L858),"Расчет не верен"),"Расчет не верен")</f>
        <v>0</v>
      </c>
      <c r="R858" s="79" t="n">
        <f aca="false">IF((N858&lt;=L858),IF((G858&lt;=F858),(F858-G858)+(L858-N858),"Расчет не верен"),"Расчет не верен")</f>
        <v>0</v>
      </c>
      <c r="S858" s="116"/>
      <c r="T858" s="116"/>
      <c r="U858" s="116"/>
      <c r="V858" s="116"/>
      <c r="W858" s="116"/>
      <c r="X858" s="116"/>
    </row>
    <row r="859" s="165" customFormat="true" ht="18.75" hidden="false" customHeight="true" outlineLevel="0" collapsed="false">
      <c r="A859" s="244"/>
      <c r="B859" s="244"/>
      <c r="C859" s="244"/>
      <c r="D859" s="244"/>
      <c r="E859" s="244"/>
      <c r="F859" s="244"/>
      <c r="G859" s="244"/>
      <c r="H859" s="244"/>
      <c r="I859" s="244"/>
      <c r="J859" s="244"/>
      <c r="K859" s="244"/>
      <c r="L859" s="244"/>
      <c r="M859" s="244"/>
      <c r="N859" s="244"/>
      <c r="O859" s="244"/>
      <c r="P859" s="244"/>
      <c r="Q859" s="244"/>
      <c r="R859" s="244"/>
      <c r="S859" s="244"/>
      <c r="T859" s="244"/>
      <c r="U859" s="244"/>
      <c r="V859" s="244"/>
      <c r="W859" s="244"/>
      <c r="X859" s="244"/>
    </row>
    <row r="860" s="165" customFormat="true" ht="24.75" hidden="false" customHeight="true" outlineLevel="0" collapsed="false">
      <c r="A860" s="66" t="n">
        <v>122</v>
      </c>
      <c r="B860" s="245" t="s">
        <v>617</v>
      </c>
      <c r="C860" s="245"/>
      <c r="D860" s="245"/>
      <c r="E860" s="245"/>
      <c r="F860" s="245"/>
      <c r="G860" s="245"/>
      <c r="H860" s="245"/>
      <c r="I860" s="245"/>
      <c r="J860" s="245"/>
      <c r="K860" s="245"/>
      <c r="L860" s="245"/>
      <c r="M860" s="245"/>
      <c r="N860" s="245"/>
      <c r="O860" s="245"/>
      <c r="P860" s="245"/>
      <c r="Q860" s="245"/>
      <c r="R860" s="245"/>
      <c r="S860" s="245"/>
      <c r="T860" s="245"/>
      <c r="U860" s="245"/>
      <c r="V860" s="245"/>
      <c r="W860" s="245"/>
      <c r="X860" s="245"/>
    </row>
    <row r="861" s="165" customFormat="true" ht="50.25" hidden="false" customHeight="true" outlineLevel="0" collapsed="false">
      <c r="A861" s="155" t="n">
        <v>1</v>
      </c>
      <c r="B861" s="108" t="s">
        <v>618</v>
      </c>
      <c r="C861" s="71"/>
      <c r="D861" s="71"/>
      <c r="E861" s="71"/>
      <c r="F861" s="71"/>
      <c r="G861" s="71"/>
      <c r="H861" s="71"/>
      <c r="I861" s="71"/>
      <c r="J861" s="71"/>
      <c r="K861" s="71"/>
      <c r="L861" s="71"/>
      <c r="M861" s="79" t="n">
        <f aca="false">N861+P861</f>
        <v>0</v>
      </c>
      <c r="N861" s="111"/>
      <c r="O861" s="111"/>
      <c r="P861" s="111"/>
      <c r="Q861" s="79" t="n">
        <f aca="false">IF((L861&lt;=J861),IF((F861&lt;=C861+D861-E861),(C861+D861-E861-F861)+(J861-L861),"Расчет не верен"),"Расчет не верен")</f>
        <v>0</v>
      </c>
      <c r="R861" s="79" t="n">
        <f aca="false">IF((N861&lt;=L861),IF((G861&lt;=F861),(F861-G861)+(L861-N861),"Расчет не верен"),"Расчет не верен")</f>
        <v>0</v>
      </c>
      <c r="S861" s="116"/>
      <c r="T861" s="116"/>
      <c r="U861" s="116"/>
      <c r="V861" s="116"/>
      <c r="W861" s="116"/>
      <c r="X861" s="116"/>
    </row>
    <row r="862" s="165" customFormat="true" ht="86.25" hidden="false" customHeight="true" outlineLevel="0" collapsed="false">
      <c r="A862" s="155" t="n">
        <v>2</v>
      </c>
      <c r="B862" s="108" t="s">
        <v>619</v>
      </c>
      <c r="C862" s="71"/>
      <c r="D862" s="71"/>
      <c r="E862" s="71"/>
      <c r="F862" s="71"/>
      <c r="G862" s="71"/>
      <c r="H862" s="71"/>
      <c r="I862" s="71"/>
      <c r="J862" s="71"/>
      <c r="K862" s="71"/>
      <c r="L862" s="71"/>
      <c r="M862" s="79" t="n">
        <f aca="false">N862+P862</f>
        <v>0</v>
      </c>
      <c r="N862" s="111"/>
      <c r="O862" s="111"/>
      <c r="P862" s="111"/>
      <c r="Q862" s="79" t="n">
        <f aca="false">IF((L862&lt;=J862),IF((F862&lt;=C862+D862-E862),(C862+D862-E862-F862)+(J862-L862),"Расчет не верен"),"Расчет не верен")</f>
        <v>0</v>
      </c>
      <c r="R862" s="79" t="n">
        <f aca="false">IF((N862&lt;=L862),IF((G862&lt;=F862),(F862-G862)+(L862-N862),"Расчет не верен"),"Расчет не верен")</f>
        <v>0</v>
      </c>
      <c r="S862" s="116"/>
      <c r="T862" s="116"/>
      <c r="U862" s="116"/>
      <c r="V862" s="116"/>
      <c r="W862" s="116"/>
      <c r="X862" s="116"/>
    </row>
    <row r="863" s="165" customFormat="true" ht="61.5" hidden="false" customHeight="true" outlineLevel="0" collapsed="false">
      <c r="A863" s="155" t="n">
        <v>3</v>
      </c>
      <c r="B863" s="108" t="s">
        <v>620</v>
      </c>
      <c r="C863" s="71"/>
      <c r="D863" s="71"/>
      <c r="E863" s="71"/>
      <c r="F863" s="71"/>
      <c r="G863" s="71"/>
      <c r="H863" s="71"/>
      <c r="I863" s="71"/>
      <c r="J863" s="71"/>
      <c r="K863" s="71"/>
      <c r="L863" s="71"/>
      <c r="M863" s="79" t="n">
        <f aca="false">N863+P863</f>
        <v>0</v>
      </c>
      <c r="N863" s="111"/>
      <c r="O863" s="111"/>
      <c r="P863" s="111"/>
      <c r="Q863" s="79" t="n">
        <f aca="false">IF((L863&lt;=J863),IF((F863&lt;=C863+D863-E863),(C863+D863-E863-F863)+(J863-L863),"Расчет не верен"),"Расчет не верен")</f>
        <v>0</v>
      </c>
      <c r="R863" s="79" t="n">
        <f aca="false">IF((N863&lt;=L863),IF((G863&lt;=F863),(F863-G863)+(L863-N863),"Расчет не верен"),"Расчет не верен")</f>
        <v>0</v>
      </c>
      <c r="S863" s="116"/>
      <c r="T863" s="116"/>
      <c r="U863" s="116"/>
      <c r="V863" s="116"/>
      <c r="W863" s="116"/>
      <c r="X863" s="116"/>
    </row>
    <row r="864" s="165" customFormat="true" ht="26.25" hidden="false" customHeight="true" outlineLevel="0" collapsed="false">
      <c r="A864" s="69"/>
      <c r="B864" s="112" t="s">
        <v>85</v>
      </c>
      <c r="C864" s="79" t="n">
        <f aca="false">SUM(C861:C863)</f>
        <v>0</v>
      </c>
      <c r="D864" s="79" t="n">
        <f aca="false">SUM(D861:D863)</f>
        <v>0</v>
      </c>
      <c r="E864" s="79" t="n">
        <f aca="false">SUM(E861:E863)</f>
        <v>0</v>
      </c>
      <c r="F864" s="79" t="n">
        <f aca="false">SUM(F861:F863)</f>
        <v>0</v>
      </c>
      <c r="G864" s="79" t="n">
        <f aca="false">SUM(G861:G863)</f>
        <v>0</v>
      </c>
      <c r="H864" s="79" t="n">
        <f aca="false">SUM(H861:H863)</f>
        <v>0</v>
      </c>
      <c r="I864" s="79" t="n">
        <f aca="false">SUM(I861:I863)</f>
        <v>0</v>
      </c>
      <c r="J864" s="79" t="n">
        <f aca="false">SUM(J861:J863)</f>
        <v>0</v>
      </c>
      <c r="K864" s="79" t="n">
        <f aca="false">SUM(K861:K863)</f>
        <v>0</v>
      </c>
      <c r="L864" s="79" t="n">
        <f aca="false">SUM(L861:L863)</f>
        <v>0</v>
      </c>
      <c r="M864" s="79" t="n">
        <f aca="false">SUM(M861:M863)</f>
        <v>0</v>
      </c>
      <c r="N864" s="79" t="n">
        <f aca="false">SUM(N861:N863)</f>
        <v>0</v>
      </c>
      <c r="O864" s="79" t="n">
        <f aca="false">SUM(O861:O863)</f>
        <v>0</v>
      </c>
      <c r="P864" s="79" t="n">
        <f aca="false">SUM(P861:P863)</f>
        <v>0</v>
      </c>
      <c r="Q864" s="79" t="n">
        <f aca="false">IF((L864&lt;=J864),IF((F864&lt;=C864+D864-E864),(C864+D864-E864-F864)+(J864-L864),"Расчет не верен"),"Расчет не верен")</f>
        <v>0</v>
      </c>
      <c r="R864" s="79" t="n">
        <f aca="false">IF((N864&lt;=L864),IF((G864&lt;=F864),(F864-G864)+(L864-N864),"Расчет не верен"),"Расчет не верен")</f>
        <v>0</v>
      </c>
      <c r="S864" s="116"/>
      <c r="T864" s="116"/>
      <c r="U864" s="116"/>
      <c r="V864" s="116"/>
      <c r="W864" s="116"/>
      <c r="X864" s="116"/>
    </row>
    <row r="865" s="165" customFormat="true" ht="18" hidden="false" customHeight="true" outlineLevel="0" collapsed="false">
      <c r="A865" s="244"/>
      <c r="B865" s="244"/>
      <c r="C865" s="244"/>
      <c r="D865" s="244"/>
      <c r="E865" s="244"/>
      <c r="F865" s="244"/>
      <c r="G865" s="244"/>
      <c r="H865" s="244"/>
      <c r="I865" s="244"/>
      <c r="J865" s="244"/>
      <c r="K865" s="244"/>
      <c r="L865" s="244"/>
      <c r="M865" s="244"/>
      <c r="N865" s="244"/>
      <c r="O865" s="244"/>
      <c r="P865" s="244"/>
      <c r="Q865" s="244"/>
      <c r="R865" s="244"/>
      <c r="S865" s="244"/>
      <c r="T865" s="244"/>
      <c r="U865" s="244"/>
      <c r="V865" s="244"/>
      <c r="W865" s="244"/>
      <c r="X865" s="244"/>
    </row>
    <row r="866" s="165" customFormat="true" ht="26.25" hidden="false" customHeight="true" outlineLevel="0" collapsed="false">
      <c r="A866" s="66" t="n">
        <v>123</v>
      </c>
      <c r="B866" s="245" t="s">
        <v>621</v>
      </c>
      <c r="C866" s="245"/>
      <c r="D866" s="245"/>
      <c r="E866" s="245"/>
      <c r="F866" s="245"/>
      <c r="G866" s="245"/>
      <c r="H866" s="245"/>
      <c r="I866" s="245"/>
      <c r="J866" s="245"/>
      <c r="K866" s="245"/>
      <c r="L866" s="245"/>
      <c r="M866" s="245"/>
      <c r="N866" s="245"/>
      <c r="O866" s="245"/>
      <c r="P866" s="245"/>
      <c r="Q866" s="245"/>
      <c r="R866" s="245"/>
      <c r="S866" s="245"/>
      <c r="T866" s="245"/>
      <c r="U866" s="245"/>
      <c r="V866" s="245"/>
      <c r="W866" s="245"/>
      <c r="X866" s="245"/>
    </row>
    <row r="867" s="165" customFormat="true" ht="36" hidden="false" customHeight="true" outlineLevel="0" collapsed="false">
      <c r="A867" s="155" t="n">
        <v>1</v>
      </c>
      <c r="B867" s="108" t="s">
        <v>622</v>
      </c>
      <c r="C867" s="71"/>
      <c r="D867" s="71"/>
      <c r="E867" s="71"/>
      <c r="F867" s="71"/>
      <c r="G867" s="71"/>
      <c r="H867" s="71"/>
      <c r="I867" s="71"/>
      <c r="J867" s="71"/>
      <c r="K867" s="71"/>
      <c r="L867" s="71"/>
      <c r="M867" s="79" t="n">
        <f aca="false">N867+P867</f>
        <v>0</v>
      </c>
      <c r="N867" s="111"/>
      <c r="O867" s="111"/>
      <c r="P867" s="111"/>
      <c r="Q867" s="79" t="n">
        <f aca="false">IF((L867&lt;=J867),IF((F867&lt;=C867+D867-E867),(C867+D867-E867-F867)+(J867-L867),"Расчет не верен"),"Расчет не верен")</f>
        <v>0</v>
      </c>
      <c r="R867" s="79" t="n">
        <f aca="false">IF((N867&lt;=L867),IF((G867&lt;=F867),(F867-G867)+(L867-N867),"Расчет не верен"),"Расчет не верен")</f>
        <v>0</v>
      </c>
      <c r="S867" s="116"/>
      <c r="T867" s="116"/>
      <c r="U867" s="116"/>
      <c r="V867" s="116"/>
      <c r="W867" s="116"/>
      <c r="X867" s="116"/>
    </row>
    <row r="868" s="165" customFormat="true" ht="49.5" hidden="false" customHeight="true" outlineLevel="0" collapsed="false">
      <c r="A868" s="155" t="n">
        <v>2</v>
      </c>
      <c r="B868" s="108" t="s">
        <v>623</v>
      </c>
      <c r="C868" s="71"/>
      <c r="D868" s="71"/>
      <c r="E868" s="71"/>
      <c r="F868" s="71"/>
      <c r="G868" s="71"/>
      <c r="H868" s="71"/>
      <c r="I868" s="71"/>
      <c r="J868" s="71"/>
      <c r="K868" s="71"/>
      <c r="L868" s="71"/>
      <c r="M868" s="79" t="n">
        <f aca="false">N868+P868</f>
        <v>0</v>
      </c>
      <c r="N868" s="111"/>
      <c r="O868" s="111"/>
      <c r="P868" s="111"/>
      <c r="Q868" s="79" t="n">
        <f aca="false">IF((L868&lt;=J868),IF((F868&lt;=C868+D868-E868),(C868+D868-E868-F868)+(J868-L868),"Расчет не верен"),"Расчет не верен")</f>
        <v>0</v>
      </c>
      <c r="R868" s="79" t="n">
        <f aca="false">IF((N868&lt;=L868),IF((G868&lt;=F868),(F868-G868)+(L868-N868),"Расчет не верен"),"Расчет не верен")</f>
        <v>0</v>
      </c>
      <c r="S868" s="116"/>
      <c r="T868" s="116"/>
      <c r="U868" s="116"/>
      <c r="V868" s="116"/>
      <c r="W868" s="116"/>
      <c r="X868" s="116"/>
    </row>
    <row r="869" s="165" customFormat="true" ht="42" hidden="false" customHeight="true" outlineLevel="0" collapsed="false">
      <c r="A869" s="155" t="n">
        <v>3</v>
      </c>
      <c r="B869" s="108" t="s">
        <v>624</v>
      </c>
      <c r="C869" s="71"/>
      <c r="D869" s="71"/>
      <c r="E869" s="71"/>
      <c r="F869" s="71"/>
      <c r="G869" s="71"/>
      <c r="H869" s="71"/>
      <c r="I869" s="71"/>
      <c r="J869" s="71"/>
      <c r="K869" s="71"/>
      <c r="L869" s="71"/>
      <c r="M869" s="79" t="n">
        <f aca="false">N869+P869</f>
        <v>0</v>
      </c>
      <c r="N869" s="111"/>
      <c r="O869" s="111"/>
      <c r="P869" s="111"/>
      <c r="Q869" s="79" t="n">
        <f aca="false">IF((L869&lt;=J869),IF((F869&lt;=C869+D869-E869),(C869+D869-E869-F869)+(J869-L869),"Расчет не верен"),"Расчет не верен")</f>
        <v>0</v>
      </c>
      <c r="R869" s="79" t="n">
        <f aca="false">IF((N869&lt;=L869),IF((G869&lt;=F869),(F869-G869)+(L869-N869),"Расчет не верен"),"Расчет не верен")</f>
        <v>0</v>
      </c>
      <c r="S869" s="238"/>
      <c r="T869" s="238"/>
      <c r="U869" s="238"/>
      <c r="V869" s="238"/>
      <c r="W869" s="238"/>
      <c r="X869" s="238"/>
    </row>
    <row r="870" s="165" customFormat="true" ht="26.25" hidden="false" customHeight="true" outlineLevel="0" collapsed="false">
      <c r="A870" s="69"/>
      <c r="B870" s="112" t="s">
        <v>85</v>
      </c>
      <c r="C870" s="79" t="n">
        <f aca="false">SUM(C867:C869)</f>
        <v>0</v>
      </c>
      <c r="D870" s="79" t="n">
        <f aca="false">SUM(D867:D869)</f>
        <v>0</v>
      </c>
      <c r="E870" s="79" t="n">
        <f aca="false">SUM(E867:E869)</f>
        <v>0</v>
      </c>
      <c r="F870" s="79" t="n">
        <f aca="false">SUM(F867:F869)</f>
        <v>0</v>
      </c>
      <c r="G870" s="79" t="n">
        <f aca="false">SUM(G867:G869)</f>
        <v>0</v>
      </c>
      <c r="H870" s="79" t="n">
        <f aca="false">SUM(H867:H869)</f>
        <v>0</v>
      </c>
      <c r="I870" s="79" t="n">
        <f aca="false">SUM(I867:I869)</f>
        <v>0</v>
      </c>
      <c r="J870" s="79" t="n">
        <f aca="false">SUM(J867:J869)</f>
        <v>0</v>
      </c>
      <c r="K870" s="79" t="n">
        <f aca="false">SUM(K867:K869)</f>
        <v>0</v>
      </c>
      <c r="L870" s="79" t="n">
        <f aca="false">SUM(L867:L869)</f>
        <v>0</v>
      </c>
      <c r="M870" s="79" t="n">
        <f aca="false">SUM(M867:M868)</f>
        <v>0</v>
      </c>
      <c r="N870" s="79" t="n">
        <f aca="false">SUM(N867:N869)</f>
        <v>0</v>
      </c>
      <c r="O870" s="79" t="n">
        <f aca="false">SUM(O867:O869)</f>
        <v>0</v>
      </c>
      <c r="P870" s="79" t="n">
        <f aca="false">SUM(P867:P869)</f>
        <v>0</v>
      </c>
      <c r="Q870" s="79" t="n">
        <f aca="false">IF((L870&lt;=J870),IF((F870&lt;=C870+D870-E870),(C870+D870-E870-F870)+(J870-L870),"Расчет не верен"),"Расчет не верен")</f>
        <v>0</v>
      </c>
      <c r="R870" s="79" t="n">
        <f aca="false">IF((N870&lt;=L870),IF((G870&lt;=F870),(F870-G870)+(L870-N870),"Расчет не верен"),"Расчет не верен")</f>
        <v>0</v>
      </c>
      <c r="S870" s="116"/>
      <c r="T870" s="116"/>
      <c r="U870" s="116"/>
      <c r="V870" s="116"/>
      <c r="W870" s="116"/>
      <c r="X870" s="116"/>
    </row>
    <row r="871" s="165" customFormat="true" ht="18.75" hidden="false" customHeight="true" outlineLevel="0" collapsed="false">
      <c r="A871" s="81"/>
      <c r="B871" s="82"/>
      <c r="C871" s="83"/>
      <c r="D871" s="83"/>
      <c r="E871" s="83"/>
      <c r="F871" s="83"/>
      <c r="G871" s="83"/>
      <c r="H871" s="83"/>
      <c r="I871" s="83"/>
      <c r="J871" s="83"/>
      <c r="K871" s="83"/>
      <c r="L871" s="83"/>
      <c r="M871" s="84"/>
      <c r="N871" s="84"/>
      <c r="O871" s="84"/>
      <c r="P871" s="84"/>
      <c r="Q871" s="84"/>
      <c r="R871" s="84"/>
      <c r="S871" s="84"/>
      <c r="T871" s="84"/>
      <c r="U871" s="84"/>
      <c r="V871" s="84"/>
      <c r="W871" s="84"/>
      <c r="X871" s="85"/>
    </row>
    <row r="872" s="165" customFormat="true" ht="26.25" hidden="false" customHeight="true" outlineLevel="0" collapsed="false">
      <c r="A872" s="138" t="n">
        <v>124</v>
      </c>
      <c r="B872" s="67" t="s">
        <v>625</v>
      </c>
      <c r="C872" s="67"/>
      <c r="D872" s="67"/>
      <c r="E872" s="67"/>
      <c r="F872" s="67"/>
      <c r="G872" s="67"/>
      <c r="H872" s="67"/>
      <c r="I872" s="67"/>
      <c r="J872" s="67"/>
      <c r="K872" s="67"/>
      <c r="L872" s="67"/>
      <c r="M872" s="67"/>
      <c r="N872" s="67"/>
      <c r="O872" s="67"/>
      <c r="P872" s="67"/>
      <c r="Q872" s="67"/>
      <c r="R872" s="67"/>
      <c r="S872" s="67"/>
      <c r="T872" s="67"/>
      <c r="U872" s="67"/>
      <c r="V872" s="67"/>
      <c r="W872" s="67"/>
      <c r="X872" s="67"/>
    </row>
    <row r="873" s="165" customFormat="true" ht="26.25" hidden="false" customHeight="true" outlineLevel="0" collapsed="false">
      <c r="A873" s="128"/>
      <c r="B873" s="77" t="s">
        <v>85</v>
      </c>
      <c r="C873" s="71"/>
      <c r="D873" s="71"/>
      <c r="E873" s="71"/>
      <c r="F873" s="71"/>
      <c r="G873" s="71"/>
      <c r="H873" s="71" t="n">
        <v>9.286</v>
      </c>
      <c r="I873" s="71"/>
      <c r="J873" s="71" t="n">
        <v>2.785</v>
      </c>
      <c r="K873" s="71"/>
      <c r="L873" s="71" t="n">
        <v>2.78</v>
      </c>
      <c r="M873" s="79" t="n">
        <f aca="false">N873+P873</f>
        <v>3.895</v>
      </c>
      <c r="N873" s="111" t="n">
        <v>2.78</v>
      </c>
      <c r="O873" s="111"/>
      <c r="P873" s="111" t="n">
        <v>1.115</v>
      </c>
      <c r="Q873" s="79" t="n">
        <f aca="false">IF((L873&lt;=J873),IF((F873&lt;=C873+D873-E873),(C873+D873-E873-F873)+(J873-L873),"Расчет не верен"),"Расчет не верен")</f>
        <v>0.00500000000000034</v>
      </c>
      <c r="R873" s="79" t="n">
        <f aca="false">IF((N873&lt;=L873),IF((G873&lt;=F873),(F873-G873)+(L873-N873),"Расчет не верен"),"Расчет не верен")</f>
        <v>0</v>
      </c>
      <c r="S873" s="116"/>
      <c r="T873" s="116"/>
      <c r="U873" s="116"/>
      <c r="V873" s="116"/>
      <c r="W873" s="116"/>
      <c r="X873" s="116"/>
    </row>
    <row r="874" s="165" customFormat="true" ht="18" hidden="false" customHeight="true" outlineLevel="0" collapsed="false">
      <c r="A874" s="81"/>
      <c r="B874" s="82"/>
      <c r="C874" s="83"/>
      <c r="D874" s="83"/>
      <c r="E874" s="83"/>
      <c r="F874" s="83"/>
      <c r="G874" s="83"/>
      <c r="H874" s="83"/>
      <c r="I874" s="83"/>
      <c r="J874" s="83"/>
      <c r="K874" s="83"/>
      <c r="L874" s="83"/>
      <c r="M874" s="84"/>
      <c r="N874" s="84"/>
      <c r="O874" s="84"/>
      <c r="P874" s="84"/>
      <c r="Q874" s="84"/>
      <c r="R874" s="84"/>
      <c r="S874" s="84"/>
      <c r="T874" s="84"/>
      <c r="U874" s="84"/>
      <c r="V874" s="84"/>
      <c r="W874" s="84"/>
      <c r="X874" s="85"/>
    </row>
    <row r="875" s="165" customFormat="true" ht="26.25" hidden="false" customHeight="true" outlineLevel="0" collapsed="false">
      <c r="A875" s="138" t="n">
        <v>125</v>
      </c>
      <c r="B875" s="67" t="s">
        <v>626</v>
      </c>
      <c r="C875" s="67"/>
      <c r="D875" s="67"/>
      <c r="E875" s="67"/>
      <c r="F875" s="67"/>
      <c r="G875" s="67"/>
      <c r="H875" s="67"/>
      <c r="I875" s="67"/>
      <c r="J875" s="67"/>
      <c r="K875" s="67"/>
      <c r="L875" s="67"/>
      <c r="M875" s="67"/>
      <c r="N875" s="67"/>
      <c r="O875" s="67"/>
      <c r="P875" s="67"/>
      <c r="Q875" s="67"/>
      <c r="R875" s="67"/>
      <c r="S875" s="67"/>
      <c r="T875" s="67"/>
      <c r="U875" s="67"/>
      <c r="V875" s="67"/>
      <c r="W875" s="67"/>
      <c r="X875" s="67"/>
    </row>
    <row r="876" s="165" customFormat="true" ht="26.25" hidden="false" customHeight="true" outlineLevel="0" collapsed="false">
      <c r="A876" s="128"/>
      <c r="B876" s="77" t="s">
        <v>85</v>
      </c>
      <c r="C876" s="71"/>
      <c r="D876" s="71"/>
      <c r="E876" s="71"/>
      <c r="F876" s="71"/>
      <c r="G876" s="71"/>
      <c r="H876" s="71"/>
      <c r="I876" s="71"/>
      <c r="J876" s="71"/>
      <c r="K876" s="71"/>
      <c r="L876" s="71"/>
      <c r="M876" s="79" t="n">
        <f aca="false">N876+P876</f>
        <v>0</v>
      </c>
      <c r="N876" s="111"/>
      <c r="O876" s="111"/>
      <c r="P876" s="111"/>
      <c r="Q876" s="79" t="n">
        <f aca="false">IF((L876&lt;=J876),IF((F876&lt;=C876+D876-E876),(C876+D876-E876-F876)+(J876-L876),"Расчет не верен"),"Расчет не верен")</f>
        <v>0</v>
      </c>
      <c r="R876" s="79" t="n">
        <f aca="false">IF((N876&lt;=L876),IF((G876&lt;=F876),(F876-G876)+(L876-N876),"Расчет не верен"),"Расчет не верен")</f>
        <v>0</v>
      </c>
      <c r="S876" s="116"/>
      <c r="T876" s="116"/>
      <c r="U876" s="116"/>
      <c r="V876" s="116"/>
      <c r="W876" s="116"/>
      <c r="X876" s="116"/>
    </row>
    <row r="877" s="165" customFormat="true" ht="15" hidden="false" customHeight="true" outlineLevel="0" collapsed="false">
      <c r="A877" s="244"/>
      <c r="B877" s="244"/>
      <c r="C877" s="244"/>
      <c r="D877" s="244"/>
      <c r="E877" s="244"/>
      <c r="F877" s="244"/>
      <c r="G877" s="244"/>
      <c r="H877" s="244"/>
      <c r="I877" s="244"/>
      <c r="J877" s="244"/>
      <c r="K877" s="244"/>
      <c r="L877" s="244"/>
      <c r="M877" s="244"/>
      <c r="N877" s="244"/>
      <c r="O877" s="244"/>
      <c r="P877" s="244"/>
      <c r="Q877" s="244"/>
      <c r="R877" s="244"/>
      <c r="S877" s="244"/>
      <c r="T877" s="244"/>
      <c r="U877" s="244"/>
      <c r="V877" s="244"/>
      <c r="W877" s="244"/>
      <c r="X877" s="244"/>
    </row>
    <row r="878" s="165" customFormat="true" ht="26.25" hidden="false" customHeight="true" outlineLevel="0" collapsed="false">
      <c r="A878" s="66" t="n">
        <v>126</v>
      </c>
      <c r="B878" s="245" t="s">
        <v>627</v>
      </c>
      <c r="C878" s="245"/>
      <c r="D878" s="245"/>
      <c r="E878" s="245"/>
      <c r="F878" s="245"/>
      <c r="G878" s="245"/>
      <c r="H878" s="245"/>
      <c r="I878" s="245"/>
      <c r="J878" s="245"/>
      <c r="K878" s="245"/>
      <c r="L878" s="245"/>
      <c r="M878" s="245"/>
      <c r="N878" s="245"/>
      <c r="O878" s="245"/>
      <c r="P878" s="245"/>
      <c r="Q878" s="245"/>
      <c r="R878" s="245"/>
      <c r="S878" s="245"/>
      <c r="T878" s="245"/>
      <c r="U878" s="245"/>
      <c r="V878" s="245"/>
      <c r="W878" s="245"/>
      <c r="X878" s="245"/>
    </row>
    <row r="879" s="165" customFormat="true" ht="65.25" hidden="false" customHeight="true" outlineLevel="0" collapsed="false">
      <c r="A879" s="155" t="n">
        <v>1</v>
      </c>
      <c r="B879" s="108" t="s">
        <v>628</v>
      </c>
      <c r="C879" s="111"/>
      <c r="D879" s="71"/>
      <c r="E879" s="71"/>
      <c r="F879" s="71"/>
      <c r="G879" s="71"/>
      <c r="H879" s="71"/>
      <c r="I879" s="71"/>
      <c r="J879" s="71"/>
      <c r="K879" s="71"/>
      <c r="L879" s="71"/>
      <c r="M879" s="79" t="n">
        <f aca="false">N879+P879</f>
        <v>0</v>
      </c>
      <c r="N879" s="111"/>
      <c r="O879" s="111"/>
      <c r="P879" s="111"/>
      <c r="Q879" s="79" t="n">
        <f aca="false">IF((L879&lt;=J879),IF((F879&lt;=C879+D879-E879),(C879+D879-E879-F879)+(J879-L879),"Расчет не верен"),"Расчет не верен")</f>
        <v>0</v>
      </c>
      <c r="R879" s="79" t="n">
        <f aca="false">IF((N879&lt;=L879),IF((G879&lt;=F879),(F879-G879)+(L879-N879),"Расчет не верен"),"Расчет не верен")</f>
        <v>0</v>
      </c>
      <c r="S879" s="116"/>
      <c r="T879" s="116"/>
      <c r="U879" s="116"/>
      <c r="V879" s="116"/>
      <c r="W879" s="116"/>
      <c r="X879" s="116"/>
    </row>
    <row r="880" s="165" customFormat="true" ht="42" hidden="false" customHeight="true" outlineLevel="0" collapsed="false">
      <c r="A880" s="155" t="n">
        <v>2</v>
      </c>
      <c r="B880" s="108" t="s">
        <v>629</v>
      </c>
      <c r="C880" s="71"/>
      <c r="D880" s="71"/>
      <c r="E880" s="71"/>
      <c r="F880" s="71"/>
      <c r="G880" s="71"/>
      <c r="H880" s="71"/>
      <c r="I880" s="71"/>
      <c r="J880" s="71"/>
      <c r="K880" s="71"/>
      <c r="L880" s="71"/>
      <c r="M880" s="79" t="n">
        <f aca="false">N880+P880</f>
        <v>0</v>
      </c>
      <c r="N880" s="111"/>
      <c r="O880" s="111"/>
      <c r="P880" s="111"/>
      <c r="Q880" s="79" t="n">
        <f aca="false">IF((L880&lt;=J880),IF((F880&lt;=C880+D880-E880),(C880+D880-E880-F880)+(J880-L880),"Расчет не верен"),"Расчет не верен")</f>
        <v>0</v>
      </c>
      <c r="R880" s="79" t="n">
        <f aca="false">IF((N880&lt;=L880),IF((G880&lt;=F880),(F880-G880)+(L880-N880),"Расчет не верен"),"Расчет не верен")</f>
        <v>0</v>
      </c>
      <c r="S880" s="116"/>
      <c r="T880" s="116"/>
      <c r="U880" s="116"/>
      <c r="V880" s="116"/>
      <c r="W880" s="116"/>
      <c r="X880" s="116"/>
    </row>
    <row r="881" s="165" customFormat="true" ht="71.25" hidden="false" customHeight="true" outlineLevel="0" collapsed="false">
      <c r="A881" s="155" t="n">
        <v>3</v>
      </c>
      <c r="B881" s="108" t="s">
        <v>630</v>
      </c>
      <c r="C881" s="71"/>
      <c r="D881" s="71"/>
      <c r="E881" s="71"/>
      <c r="F881" s="71"/>
      <c r="G881" s="71"/>
      <c r="H881" s="71"/>
      <c r="I881" s="71"/>
      <c r="J881" s="71"/>
      <c r="K881" s="71"/>
      <c r="L881" s="71"/>
      <c r="M881" s="79" t="n">
        <f aca="false">N881+P881</f>
        <v>0</v>
      </c>
      <c r="N881" s="111"/>
      <c r="O881" s="111"/>
      <c r="P881" s="111"/>
      <c r="Q881" s="79" t="n">
        <f aca="false">IF((L881&lt;=J881),IF((F881&lt;=C881+D881-E881),(C881+D881-E881-F881)+(J881-L881),"Расчет не верен"),"Расчет не верен")</f>
        <v>0</v>
      </c>
      <c r="R881" s="79" t="n">
        <f aca="false">IF((N881&lt;=L881),IF((G881&lt;=F881),(F881-G881)+(L881-N881),"Расчет не верен"),"Расчет не верен")</f>
        <v>0</v>
      </c>
      <c r="S881" s="116"/>
      <c r="T881" s="116"/>
      <c r="U881" s="116"/>
      <c r="V881" s="116"/>
      <c r="W881" s="116"/>
      <c r="X881" s="116"/>
    </row>
    <row r="882" s="165" customFormat="true" ht="48" hidden="false" customHeight="true" outlineLevel="0" collapsed="false">
      <c r="A882" s="155" t="n">
        <v>4</v>
      </c>
      <c r="B882" s="108" t="s">
        <v>631</v>
      </c>
      <c r="C882" s="71"/>
      <c r="D882" s="71"/>
      <c r="E882" s="71"/>
      <c r="F882" s="71"/>
      <c r="G882" s="71"/>
      <c r="H882" s="71"/>
      <c r="I882" s="71"/>
      <c r="J882" s="71"/>
      <c r="K882" s="71"/>
      <c r="L882" s="71"/>
      <c r="M882" s="79" t="n">
        <f aca="false">N882+P882</f>
        <v>0</v>
      </c>
      <c r="N882" s="111"/>
      <c r="O882" s="111"/>
      <c r="P882" s="111"/>
      <c r="Q882" s="79" t="n">
        <f aca="false">IF((L882&lt;=J882),IF((F882&lt;=C882+D882-E882),(C882+D882-E882-F882)+(J882-L882),"Расчет не верен"),"Расчет не верен")</f>
        <v>0</v>
      </c>
      <c r="R882" s="79" t="n">
        <f aca="false">IF((N882&lt;=L882),IF((G882&lt;=F882),(F882-G882)+(L882-N882),"Расчет не верен"),"Расчет не верен")</f>
        <v>0</v>
      </c>
      <c r="S882" s="116"/>
      <c r="T882" s="116"/>
      <c r="U882" s="116"/>
      <c r="V882" s="116"/>
      <c r="W882" s="116"/>
      <c r="X882" s="116"/>
    </row>
    <row r="883" s="165" customFormat="true" ht="24.75" hidden="false" customHeight="true" outlineLevel="0" collapsed="false">
      <c r="A883" s="69"/>
      <c r="B883" s="112" t="s">
        <v>85</v>
      </c>
      <c r="C883" s="79" t="n">
        <f aca="false">SUM(C879:C882)</f>
        <v>0</v>
      </c>
      <c r="D883" s="79" t="n">
        <f aca="false">SUM(D879:D882)</f>
        <v>0</v>
      </c>
      <c r="E883" s="79" t="n">
        <f aca="false">SUM(E879:E882)</f>
        <v>0</v>
      </c>
      <c r="F883" s="79" t="n">
        <f aca="false">SUM(F879:F882)</f>
        <v>0</v>
      </c>
      <c r="G883" s="79" t="n">
        <f aca="false">SUM(G879:G882)</f>
        <v>0</v>
      </c>
      <c r="H883" s="79" t="n">
        <f aca="false">SUM(H879:H882)</f>
        <v>0</v>
      </c>
      <c r="I883" s="79" t="n">
        <f aca="false">SUM(I879:I882)</f>
        <v>0</v>
      </c>
      <c r="J883" s="79" t="n">
        <f aca="false">SUM(J879:J882)</f>
        <v>0</v>
      </c>
      <c r="K883" s="79" t="n">
        <f aca="false">SUM(K879:K882)</f>
        <v>0</v>
      </c>
      <c r="L883" s="79" t="n">
        <f aca="false">SUM(L879:L882)</f>
        <v>0</v>
      </c>
      <c r="M883" s="79" t="n">
        <f aca="false">SUM(M879:M882)</f>
        <v>0</v>
      </c>
      <c r="N883" s="79" t="n">
        <f aca="false">SUM(N879:N882)</f>
        <v>0</v>
      </c>
      <c r="O883" s="79" t="n">
        <f aca="false">SUM(O879:O882)</f>
        <v>0</v>
      </c>
      <c r="P883" s="79" t="n">
        <f aca="false">SUM(P879:P882)</f>
        <v>0</v>
      </c>
      <c r="Q883" s="79" t="n">
        <f aca="false">IF((L883&lt;=J883),IF((F883&lt;=C883+D883-E883),(C883+D883-E883-F883)+(J883-L883),"Расчет не верен"),"Расчет не верен")</f>
        <v>0</v>
      </c>
      <c r="R883" s="79" t="n">
        <f aca="false">IF((N883&lt;=L883),IF((G883&lt;=F883),(F883-G883)+(L883-N883),"Расчет не верен"),"Расчет не верен")</f>
        <v>0</v>
      </c>
      <c r="S883" s="116"/>
      <c r="T883" s="116"/>
      <c r="U883" s="116"/>
      <c r="V883" s="116"/>
      <c r="W883" s="116"/>
      <c r="X883" s="116"/>
    </row>
    <row r="884" s="165" customFormat="true" ht="19.5" hidden="false" customHeight="true" outlineLevel="0" collapsed="false">
      <c r="A884" s="244"/>
      <c r="B884" s="244"/>
      <c r="C884" s="244"/>
      <c r="D884" s="244"/>
      <c r="E884" s="244"/>
      <c r="F884" s="244"/>
      <c r="G884" s="244"/>
      <c r="H884" s="244"/>
      <c r="I884" s="244"/>
      <c r="J884" s="244"/>
      <c r="K884" s="244"/>
      <c r="L884" s="244"/>
      <c r="M884" s="244"/>
      <c r="N884" s="244"/>
      <c r="O884" s="244"/>
      <c r="P884" s="244"/>
      <c r="Q884" s="244"/>
      <c r="R884" s="244"/>
      <c r="S884" s="244"/>
      <c r="T884" s="244"/>
      <c r="U884" s="244"/>
      <c r="V884" s="244"/>
      <c r="W884" s="244"/>
      <c r="X884" s="244"/>
    </row>
    <row r="885" s="165" customFormat="true" ht="26.25" hidden="false" customHeight="true" outlineLevel="0" collapsed="false">
      <c r="A885" s="66" t="n">
        <v>127</v>
      </c>
      <c r="B885" s="245" t="s">
        <v>632</v>
      </c>
      <c r="C885" s="245"/>
      <c r="D885" s="245"/>
      <c r="E885" s="245"/>
      <c r="F885" s="245"/>
      <c r="G885" s="245"/>
      <c r="H885" s="245"/>
      <c r="I885" s="245"/>
      <c r="J885" s="245"/>
      <c r="K885" s="245"/>
      <c r="L885" s="245"/>
      <c r="M885" s="245"/>
      <c r="N885" s="245"/>
      <c r="O885" s="245"/>
      <c r="P885" s="245"/>
      <c r="Q885" s="245"/>
      <c r="R885" s="245"/>
      <c r="S885" s="245"/>
      <c r="T885" s="245"/>
      <c r="U885" s="245"/>
      <c r="V885" s="245"/>
      <c r="W885" s="245"/>
      <c r="X885" s="245"/>
    </row>
    <row r="886" s="165" customFormat="true" ht="53.25" hidden="false" customHeight="true" outlineLevel="0" collapsed="false">
      <c r="A886" s="155" t="n">
        <v>1</v>
      </c>
      <c r="B886" s="108" t="s">
        <v>633</v>
      </c>
      <c r="C886" s="71"/>
      <c r="D886" s="71"/>
      <c r="E886" s="71"/>
      <c r="F886" s="71"/>
      <c r="G886" s="71"/>
      <c r="H886" s="71"/>
      <c r="I886" s="71"/>
      <c r="J886" s="71"/>
      <c r="K886" s="71"/>
      <c r="L886" s="71"/>
      <c r="M886" s="79" t="n">
        <f aca="false">N886+P886</f>
        <v>0</v>
      </c>
      <c r="N886" s="111"/>
      <c r="O886" s="111"/>
      <c r="P886" s="111"/>
      <c r="Q886" s="79" t="n">
        <f aca="false">IF((L886&lt;=J886),IF((F886&lt;=C886+D886-E886),(C886+D886-E886-F886)+(J886-L886),"Расчет не верен"),"Расчет не верен")</f>
        <v>0</v>
      </c>
      <c r="R886" s="79" t="n">
        <f aca="false">IF((N886&lt;=L886),IF((G886&lt;=F886),(F886-G886)+(L886-N886),"Расчет не верен"),"Расчет не верен")</f>
        <v>0</v>
      </c>
      <c r="S886" s="116"/>
      <c r="T886" s="116"/>
      <c r="U886" s="116"/>
      <c r="V886" s="116"/>
      <c r="W886" s="116"/>
      <c r="X886" s="116"/>
    </row>
    <row r="887" s="165" customFormat="true" ht="39.75" hidden="false" customHeight="true" outlineLevel="0" collapsed="false">
      <c r="A887" s="155" t="n">
        <v>2</v>
      </c>
      <c r="B887" s="108" t="s">
        <v>634</v>
      </c>
      <c r="C887" s="71"/>
      <c r="D887" s="71"/>
      <c r="E887" s="71"/>
      <c r="F887" s="71"/>
      <c r="G887" s="71"/>
      <c r="H887" s="71"/>
      <c r="I887" s="71"/>
      <c r="J887" s="71"/>
      <c r="K887" s="71"/>
      <c r="L887" s="71"/>
      <c r="M887" s="79" t="n">
        <f aca="false">N887+P887</f>
        <v>0</v>
      </c>
      <c r="N887" s="111"/>
      <c r="O887" s="111"/>
      <c r="P887" s="111"/>
      <c r="Q887" s="79" t="n">
        <f aca="false">IF((L887&lt;=J887),IF((F887&lt;=C887+D887-E887),(C887+D887-E887-F887)+(J887-L887),"Расчет не верен"),"Расчет не верен")</f>
        <v>0</v>
      </c>
      <c r="R887" s="79" t="n">
        <f aca="false">IF((N887&lt;=L887),IF((G887&lt;=F887),(F887-G887)+(L887-N887),"Расчет не верен"),"Расчет не верен")</f>
        <v>0</v>
      </c>
      <c r="S887" s="116"/>
      <c r="T887" s="116"/>
      <c r="U887" s="116"/>
      <c r="V887" s="116"/>
      <c r="W887" s="116"/>
      <c r="X887" s="116"/>
    </row>
    <row r="888" s="165" customFormat="true" ht="45" hidden="false" customHeight="true" outlineLevel="0" collapsed="false">
      <c r="A888" s="155" t="n">
        <v>3</v>
      </c>
      <c r="B888" s="108" t="s">
        <v>635</v>
      </c>
      <c r="C888" s="71"/>
      <c r="D888" s="71"/>
      <c r="E888" s="71"/>
      <c r="F888" s="71"/>
      <c r="G888" s="71"/>
      <c r="H888" s="71"/>
      <c r="I888" s="71"/>
      <c r="J888" s="71"/>
      <c r="K888" s="71"/>
      <c r="L888" s="71"/>
      <c r="M888" s="79" t="n">
        <f aca="false">N888+P888</f>
        <v>0</v>
      </c>
      <c r="N888" s="111"/>
      <c r="O888" s="111"/>
      <c r="P888" s="111"/>
      <c r="Q888" s="79" t="n">
        <f aca="false">IF((L888&lt;=J888),IF((F888&lt;=C888+D888-E888),(C888+D888-E888-F888)+(J888-L888),"Расчет не верен"),"Расчет не верен")</f>
        <v>0</v>
      </c>
      <c r="R888" s="79" t="n">
        <f aca="false">IF((N888&lt;=L888),IF((G888&lt;=F888),(F888-G888)+(L888-N888),"Расчет не верен"),"Расчет не верен")</f>
        <v>0</v>
      </c>
      <c r="S888" s="116"/>
      <c r="T888" s="116"/>
      <c r="U888" s="116"/>
      <c r="V888" s="116"/>
      <c r="W888" s="116"/>
      <c r="X888" s="116"/>
    </row>
    <row r="889" s="165" customFormat="true" ht="26.25" hidden="false" customHeight="true" outlineLevel="0" collapsed="false">
      <c r="A889" s="69"/>
      <c r="B889" s="112" t="s">
        <v>85</v>
      </c>
      <c r="C889" s="79" t="n">
        <f aca="false">SUM(C886:C888)</f>
        <v>0</v>
      </c>
      <c r="D889" s="79" t="n">
        <f aca="false">SUM(D886:D888)</f>
        <v>0</v>
      </c>
      <c r="E889" s="79" t="n">
        <f aca="false">SUM(E886:E888)</f>
        <v>0</v>
      </c>
      <c r="F889" s="79" t="n">
        <f aca="false">SUM(F886:F888)</f>
        <v>0</v>
      </c>
      <c r="G889" s="79" t="n">
        <f aca="false">SUM(G886:G888)</f>
        <v>0</v>
      </c>
      <c r="H889" s="79" t="n">
        <f aca="false">SUM(H886:H888)</f>
        <v>0</v>
      </c>
      <c r="I889" s="79" t="n">
        <f aca="false">SUM(I886:I888)</f>
        <v>0</v>
      </c>
      <c r="J889" s="79" t="n">
        <f aca="false">SUM(J886:J888)</f>
        <v>0</v>
      </c>
      <c r="K889" s="79" t="n">
        <f aca="false">SUM(K886:K888)</f>
        <v>0</v>
      </c>
      <c r="L889" s="79" t="n">
        <f aca="false">SUM(L886:L888)</f>
        <v>0</v>
      </c>
      <c r="M889" s="79" t="n">
        <f aca="false">SUM(M886:M888)</f>
        <v>0</v>
      </c>
      <c r="N889" s="79" t="n">
        <f aca="false">SUM(N886:N888)</f>
        <v>0</v>
      </c>
      <c r="O889" s="79" t="n">
        <f aca="false">SUM(O886:O888)</f>
        <v>0</v>
      </c>
      <c r="P889" s="79" t="n">
        <f aca="false">SUM(P886:P888)</f>
        <v>0</v>
      </c>
      <c r="Q889" s="79" t="n">
        <f aca="false">IF((L889&lt;=J889),IF((F889&lt;=C889+D889-E889),(C889+D889-E889-F889)+(J889-L889),"Расчет не верен"),"Расчет не верен")</f>
        <v>0</v>
      </c>
      <c r="R889" s="79" t="n">
        <f aca="false">IF((N889&lt;=L889),IF((G889&lt;=F889),(F889-G889)+(L889-N889),"Расчет не верен"),"Расчет не верен")</f>
        <v>0</v>
      </c>
      <c r="S889" s="116"/>
      <c r="T889" s="116"/>
      <c r="U889" s="116"/>
      <c r="V889" s="116"/>
      <c r="W889" s="116"/>
      <c r="X889" s="116"/>
    </row>
    <row r="890" s="165" customFormat="true" ht="16.5" hidden="false" customHeight="true" outlineLevel="0" collapsed="false">
      <c r="A890" s="244"/>
      <c r="B890" s="244"/>
      <c r="C890" s="244"/>
      <c r="D890" s="244"/>
      <c r="E890" s="244"/>
      <c r="F890" s="244"/>
      <c r="G890" s="244"/>
      <c r="H890" s="244"/>
      <c r="I890" s="244"/>
      <c r="J890" s="244"/>
      <c r="K890" s="244"/>
      <c r="L890" s="244"/>
      <c r="M890" s="244"/>
      <c r="N890" s="244"/>
      <c r="O890" s="244"/>
      <c r="P890" s="244"/>
      <c r="Q890" s="244"/>
      <c r="R890" s="244"/>
      <c r="S890" s="244"/>
      <c r="T890" s="244"/>
      <c r="U890" s="244"/>
      <c r="V890" s="244"/>
      <c r="W890" s="244"/>
      <c r="X890" s="244"/>
    </row>
    <row r="891" s="165" customFormat="true" ht="26.25" hidden="false" customHeight="true" outlineLevel="0" collapsed="false">
      <c r="A891" s="66" t="n">
        <v>128</v>
      </c>
      <c r="B891" s="245" t="s">
        <v>636</v>
      </c>
      <c r="C891" s="245"/>
      <c r="D891" s="245"/>
      <c r="E891" s="245"/>
      <c r="F891" s="245"/>
      <c r="G891" s="245"/>
      <c r="H891" s="245"/>
      <c r="I891" s="245"/>
      <c r="J891" s="245"/>
      <c r="K891" s="245"/>
      <c r="L891" s="245"/>
      <c r="M891" s="245"/>
      <c r="N891" s="245"/>
      <c r="O891" s="245"/>
      <c r="P891" s="245"/>
      <c r="Q891" s="245"/>
      <c r="R891" s="245"/>
      <c r="S891" s="245"/>
      <c r="T891" s="245"/>
      <c r="U891" s="245"/>
      <c r="V891" s="245"/>
      <c r="W891" s="245"/>
      <c r="X891" s="245"/>
    </row>
    <row r="892" s="165" customFormat="true" ht="36.75" hidden="false" customHeight="true" outlineLevel="0" collapsed="false">
      <c r="A892" s="155" t="n">
        <v>1</v>
      </c>
      <c r="B892" s="108" t="s">
        <v>637</v>
      </c>
      <c r="C892" s="71"/>
      <c r="D892" s="71"/>
      <c r="E892" s="71"/>
      <c r="F892" s="71"/>
      <c r="G892" s="71"/>
      <c r="H892" s="71"/>
      <c r="I892" s="71"/>
      <c r="J892" s="71"/>
      <c r="K892" s="71"/>
      <c r="L892" s="71"/>
      <c r="M892" s="79" t="n">
        <f aca="false">N892+P892</f>
        <v>0</v>
      </c>
      <c r="N892" s="111"/>
      <c r="O892" s="111"/>
      <c r="P892" s="111"/>
      <c r="Q892" s="79" t="n">
        <f aca="false">IF((L892&lt;=J892),IF((F892&lt;=C892+D892-E892),(C892+D892-E892-F892)+(J892-L892),"Расчет не верен"),"Расчет не верен")</f>
        <v>0</v>
      </c>
      <c r="R892" s="79" t="n">
        <f aca="false">IF((N892&lt;=L892),IF((G892&lt;=F892),(F892-G892)+(L892-N892),"Расчет не верен"),"Расчет не верен")</f>
        <v>0</v>
      </c>
      <c r="S892" s="116"/>
      <c r="T892" s="116"/>
      <c r="U892" s="116"/>
      <c r="V892" s="116"/>
      <c r="W892" s="116"/>
      <c r="X892" s="116"/>
    </row>
    <row r="893" s="165" customFormat="true" ht="49.5" hidden="false" customHeight="true" outlineLevel="0" collapsed="false">
      <c r="A893" s="155" t="n">
        <v>2</v>
      </c>
      <c r="B893" s="108" t="s">
        <v>638</v>
      </c>
      <c r="C893" s="71"/>
      <c r="D893" s="71"/>
      <c r="E893" s="71"/>
      <c r="F893" s="71"/>
      <c r="G893" s="71"/>
      <c r="H893" s="71"/>
      <c r="I893" s="71"/>
      <c r="J893" s="71"/>
      <c r="K893" s="71"/>
      <c r="L893" s="71"/>
      <c r="M893" s="79" t="n">
        <f aca="false">N893+P893</f>
        <v>0</v>
      </c>
      <c r="N893" s="111"/>
      <c r="O893" s="111"/>
      <c r="P893" s="111"/>
      <c r="Q893" s="79" t="n">
        <f aca="false">IF((L893&lt;=J893),IF((F893&lt;=C893+D893-E893),(C893+D893-E893-F893)+(J893-L893),"Расчет не верен"),"Расчет не верен")</f>
        <v>0</v>
      </c>
      <c r="R893" s="79" t="n">
        <f aca="false">IF((N893&lt;=L893),IF((G893&lt;=F893),(F893-G893)+(L893-N893),"Расчет не верен"),"Расчет не верен")</f>
        <v>0</v>
      </c>
      <c r="S893" s="116"/>
      <c r="T893" s="116"/>
      <c r="U893" s="116"/>
      <c r="V893" s="116"/>
      <c r="W893" s="116"/>
      <c r="X893" s="116"/>
    </row>
    <row r="894" s="165" customFormat="true" ht="51" hidden="false" customHeight="true" outlineLevel="0" collapsed="false">
      <c r="A894" s="155" t="n">
        <v>3</v>
      </c>
      <c r="B894" s="108" t="s">
        <v>639</v>
      </c>
      <c r="C894" s="71"/>
      <c r="D894" s="71"/>
      <c r="E894" s="71"/>
      <c r="F894" s="71"/>
      <c r="G894" s="71"/>
      <c r="H894" s="71"/>
      <c r="I894" s="71"/>
      <c r="J894" s="71"/>
      <c r="K894" s="71"/>
      <c r="L894" s="71"/>
      <c r="M894" s="79" t="n">
        <f aca="false">N894+P894</f>
        <v>0</v>
      </c>
      <c r="N894" s="111"/>
      <c r="O894" s="111"/>
      <c r="P894" s="111"/>
      <c r="Q894" s="79" t="n">
        <f aca="false">IF((L894&lt;=J894),IF((F894&lt;=C894+D894-E894),(C894+D894-E894-F894)+(J894-L894),"Расчет не верен"),"Расчет не верен")</f>
        <v>0</v>
      </c>
      <c r="R894" s="79" t="n">
        <f aca="false">IF((N894&lt;=L894),IF((G894&lt;=F894),(F894-G894)+(L894-N894),"Расчет не верен"),"Расчет не верен")</f>
        <v>0</v>
      </c>
      <c r="S894" s="116"/>
      <c r="T894" s="116"/>
      <c r="U894" s="116"/>
      <c r="V894" s="116"/>
      <c r="W894" s="116"/>
      <c r="X894" s="116"/>
    </row>
    <row r="895" s="165" customFormat="true" ht="42" hidden="false" customHeight="true" outlineLevel="0" collapsed="false">
      <c r="A895" s="155" t="n">
        <v>4</v>
      </c>
      <c r="B895" s="108" t="s">
        <v>640</v>
      </c>
      <c r="C895" s="71"/>
      <c r="D895" s="71"/>
      <c r="E895" s="71"/>
      <c r="F895" s="71"/>
      <c r="G895" s="71"/>
      <c r="H895" s="71"/>
      <c r="I895" s="71"/>
      <c r="J895" s="71"/>
      <c r="K895" s="71"/>
      <c r="L895" s="71"/>
      <c r="M895" s="79" t="n">
        <f aca="false">N895+P895</f>
        <v>0</v>
      </c>
      <c r="N895" s="111"/>
      <c r="O895" s="111"/>
      <c r="P895" s="111"/>
      <c r="Q895" s="79" t="n">
        <f aca="false">IF((L895&lt;=J895),IF((F895&lt;=C895+D895-E895),(C895+D895-E895-F895)+(J895-L895),"Расчет не верен"),"Расчет не верен")</f>
        <v>0</v>
      </c>
      <c r="R895" s="79" t="n">
        <f aca="false">IF((N895&lt;=L895),IF((G895&lt;=F895),(F895-G895)+(L895-N895),"Расчет не верен"),"Расчет не верен")</f>
        <v>0</v>
      </c>
      <c r="S895" s="116"/>
      <c r="T895" s="116"/>
      <c r="U895" s="116"/>
      <c r="V895" s="116"/>
      <c r="W895" s="116"/>
      <c r="X895" s="116"/>
    </row>
    <row r="896" s="165" customFormat="true" ht="56.25" hidden="false" customHeight="false" outlineLevel="0" collapsed="false">
      <c r="A896" s="155" t="n">
        <v>5</v>
      </c>
      <c r="B896" s="108" t="s">
        <v>641</v>
      </c>
      <c r="C896" s="71"/>
      <c r="D896" s="71"/>
      <c r="E896" s="71"/>
      <c r="F896" s="71"/>
      <c r="G896" s="71"/>
      <c r="H896" s="71"/>
      <c r="I896" s="71"/>
      <c r="J896" s="71"/>
      <c r="K896" s="71"/>
      <c r="L896" s="71"/>
      <c r="M896" s="79" t="n">
        <f aca="false">N896+P896</f>
        <v>0</v>
      </c>
      <c r="N896" s="111"/>
      <c r="O896" s="111"/>
      <c r="P896" s="111"/>
      <c r="Q896" s="79" t="n">
        <f aca="false">IF((L896&lt;=J896),IF((F896&lt;=C896+D896-E896),(C896+D896-E896-F896)+(J896-L896),"Расчет не верен"),"Расчет не верен")</f>
        <v>0</v>
      </c>
      <c r="R896" s="79" t="n">
        <f aca="false">IF((N896&lt;=L896),IF((G896&lt;=F896),(F896-G896)+(L896-N896),"Расчет не верен"),"Расчет не верен")</f>
        <v>0</v>
      </c>
      <c r="S896" s="116"/>
      <c r="T896" s="255"/>
      <c r="U896" s="255"/>
      <c r="V896" s="255"/>
      <c r="W896" s="255"/>
      <c r="X896" s="255"/>
    </row>
    <row r="897" s="165" customFormat="true" ht="67.5" hidden="false" customHeight="true" outlineLevel="0" collapsed="false">
      <c r="A897" s="155" t="n">
        <v>5</v>
      </c>
      <c r="B897" s="108" t="s">
        <v>642</v>
      </c>
      <c r="C897" s="71"/>
      <c r="D897" s="71"/>
      <c r="E897" s="71"/>
      <c r="F897" s="71"/>
      <c r="G897" s="71"/>
      <c r="H897" s="71"/>
      <c r="I897" s="71"/>
      <c r="J897" s="71"/>
      <c r="K897" s="71"/>
      <c r="L897" s="71"/>
      <c r="M897" s="79" t="n">
        <f aca="false">N897+P897</f>
        <v>0</v>
      </c>
      <c r="N897" s="111"/>
      <c r="O897" s="111"/>
      <c r="P897" s="111"/>
      <c r="Q897" s="79" t="n">
        <f aca="false">IF((L897&lt;=J897),IF((F897&lt;=C897+D897-E897),(C897+D897-E897-F897)+(J897-L897),"Расчет не верен"),"Расчет не верен")</f>
        <v>0</v>
      </c>
      <c r="R897" s="79" t="n">
        <f aca="false">IF((N897&lt;=L897),IF((G897&lt;=F897),(F897-G897)+(L897-N897),"Расчет не верен"),"Расчет не верен")</f>
        <v>0</v>
      </c>
      <c r="S897" s="116"/>
      <c r="T897" s="116"/>
      <c r="U897" s="116"/>
      <c r="V897" s="116"/>
      <c r="W897" s="116"/>
      <c r="X897" s="116"/>
    </row>
    <row r="898" s="165" customFormat="true" ht="26.25" hidden="false" customHeight="true" outlineLevel="0" collapsed="false">
      <c r="A898" s="69"/>
      <c r="B898" s="112" t="s">
        <v>85</v>
      </c>
      <c r="C898" s="79" t="n">
        <f aca="false">SUM(C892:C897)</f>
        <v>0</v>
      </c>
      <c r="D898" s="79" t="n">
        <f aca="false">SUM(D892:D897)</f>
        <v>0</v>
      </c>
      <c r="E898" s="79" t="n">
        <f aca="false">SUM(E892:E897)</f>
        <v>0</v>
      </c>
      <c r="F898" s="79" t="n">
        <f aca="false">SUM(F892:F897)</f>
        <v>0</v>
      </c>
      <c r="G898" s="79" t="n">
        <f aca="false">SUM(G892:G897)</f>
        <v>0</v>
      </c>
      <c r="H898" s="79" t="n">
        <f aca="false">SUM(H892:H897)</f>
        <v>0</v>
      </c>
      <c r="I898" s="79" t="n">
        <f aca="false">SUM(I892:I897)</f>
        <v>0</v>
      </c>
      <c r="J898" s="79" t="n">
        <f aca="false">SUM(J892:J897)</f>
        <v>0</v>
      </c>
      <c r="K898" s="79" t="n">
        <f aca="false">SUM(K892:K897)</f>
        <v>0</v>
      </c>
      <c r="L898" s="79" t="n">
        <f aca="false">SUM(L892:L897)</f>
        <v>0</v>
      </c>
      <c r="M898" s="79" t="n">
        <f aca="false">SUM(M892:M897)</f>
        <v>0</v>
      </c>
      <c r="N898" s="79" t="n">
        <f aca="false">SUM(N892:N897)</f>
        <v>0</v>
      </c>
      <c r="O898" s="79" t="n">
        <f aca="false">SUM(O892:O897)</f>
        <v>0</v>
      </c>
      <c r="P898" s="79" t="n">
        <f aca="false">SUM(P892:P897)</f>
        <v>0</v>
      </c>
      <c r="Q898" s="79" t="n">
        <f aca="false">IF((L898&lt;=J898),IF((F898&lt;=C898+D898-E898),(C898+D898-E898-F898)+(J898-L898),"Расчет не верен"),"Расчет не верен")</f>
        <v>0</v>
      </c>
      <c r="R898" s="79" t="n">
        <f aca="false">IF((N898&lt;=L898),IF((G898&lt;=F898),(F898-G898)+(L898-N898),"Расчет не верен"),"Расчет не верен")</f>
        <v>0</v>
      </c>
      <c r="S898" s="116"/>
      <c r="T898" s="116"/>
      <c r="U898" s="116"/>
      <c r="V898" s="116"/>
      <c r="W898" s="116"/>
      <c r="X898" s="116"/>
    </row>
    <row r="899" customFormat="false" ht="15" hidden="false" customHeight="true" outlineLevel="0" collapsed="false">
      <c r="A899" s="138"/>
      <c r="B899" s="257"/>
      <c r="C899" s="258"/>
      <c r="D899" s="258"/>
      <c r="E899" s="258"/>
      <c r="F899" s="258"/>
      <c r="G899" s="258"/>
      <c r="H899" s="258"/>
      <c r="I899" s="258"/>
      <c r="J899" s="258"/>
      <c r="K899" s="258"/>
      <c r="L899" s="258"/>
      <c r="M899" s="258"/>
      <c r="N899" s="258"/>
      <c r="O899" s="258"/>
      <c r="P899" s="258"/>
      <c r="Q899" s="258"/>
      <c r="R899" s="258"/>
      <c r="S899" s="258"/>
      <c r="T899" s="258"/>
      <c r="U899" s="258"/>
      <c r="V899" s="258"/>
      <c r="W899" s="258"/>
      <c r="X899" s="259"/>
    </row>
    <row r="900" s="165" customFormat="true" ht="26.25" hidden="false" customHeight="true" outlineLevel="0" collapsed="false">
      <c r="A900" s="138" t="n">
        <v>129</v>
      </c>
      <c r="B900" s="243" t="s">
        <v>643</v>
      </c>
      <c r="C900" s="243"/>
      <c r="D900" s="243"/>
      <c r="E900" s="243"/>
      <c r="F900" s="243"/>
      <c r="G900" s="243"/>
      <c r="H900" s="243"/>
      <c r="I900" s="243"/>
      <c r="J900" s="243"/>
      <c r="K900" s="243"/>
      <c r="L900" s="243"/>
      <c r="M900" s="243"/>
      <c r="N900" s="243"/>
      <c r="O900" s="243"/>
      <c r="P900" s="243"/>
      <c r="Q900" s="243"/>
      <c r="R900" s="243"/>
      <c r="S900" s="243"/>
      <c r="T900" s="243"/>
      <c r="U900" s="243"/>
      <c r="V900" s="243"/>
      <c r="W900" s="243"/>
      <c r="X900" s="243"/>
    </row>
    <row r="901" s="165" customFormat="true" ht="26.25" hidden="false" customHeight="true" outlineLevel="0" collapsed="false">
      <c r="A901" s="128"/>
      <c r="B901" s="77" t="s">
        <v>85</v>
      </c>
      <c r="C901" s="71"/>
      <c r="D901" s="71"/>
      <c r="E901" s="71"/>
      <c r="F901" s="71"/>
      <c r="G901" s="71"/>
      <c r="H901" s="71"/>
      <c r="I901" s="71"/>
      <c r="J901" s="71"/>
      <c r="K901" s="71"/>
      <c r="L901" s="71"/>
      <c r="M901" s="79" t="n">
        <f aca="false">N901+P901</f>
        <v>0</v>
      </c>
      <c r="N901" s="111"/>
      <c r="O901" s="111"/>
      <c r="P901" s="111"/>
      <c r="Q901" s="79" t="n">
        <f aca="false">IF((L901&lt;=J901),IF((F901&lt;=C901+D901-E901),(C901+D901-E901-F901)+(J901-L901),"Расчет не верен"),"Расчет не верен")</f>
        <v>0</v>
      </c>
      <c r="R901" s="79" t="n">
        <f aca="false">IF((N901&lt;=L901),IF((G901&lt;=F901),(F901-G901)+(L901-N901),"Расчет не верен"),"Расчет не верен")</f>
        <v>0</v>
      </c>
      <c r="S901" s="116"/>
      <c r="T901" s="116"/>
      <c r="U901" s="116"/>
      <c r="V901" s="116"/>
      <c r="W901" s="116"/>
      <c r="X901" s="116"/>
    </row>
    <row r="902" customFormat="false" ht="15" hidden="false" customHeight="true" outlineLevel="0" collapsed="false">
      <c r="A902" s="138"/>
      <c r="B902" s="257"/>
      <c r="C902" s="258"/>
      <c r="D902" s="258"/>
      <c r="E902" s="258"/>
      <c r="F902" s="258"/>
      <c r="G902" s="258"/>
      <c r="H902" s="258"/>
      <c r="I902" s="258"/>
      <c r="J902" s="258"/>
      <c r="K902" s="258"/>
      <c r="L902" s="258"/>
      <c r="M902" s="258"/>
      <c r="N902" s="258"/>
      <c r="O902" s="258"/>
      <c r="P902" s="258"/>
      <c r="Q902" s="258"/>
      <c r="R902" s="258"/>
      <c r="S902" s="258"/>
      <c r="T902" s="258"/>
      <c r="U902" s="258"/>
      <c r="V902" s="258"/>
      <c r="W902" s="258"/>
      <c r="X902" s="259"/>
    </row>
    <row r="903" s="165" customFormat="true" ht="33.75" hidden="false" customHeight="true" outlineLevel="0" collapsed="false">
      <c r="A903" s="138" t="n">
        <v>130</v>
      </c>
      <c r="B903" s="67" t="s">
        <v>644</v>
      </c>
      <c r="C903" s="67"/>
      <c r="D903" s="67"/>
      <c r="E903" s="67"/>
      <c r="F903" s="67"/>
      <c r="G903" s="67"/>
      <c r="H903" s="67"/>
      <c r="I903" s="67"/>
      <c r="J903" s="67"/>
      <c r="K903" s="67"/>
      <c r="L903" s="67"/>
      <c r="M903" s="67"/>
      <c r="N903" s="67"/>
      <c r="O903" s="67"/>
      <c r="P903" s="67"/>
      <c r="Q903" s="67"/>
      <c r="R903" s="67"/>
      <c r="S903" s="67"/>
      <c r="T903" s="67"/>
      <c r="U903" s="67"/>
      <c r="V903" s="67"/>
      <c r="W903" s="67"/>
      <c r="X903" s="67"/>
    </row>
    <row r="904" s="165" customFormat="true" ht="26.25" hidden="false" customHeight="true" outlineLevel="0" collapsed="false">
      <c r="A904" s="128"/>
      <c r="B904" s="77" t="s">
        <v>85</v>
      </c>
      <c r="C904" s="71"/>
      <c r="D904" s="71"/>
      <c r="E904" s="71"/>
      <c r="F904" s="71"/>
      <c r="G904" s="71"/>
      <c r="H904" s="71"/>
      <c r="I904" s="71"/>
      <c r="J904" s="71"/>
      <c r="K904" s="71"/>
      <c r="L904" s="71"/>
      <c r="M904" s="79" t="n">
        <f aca="false">N904+P904</f>
        <v>0</v>
      </c>
      <c r="N904" s="111"/>
      <c r="O904" s="111"/>
      <c r="P904" s="111"/>
      <c r="Q904" s="79" t="n">
        <f aca="false">IF((L904&lt;=J904),IF((F904&lt;=C904+D904-E904),(C904+D904-E904-F904)+(J904-L904),"Расчет не верен"),"Расчет не верен")</f>
        <v>0</v>
      </c>
      <c r="R904" s="79" t="n">
        <f aca="false">IF((N904&lt;=L904),IF((G904&lt;=F904),(F904-G904)+(L904-N904),"Расчет не верен"),"Расчет не верен")</f>
        <v>0</v>
      </c>
      <c r="S904" s="116"/>
      <c r="T904" s="116"/>
      <c r="U904" s="116"/>
      <c r="V904" s="116"/>
      <c r="W904" s="116"/>
      <c r="X904" s="116"/>
    </row>
    <row r="905" customFormat="false" ht="15" hidden="false" customHeight="true" outlineLevel="0" collapsed="false">
      <c r="A905" s="138"/>
      <c r="B905" s="257"/>
      <c r="C905" s="258"/>
      <c r="D905" s="258"/>
      <c r="E905" s="258"/>
      <c r="F905" s="258"/>
      <c r="G905" s="258"/>
      <c r="H905" s="258"/>
      <c r="I905" s="258"/>
      <c r="J905" s="258"/>
      <c r="K905" s="258"/>
      <c r="L905" s="258"/>
      <c r="M905" s="258"/>
      <c r="N905" s="258"/>
      <c r="O905" s="258"/>
      <c r="P905" s="258"/>
      <c r="Q905" s="258"/>
      <c r="R905" s="258"/>
      <c r="S905" s="258"/>
      <c r="T905" s="258"/>
      <c r="U905" s="258"/>
      <c r="V905" s="258"/>
      <c r="W905" s="258"/>
      <c r="X905" s="259"/>
    </row>
    <row r="906" s="165" customFormat="true" ht="26.25" hidden="false" customHeight="true" outlineLevel="0" collapsed="false">
      <c r="A906" s="138" t="n">
        <v>131</v>
      </c>
      <c r="B906" s="243" t="s">
        <v>645</v>
      </c>
      <c r="C906" s="243"/>
      <c r="D906" s="243"/>
      <c r="E906" s="243"/>
      <c r="F906" s="243"/>
      <c r="G906" s="243"/>
      <c r="H906" s="243"/>
      <c r="I906" s="243"/>
      <c r="J906" s="243"/>
      <c r="K906" s="243"/>
      <c r="L906" s="243"/>
      <c r="M906" s="243"/>
      <c r="N906" s="243"/>
      <c r="O906" s="243"/>
      <c r="P906" s="243"/>
      <c r="Q906" s="243"/>
      <c r="R906" s="243"/>
      <c r="S906" s="243"/>
      <c r="T906" s="243"/>
      <c r="U906" s="243"/>
      <c r="V906" s="243"/>
      <c r="W906" s="243"/>
      <c r="X906" s="243"/>
    </row>
    <row r="907" s="165" customFormat="true" ht="26.25" hidden="false" customHeight="true" outlineLevel="0" collapsed="false">
      <c r="A907" s="128"/>
      <c r="B907" s="77" t="s">
        <v>85</v>
      </c>
      <c r="C907" s="71"/>
      <c r="D907" s="71"/>
      <c r="E907" s="71"/>
      <c r="F907" s="71"/>
      <c r="G907" s="71"/>
      <c r="H907" s="71"/>
      <c r="I907" s="71"/>
      <c r="J907" s="71"/>
      <c r="K907" s="71"/>
      <c r="L907" s="71"/>
      <c r="M907" s="79" t="n">
        <f aca="false">N907+P907</f>
        <v>0</v>
      </c>
      <c r="N907" s="111"/>
      <c r="O907" s="111"/>
      <c r="P907" s="111"/>
      <c r="Q907" s="79" t="n">
        <f aca="false">IF((L907&lt;=J907),IF((F907&lt;=C907+D907-E907),(C907+D907-E907-F907)+(J907-L907),"Расчет не верен"),"Расчет не верен")</f>
        <v>0</v>
      </c>
      <c r="R907" s="79" t="n">
        <f aca="false">IF((N907&lt;=L907),IF((G907&lt;=F907),(F907-G907)+(L907-N907),"Расчет не верен"),"Расчет не верен")</f>
        <v>0</v>
      </c>
      <c r="S907" s="116"/>
      <c r="T907" s="116"/>
      <c r="U907" s="116"/>
      <c r="V907" s="116"/>
      <c r="W907" s="116"/>
      <c r="X907" s="116"/>
    </row>
    <row r="908" customFormat="false" ht="15" hidden="false" customHeight="true" outlineLevel="0" collapsed="false">
      <c r="A908" s="138"/>
      <c r="B908" s="257"/>
      <c r="C908" s="258"/>
      <c r="D908" s="258"/>
      <c r="E908" s="258"/>
      <c r="F908" s="258"/>
      <c r="G908" s="258"/>
      <c r="H908" s="258"/>
      <c r="I908" s="258"/>
      <c r="J908" s="258"/>
      <c r="K908" s="258"/>
      <c r="L908" s="258"/>
      <c r="M908" s="258"/>
      <c r="N908" s="258"/>
      <c r="O908" s="258"/>
      <c r="P908" s="258"/>
      <c r="Q908" s="258"/>
      <c r="R908" s="258"/>
      <c r="S908" s="258"/>
      <c r="T908" s="258"/>
      <c r="U908" s="258"/>
      <c r="V908" s="258"/>
      <c r="W908" s="258"/>
      <c r="X908" s="259"/>
    </row>
    <row r="909" s="165" customFormat="true" ht="26.25" hidden="false" customHeight="true" outlineLevel="0" collapsed="false">
      <c r="A909" s="138" t="n">
        <v>132</v>
      </c>
      <c r="B909" s="243" t="s">
        <v>646</v>
      </c>
      <c r="C909" s="243"/>
      <c r="D909" s="243"/>
      <c r="E909" s="243"/>
      <c r="F909" s="243"/>
      <c r="G909" s="243"/>
      <c r="H909" s="243"/>
      <c r="I909" s="243"/>
      <c r="J909" s="243"/>
      <c r="K909" s="243"/>
      <c r="L909" s="243"/>
      <c r="M909" s="243"/>
      <c r="N909" s="243"/>
      <c r="O909" s="243"/>
      <c r="P909" s="243"/>
      <c r="Q909" s="243"/>
      <c r="R909" s="243"/>
      <c r="S909" s="243"/>
      <c r="T909" s="243"/>
      <c r="U909" s="243"/>
      <c r="V909" s="243"/>
      <c r="W909" s="243"/>
      <c r="X909" s="243"/>
    </row>
    <row r="910" s="165" customFormat="true" ht="26.25" hidden="false" customHeight="true" outlineLevel="0" collapsed="false">
      <c r="A910" s="128"/>
      <c r="B910" s="77" t="s">
        <v>85</v>
      </c>
      <c r="C910" s="71"/>
      <c r="D910" s="71"/>
      <c r="E910" s="71"/>
      <c r="F910" s="71"/>
      <c r="G910" s="71"/>
      <c r="H910" s="71"/>
      <c r="I910" s="71"/>
      <c r="J910" s="71"/>
      <c r="K910" s="71"/>
      <c r="L910" s="71"/>
      <c r="M910" s="79" t="n">
        <f aca="false">N910+P910</f>
        <v>0</v>
      </c>
      <c r="N910" s="111"/>
      <c r="O910" s="111"/>
      <c r="P910" s="111"/>
      <c r="Q910" s="79" t="n">
        <f aca="false">IF((L910&lt;=J910),IF((F910&lt;=C910+D910-E910),(C910+D910-E910-F910)+(J910-L910),"Расчет не верен"),"Расчет не верен")</f>
        <v>0</v>
      </c>
      <c r="R910" s="79" t="n">
        <f aca="false">IF((N910&lt;=L910),IF((G910&lt;=F910),(F910-G910)+(L910-N910),"Расчет не верен"),"Расчет не верен")</f>
        <v>0</v>
      </c>
      <c r="S910" s="116"/>
      <c r="T910" s="116"/>
      <c r="U910" s="116"/>
      <c r="V910" s="116"/>
      <c r="W910" s="116"/>
      <c r="X910" s="116"/>
    </row>
    <row r="911" customFormat="false" ht="15" hidden="false" customHeight="true" outlineLevel="0" collapsed="false">
      <c r="A911" s="138"/>
      <c r="B911" s="257"/>
      <c r="C911" s="258"/>
      <c r="D911" s="258"/>
      <c r="E911" s="258"/>
      <c r="F911" s="258"/>
      <c r="G911" s="258"/>
      <c r="H911" s="258"/>
      <c r="I911" s="258"/>
      <c r="J911" s="258"/>
      <c r="K911" s="258"/>
      <c r="L911" s="258"/>
      <c r="M911" s="258"/>
      <c r="N911" s="258"/>
      <c r="O911" s="258"/>
      <c r="P911" s="258"/>
      <c r="Q911" s="258"/>
      <c r="R911" s="258"/>
      <c r="S911" s="258"/>
      <c r="T911" s="258"/>
      <c r="U911" s="258"/>
      <c r="V911" s="258"/>
      <c r="W911" s="258"/>
      <c r="X911" s="259"/>
    </row>
    <row r="912" s="165" customFormat="true" ht="25.5" hidden="false" customHeight="true" outlineLevel="0" collapsed="false">
      <c r="A912" s="138" t="n">
        <v>133</v>
      </c>
      <c r="B912" s="243" t="s">
        <v>647</v>
      </c>
      <c r="C912" s="243"/>
      <c r="D912" s="243"/>
      <c r="E912" s="243"/>
      <c r="F912" s="243"/>
      <c r="G912" s="243"/>
      <c r="H912" s="243"/>
      <c r="I912" s="243"/>
      <c r="J912" s="243"/>
      <c r="K912" s="243"/>
      <c r="L912" s="243"/>
      <c r="M912" s="243"/>
      <c r="N912" s="243"/>
      <c r="O912" s="243"/>
      <c r="P912" s="243"/>
      <c r="Q912" s="243"/>
      <c r="R912" s="243"/>
      <c r="S912" s="243"/>
      <c r="T912" s="243"/>
      <c r="U912" s="243"/>
      <c r="V912" s="243"/>
      <c r="W912" s="243"/>
      <c r="X912" s="243"/>
    </row>
    <row r="913" s="165" customFormat="true" ht="26.25" hidden="false" customHeight="true" outlineLevel="0" collapsed="false">
      <c r="A913" s="128"/>
      <c r="B913" s="77" t="s">
        <v>85</v>
      </c>
      <c r="C913" s="71"/>
      <c r="D913" s="71"/>
      <c r="E913" s="71"/>
      <c r="F913" s="71"/>
      <c r="G913" s="71"/>
      <c r="H913" s="71"/>
      <c r="I913" s="71"/>
      <c r="J913" s="71"/>
      <c r="K913" s="71"/>
      <c r="L913" s="71"/>
      <c r="M913" s="79" t="n">
        <f aca="false">N913+P913</f>
        <v>0</v>
      </c>
      <c r="N913" s="111"/>
      <c r="O913" s="111"/>
      <c r="P913" s="111"/>
      <c r="Q913" s="79" t="n">
        <f aca="false">IF((L913&lt;=J913),IF((F913&lt;=C913+D913-E913),(C913+D913-E913-F913)+(J913-L913),"Расчет не верен"),"Расчет не верен")</f>
        <v>0</v>
      </c>
      <c r="R913" s="79" t="n">
        <f aca="false">IF((N913&lt;=L913),IF((G913&lt;=F913),(F913-G913)+(L913-N913),"Расчет не верен"),"Расчет не верен")</f>
        <v>0</v>
      </c>
      <c r="S913" s="116"/>
      <c r="T913" s="116"/>
      <c r="U913" s="116"/>
      <c r="V913" s="116"/>
      <c r="W913" s="116"/>
      <c r="X913" s="116"/>
    </row>
    <row r="914" customFormat="false" ht="15" hidden="false" customHeight="true" outlineLevel="0" collapsed="false">
      <c r="A914" s="138"/>
      <c r="B914" s="257"/>
      <c r="C914" s="258"/>
      <c r="D914" s="258"/>
      <c r="E914" s="258"/>
      <c r="F914" s="258"/>
      <c r="G914" s="258"/>
      <c r="H914" s="258"/>
      <c r="I914" s="258"/>
      <c r="J914" s="258"/>
      <c r="K914" s="258"/>
      <c r="L914" s="258"/>
      <c r="M914" s="258"/>
      <c r="N914" s="258"/>
      <c r="O914" s="258"/>
      <c r="P914" s="258"/>
      <c r="Q914" s="258"/>
      <c r="R914" s="258"/>
      <c r="S914" s="258"/>
      <c r="T914" s="258"/>
      <c r="U914" s="258"/>
      <c r="V914" s="258"/>
      <c r="W914" s="258"/>
      <c r="X914" s="259"/>
    </row>
    <row r="915" s="165" customFormat="true" ht="18.75" hidden="false" customHeight="true" outlineLevel="0" collapsed="false">
      <c r="A915" s="138" t="n">
        <v>134</v>
      </c>
      <c r="B915" s="67" t="s">
        <v>648</v>
      </c>
      <c r="C915" s="67"/>
      <c r="D915" s="67"/>
      <c r="E915" s="67"/>
      <c r="F915" s="67"/>
      <c r="G915" s="67"/>
      <c r="H915" s="67"/>
      <c r="I915" s="67"/>
      <c r="J915" s="67"/>
      <c r="K915" s="67"/>
      <c r="L915" s="67"/>
      <c r="M915" s="67"/>
      <c r="N915" s="67"/>
      <c r="O915" s="67"/>
      <c r="P915" s="67"/>
      <c r="Q915" s="67"/>
      <c r="R915" s="67"/>
      <c r="S915" s="67"/>
      <c r="T915" s="67"/>
      <c r="U915" s="67"/>
      <c r="V915" s="67"/>
      <c r="W915" s="67"/>
      <c r="X915" s="67"/>
    </row>
    <row r="916" s="165" customFormat="true" ht="15.75" hidden="false" customHeight="true" outlineLevel="0" collapsed="false">
      <c r="A916" s="128"/>
      <c r="B916" s="77" t="s">
        <v>85</v>
      </c>
      <c r="C916" s="71"/>
      <c r="D916" s="71"/>
      <c r="E916" s="71"/>
      <c r="F916" s="71"/>
      <c r="G916" s="71"/>
      <c r="H916" s="71"/>
      <c r="I916" s="71"/>
      <c r="J916" s="71"/>
      <c r="K916" s="71"/>
      <c r="L916" s="71"/>
      <c r="M916" s="79" t="n">
        <f aca="false">N916+P916</f>
        <v>0</v>
      </c>
      <c r="N916" s="111"/>
      <c r="O916" s="111"/>
      <c r="P916" s="111"/>
      <c r="Q916" s="79" t="n">
        <f aca="false">IF((L916&lt;=J916),IF((F916&lt;=C916+D916-E916),(C916+D916-E916-F916)+(J916-L916),"Расчет не верен"),"Расчет не верен")</f>
        <v>0</v>
      </c>
      <c r="R916" s="79" t="n">
        <f aca="false">IF((N916&lt;=L916),IF((G916&lt;=F916),(F916-G916)+(L916-N916),"Расчет не верен"),"Расчет не верен")</f>
        <v>0</v>
      </c>
      <c r="S916" s="116"/>
      <c r="T916" s="116"/>
      <c r="U916" s="116"/>
      <c r="V916" s="116"/>
      <c r="W916" s="116"/>
      <c r="X916" s="116"/>
    </row>
    <row r="917" s="165" customFormat="true" ht="16.5" hidden="false" customHeight="true" outlineLevel="0" collapsed="false">
      <c r="A917" s="138"/>
      <c r="B917" s="257"/>
      <c r="C917" s="258"/>
      <c r="D917" s="258"/>
      <c r="E917" s="258"/>
      <c r="F917" s="258"/>
      <c r="G917" s="258"/>
      <c r="H917" s="258"/>
      <c r="I917" s="258"/>
      <c r="J917" s="258"/>
      <c r="K917" s="258"/>
      <c r="L917" s="258"/>
      <c r="M917" s="258"/>
      <c r="N917" s="258"/>
      <c r="O917" s="258"/>
      <c r="P917" s="258"/>
      <c r="Q917" s="258"/>
      <c r="R917" s="258"/>
      <c r="S917" s="258"/>
      <c r="T917" s="258"/>
      <c r="U917" s="258"/>
      <c r="V917" s="258"/>
      <c r="W917" s="258"/>
      <c r="X917" s="259"/>
    </row>
    <row r="918" s="165" customFormat="true" ht="18" hidden="false" customHeight="true" outlineLevel="0" collapsed="false">
      <c r="A918" s="138" t="n">
        <v>135</v>
      </c>
      <c r="B918" s="67" t="s">
        <v>649</v>
      </c>
      <c r="C918" s="67"/>
      <c r="D918" s="67"/>
      <c r="E918" s="67"/>
      <c r="F918" s="67"/>
      <c r="G918" s="67"/>
      <c r="H918" s="67"/>
      <c r="I918" s="67"/>
      <c r="J918" s="67"/>
      <c r="K918" s="67"/>
      <c r="L918" s="67"/>
      <c r="M918" s="67"/>
      <c r="N918" s="67"/>
      <c r="O918" s="67"/>
      <c r="P918" s="67"/>
      <c r="Q918" s="67"/>
      <c r="R918" s="67"/>
      <c r="S918" s="67"/>
      <c r="T918" s="67"/>
      <c r="U918" s="67"/>
      <c r="V918" s="67"/>
      <c r="W918" s="67"/>
      <c r="X918" s="67"/>
    </row>
    <row r="919" s="165" customFormat="true" ht="15.75" hidden="false" customHeight="true" outlineLevel="0" collapsed="false">
      <c r="A919" s="128"/>
      <c r="B919" s="77" t="s">
        <v>85</v>
      </c>
      <c r="C919" s="71"/>
      <c r="D919" s="71"/>
      <c r="E919" s="71"/>
      <c r="F919" s="71"/>
      <c r="G919" s="71"/>
      <c r="H919" s="71"/>
      <c r="I919" s="71"/>
      <c r="J919" s="71"/>
      <c r="K919" s="71"/>
      <c r="L919" s="71"/>
      <c r="M919" s="79" t="n">
        <f aca="false">N919+P919</f>
        <v>0</v>
      </c>
      <c r="N919" s="111"/>
      <c r="O919" s="111"/>
      <c r="P919" s="111"/>
      <c r="Q919" s="79" t="n">
        <f aca="false">IF((L919&lt;=J919),IF((F919&lt;=C919+D919-E919),(C919+D919-E919-F919)+(J919-L919),"Расчет не верен"),"Расчет не верен")</f>
        <v>0</v>
      </c>
      <c r="R919" s="79" t="n">
        <f aca="false">IF((N919&lt;=L919),IF((G919&lt;=F919),(F919-G919)+(L919-N919),"Расчет не верен"),"Расчет не верен")</f>
        <v>0</v>
      </c>
      <c r="S919" s="116"/>
      <c r="T919" s="116"/>
      <c r="U919" s="116"/>
      <c r="V919" s="116"/>
      <c r="W919" s="116"/>
      <c r="X919" s="116"/>
    </row>
    <row r="920" s="165" customFormat="true" ht="16.5" hidden="false" customHeight="true" outlineLevel="0" collapsed="false">
      <c r="A920" s="138"/>
      <c r="B920" s="257"/>
      <c r="C920" s="258"/>
      <c r="D920" s="258"/>
      <c r="E920" s="258"/>
      <c r="F920" s="258"/>
      <c r="G920" s="258"/>
      <c r="H920" s="258"/>
      <c r="I920" s="258"/>
      <c r="J920" s="258"/>
      <c r="K920" s="258"/>
      <c r="L920" s="258"/>
      <c r="M920" s="258"/>
      <c r="N920" s="258"/>
      <c r="O920" s="258"/>
      <c r="P920" s="258"/>
      <c r="Q920" s="258"/>
      <c r="R920" s="258"/>
      <c r="S920" s="258"/>
      <c r="T920" s="258"/>
      <c r="U920" s="258"/>
      <c r="V920" s="258"/>
      <c r="W920" s="258"/>
      <c r="X920" s="259"/>
    </row>
    <row r="921" s="165" customFormat="true" ht="18" hidden="false" customHeight="true" outlineLevel="0" collapsed="false">
      <c r="A921" s="138" t="n">
        <v>136</v>
      </c>
      <c r="B921" s="67" t="s">
        <v>650</v>
      </c>
      <c r="C921" s="67"/>
      <c r="D921" s="67"/>
      <c r="E921" s="67"/>
      <c r="F921" s="67"/>
      <c r="G921" s="67"/>
      <c r="H921" s="67"/>
      <c r="I921" s="67"/>
      <c r="J921" s="67"/>
      <c r="K921" s="67"/>
      <c r="L921" s="67"/>
      <c r="M921" s="67"/>
      <c r="N921" s="67"/>
      <c r="O921" s="67"/>
      <c r="P921" s="67"/>
      <c r="Q921" s="67"/>
      <c r="R921" s="67"/>
      <c r="S921" s="67"/>
      <c r="T921" s="67"/>
      <c r="U921" s="67"/>
      <c r="V921" s="67"/>
      <c r="W921" s="67"/>
      <c r="X921" s="67"/>
    </row>
    <row r="922" s="165" customFormat="true" ht="15.75" hidden="false" customHeight="true" outlineLevel="0" collapsed="false">
      <c r="A922" s="128"/>
      <c r="B922" s="77" t="s">
        <v>85</v>
      </c>
      <c r="C922" s="71"/>
      <c r="D922" s="71"/>
      <c r="E922" s="71"/>
      <c r="F922" s="71"/>
      <c r="G922" s="71"/>
      <c r="H922" s="71"/>
      <c r="I922" s="71"/>
      <c r="J922" s="71"/>
      <c r="K922" s="71"/>
      <c r="L922" s="71"/>
      <c r="M922" s="79" t="n">
        <f aca="false">N922+P922</f>
        <v>0</v>
      </c>
      <c r="N922" s="111"/>
      <c r="O922" s="111"/>
      <c r="P922" s="111"/>
      <c r="Q922" s="79" t="n">
        <f aca="false">IF((L922&lt;=J922),IF((F922&lt;=C922+D922-E922),(C922+D922-E922-F922)+(J922-L922),"Расчет не верен"),"Расчет не верен")</f>
        <v>0</v>
      </c>
      <c r="R922" s="79" t="n">
        <f aca="false">IF((N922&lt;=L922),IF((G922&lt;=F922),(F922-G922)+(L922-N922),"Расчет не верен"),"Расчет не верен")</f>
        <v>0</v>
      </c>
      <c r="S922" s="116"/>
      <c r="T922" s="116"/>
      <c r="U922" s="116"/>
      <c r="V922" s="116"/>
      <c r="W922" s="116"/>
      <c r="X922" s="116"/>
    </row>
    <row r="923" s="165" customFormat="true" ht="16.5" hidden="false" customHeight="true" outlineLevel="0" collapsed="false">
      <c r="A923" s="138"/>
      <c r="B923" s="257"/>
      <c r="C923" s="258"/>
      <c r="D923" s="258"/>
      <c r="E923" s="258"/>
      <c r="F923" s="258"/>
      <c r="G923" s="258"/>
      <c r="H923" s="258"/>
      <c r="I923" s="258"/>
      <c r="J923" s="258"/>
      <c r="K923" s="258"/>
      <c r="L923" s="258"/>
      <c r="M923" s="258"/>
      <c r="N923" s="258"/>
      <c r="O923" s="258"/>
      <c r="P923" s="258"/>
      <c r="Q923" s="258"/>
      <c r="R923" s="258"/>
      <c r="S923" s="258"/>
      <c r="T923" s="258"/>
      <c r="U923" s="258"/>
      <c r="V923" s="258"/>
      <c r="W923" s="258"/>
      <c r="X923" s="259"/>
    </row>
    <row r="924" s="165" customFormat="true" ht="18" hidden="false" customHeight="true" outlineLevel="0" collapsed="false">
      <c r="A924" s="138" t="n">
        <v>137</v>
      </c>
      <c r="B924" s="67" t="s">
        <v>651</v>
      </c>
      <c r="C924" s="67"/>
      <c r="D924" s="67"/>
      <c r="E924" s="67"/>
      <c r="F924" s="67"/>
      <c r="G924" s="67"/>
      <c r="H924" s="67"/>
      <c r="I924" s="67"/>
      <c r="J924" s="67"/>
      <c r="K924" s="67"/>
      <c r="L924" s="67"/>
      <c r="M924" s="67"/>
      <c r="N924" s="67"/>
      <c r="O924" s="67"/>
      <c r="P924" s="67"/>
      <c r="Q924" s="67"/>
      <c r="R924" s="67"/>
      <c r="S924" s="67"/>
      <c r="T924" s="67"/>
      <c r="U924" s="67"/>
      <c r="V924" s="67"/>
      <c r="W924" s="67"/>
      <c r="X924" s="67"/>
    </row>
    <row r="925" s="165" customFormat="true" ht="15.75" hidden="false" customHeight="true" outlineLevel="0" collapsed="false">
      <c r="A925" s="128"/>
      <c r="B925" s="77" t="s">
        <v>85</v>
      </c>
      <c r="C925" s="71"/>
      <c r="D925" s="71"/>
      <c r="E925" s="71"/>
      <c r="F925" s="71"/>
      <c r="G925" s="71"/>
      <c r="H925" s="71"/>
      <c r="I925" s="71"/>
      <c r="J925" s="71"/>
      <c r="K925" s="71"/>
      <c r="L925" s="71"/>
      <c r="M925" s="79" t="n">
        <f aca="false">N925+P925</f>
        <v>0</v>
      </c>
      <c r="N925" s="111"/>
      <c r="O925" s="111"/>
      <c r="P925" s="111"/>
      <c r="Q925" s="79" t="n">
        <f aca="false">IF((L925&lt;=J925),IF((F925&lt;=C925+D925-E925),(C925+D925-E925-F925)+(J925-L925),"Расчет не верен"),"Расчет не верен")</f>
        <v>0</v>
      </c>
      <c r="R925" s="79" t="n">
        <f aca="false">IF((N925&lt;=L925),IF((G925&lt;=F925),(F925-G925)+(L925-N925),"Расчет не верен"),"Расчет не верен")</f>
        <v>0</v>
      </c>
      <c r="S925" s="116"/>
      <c r="T925" s="116"/>
      <c r="U925" s="116"/>
      <c r="V925" s="116"/>
      <c r="W925" s="116"/>
      <c r="X925" s="116"/>
    </row>
    <row r="926" customFormat="false" ht="15" hidden="false" customHeight="true" outlineLevel="0" collapsed="false">
      <c r="A926" s="138"/>
      <c r="B926" s="257"/>
      <c r="C926" s="258"/>
      <c r="D926" s="258"/>
      <c r="E926" s="258"/>
      <c r="F926" s="258"/>
      <c r="G926" s="258"/>
      <c r="H926" s="258"/>
      <c r="I926" s="258"/>
      <c r="J926" s="258"/>
      <c r="K926" s="258"/>
      <c r="L926" s="258"/>
      <c r="M926" s="258"/>
      <c r="N926" s="258"/>
      <c r="O926" s="258"/>
      <c r="P926" s="258"/>
      <c r="Q926" s="258"/>
      <c r="R926" s="258"/>
      <c r="S926" s="258"/>
      <c r="T926" s="258"/>
      <c r="U926" s="258"/>
      <c r="V926" s="258"/>
      <c r="W926" s="258"/>
      <c r="X926" s="259"/>
    </row>
    <row r="927" customFormat="false" ht="15" hidden="false" customHeight="true" outlineLevel="0" collapsed="false">
      <c r="A927" s="138" t="n">
        <v>138</v>
      </c>
      <c r="B927" s="67" t="s">
        <v>652</v>
      </c>
      <c r="C927" s="67"/>
      <c r="D927" s="67"/>
      <c r="E927" s="67"/>
      <c r="F927" s="67"/>
      <c r="G927" s="67"/>
      <c r="H927" s="67"/>
      <c r="I927" s="67"/>
      <c r="J927" s="67"/>
      <c r="K927" s="67"/>
      <c r="L927" s="67"/>
      <c r="M927" s="67"/>
      <c r="N927" s="67"/>
      <c r="O927" s="67"/>
      <c r="P927" s="67"/>
      <c r="Q927" s="67"/>
      <c r="R927" s="67"/>
      <c r="S927" s="67"/>
      <c r="T927" s="67"/>
      <c r="U927" s="67"/>
      <c r="V927" s="67"/>
      <c r="W927" s="67"/>
      <c r="X927" s="67"/>
    </row>
    <row r="928" customFormat="false" ht="15" hidden="false" customHeight="true" outlineLevel="0" collapsed="false">
      <c r="A928" s="128"/>
      <c r="B928" s="77" t="s">
        <v>85</v>
      </c>
      <c r="C928" s="71"/>
      <c r="D928" s="71"/>
      <c r="E928" s="71"/>
      <c r="F928" s="71"/>
      <c r="G928" s="71"/>
      <c r="H928" s="71"/>
      <c r="I928" s="71"/>
      <c r="J928" s="71"/>
      <c r="K928" s="71"/>
      <c r="L928" s="71"/>
      <c r="M928" s="79" t="n">
        <f aca="false">N928+P928</f>
        <v>0</v>
      </c>
      <c r="N928" s="111"/>
      <c r="O928" s="111"/>
      <c r="P928" s="111"/>
      <c r="Q928" s="79" t="n">
        <f aca="false">IF((L928&lt;=J928),IF((F928&lt;=C928+D928-E928),(C928+D928-E928-F928)+(J928-L928),"Расчет не верен"),"Расчет не верен")</f>
        <v>0</v>
      </c>
      <c r="R928" s="79" t="n">
        <f aca="false">IF((N928&lt;=L928),IF((G928&lt;=F928),(F928-G928)+(L928-N928),"Расчет не верен"),"Расчет не верен")</f>
        <v>0</v>
      </c>
      <c r="S928" s="116"/>
      <c r="T928" s="116"/>
      <c r="U928" s="116"/>
      <c r="V928" s="116"/>
      <c r="W928" s="116"/>
      <c r="X928" s="116"/>
    </row>
    <row r="929" s="165" customFormat="true" ht="16.5" hidden="false" customHeight="true" outlineLevel="0" collapsed="false">
      <c r="A929" s="138"/>
      <c r="B929" s="257"/>
      <c r="C929" s="258"/>
      <c r="D929" s="258"/>
      <c r="E929" s="258"/>
      <c r="F929" s="258"/>
      <c r="G929" s="258"/>
      <c r="H929" s="258"/>
      <c r="I929" s="258"/>
      <c r="J929" s="258"/>
      <c r="K929" s="258"/>
      <c r="L929" s="258"/>
      <c r="M929" s="258"/>
      <c r="N929" s="258"/>
      <c r="O929" s="258"/>
      <c r="P929" s="258"/>
      <c r="Q929" s="258"/>
      <c r="R929" s="258"/>
      <c r="S929" s="258"/>
      <c r="T929" s="258"/>
      <c r="U929" s="258"/>
      <c r="V929" s="258"/>
      <c r="W929" s="258"/>
      <c r="X929" s="259"/>
    </row>
    <row r="930" s="165" customFormat="true" ht="18" hidden="false" customHeight="true" outlineLevel="0" collapsed="false">
      <c r="A930" s="138" t="n">
        <v>139</v>
      </c>
      <c r="B930" s="67" t="s">
        <v>653</v>
      </c>
      <c r="C930" s="67"/>
      <c r="D930" s="67"/>
      <c r="E930" s="67"/>
      <c r="F930" s="67"/>
      <c r="G930" s="67"/>
      <c r="H930" s="67"/>
      <c r="I930" s="67"/>
      <c r="J930" s="67"/>
      <c r="K930" s="67"/>
      <c r="L930" s="67"/>
      <c r="M930" s="67"/>
      <c r="N930" s="67"/>
      <c r="O930" s="67"/>
      <c r="P930" s="67"/>
      <c r="Q930" s="67"/>
      <c r="R930" s="67"/>
      <c r="S930" s="67"/>
      <c r="T930" s="67"/>
      <c r="U930" s="67"/>
      <c r="V930" s="67"/>
      <c r="W930" s="67"/>
      <c r="X930" s="67"/>
    </row>
    <row r="931" s="165" customFormat="true" ht="15.75" hidden="false" customHeight="true" outlineLevel="0" collapsed="false">
      <c r="A931" s="128"/>
      <c r="B931" s="77" t="s">
        <v>85</v>
      </c>
      <c r="C931" s="71"/>
      <c r="D931" s="71"/>
      <c r="E931" s="71"/>
      <c r="F931" s="71"/>
      <c r="G931" s="71"/>
      <c r="H931" s="71"/>
      <c r="I931" s="71"/>
      <c r="J931" s="71"/>
      <c r="K931" s="71"/>
      <c r="L931" s="71"/>
      <c r="M931" s="79" t="n">
        <f aca="false">N931+P931</f>
        <v>0</v>
      </c>
      <c r="N931" s="111"/>
      <c r="O931" s="111"/>
      <c r="P931" s="111"/>
      <c r="Q931" s="79" t="n">
        <f aca="false">IF((L931&lt;=J931),IF((F931&lt;=C931+D931-E931),(C931+D931-E931-F931)+(J931-L931),"Расчет не верен"),"Расчет не верен")</f>
        <v>0</v>
      </c>
      <c r="R931" s="79" t="n">
        <f aca="false">IF((N931&lt;=L931),IF((G931&lt;=F931),(F931-G931)+(L931-N931),"Расчет не верен"),"Расчет не верен")</f>
        <v>0</v>
      </c>
      <c r="S931" s="116"/>
      <c r="T931" s="116"/>
      <c r="U931" s="116"/>
      <c r="V931" s="116"/>
      <c r="W931" s="116"/>
      <c r="X931" s="116"/>
    </row>
    <row r="932" customFormat="false" ht="15" hidden="false" customHeight="true" outlineLevel="0" collapsed="false">
      <c r="A932" s="138"/>
      <c r="B932" s="257"/>
      <c r="C932" s="258"/>
      <c r="D932" s="258"/>
      <c r="E932" s="258"/>
      <c r="F932" s="258"/>
      <c r="G932" s="258"/>
      <c r="H932" s="258"/>
      <c r="I932" s="258"/>
      <c r="J932" s="258"/>
      <c r="K932" s="258"/>
      <c r="L932" s="258"/>
      <c r="M932" s="258"/>
      <c r="N932" s="258"/>
      <c r="O932" s="258"/>
      <c r="P932" s="258"/>
      <c r="Q932" s="258"/>
      <c r="R932" s="258"/>
      <c r="S932" s="258"/>
      <c r="T932" s="258"/>
      <c r="U932" s="258"/>
      <c r="V932" s="258"/>
      <c r="W932" s="258"/>
      <c r="X932" s="259"/>
    </row>
    <row r="933" customFormat="false" ht="15" hidden="false" customHeight="true" outlineLevel="0" collapsed="false">
      <c r="A933" s="138" t="n">
        <v>140</v>
      </c>
      <c r="B933" s="67" t="s">
        <v>654</v>
      </c>
      <c r="C933" s="67"/>
      <c r="D933" s="67"/>
      <c r="E933" s="67"/>
      <c r="F933" s="67"/>
      <c r="G933" s="67"/>
      <c r="H933" s="67"/>
      <c r="I933" s="67"/>
      <c r="J933" s="67"/>
      <c r="K933" s="67"/>
      <c r="L933" s="67"/>
      <c r="M933" s="67"/>
      <c r="N933" s="67"/>
      <c r="O933" s="67"/>
      <c r="P933" s="67"/>
      <c r="Q933" s="67"/>
      <c r="R933" s="67"/>
      <c r="S933" s="67"/>
      <c r="T933" s="67"/>
      <c r="U933" s="67"/>
      <c r="V933" s="67"/>
      <c r="W933" s="67"/>
      <c r="X933" s="67"/>
    </row>
    <row r="934" customFormat="false" ht="15" hidden="false" customHeight="true" outlineLevel="0" collapsed="false">
      <c r="A934" s="128"/>
      <c r="B934" s="77" t="s">
        <v>85</v>
      </c>
      <c r="C934" s="71"/>
      <c r="D934" s="71"/>
      <c r="E934" s="71"/>
      <c r="F934" s="71"/>
      <c r="G934" s="71"/>
      <c r="H934" s="71"/>
      <c r="I934" s="71"/>
      <c r="J934" s="71"/>
      <c r="K934" s="71"/>
      <c r="L934" s="71"/>
      <c r="M934" s="79" t="n">
        <f aca="false">N934+P934</f>
        <v>0</v>
      </c>
      <c r="N934" s="111"/>
      <c r="O934" s="111"/>
      <c r="P934" s="111"/>
      <c r="Q934" s="79" t="n">
        <f aca="false">IF((L934&lt;=J934),IF((F934&lt;=C934+D934-E934),(C934+D934-E934-F934)+(J934-L934),"Расчет не верен"),"Расчет не верен")</f>
        <v>0</v>
      </c>
      <c r="R934" s="79" t="n">
        <f aca="false">IF((N934&lt;=L934),IF((G934&lt;=F934),(F934-G934)+(L934-N934),"Расчет не верен"),"Расчет не верен")</f>
        <v>0</v>
      </c>
      <c r="S934" s="116"/>
      <c r="T934" s="116"/>
      <c r="U934" s="116"/>
      <c r="V934" s="116"/>
      <c r="W934" s="116"/>
      <c r="X934" s="116"/>
    </row>
    <row r="935" customFormat="false" ht="15" hidden="false" customHeight="true" outlineLevel="0" collapsed="false">
      <c r="A935" s="138"/>
      <c r="B935" s="257"/>
      <c r="C935" s="258"/>
      <c r="D935" s="258"/>
      <c r="E935" s="258"/>
      <c r="F935" s="258"/>
      <c r="G935" s="258"/>
      <c r="H935" s="258"/>
      <c r="I935" s="258"/>
      <c r="J935" s="258"/>
      <c r="K935" s="258"/>
      <c r="L935" s="258"/>
      <c r="M935" s="258"/>
      <c r="N935" s="258"/>
      <c r="O935" s="258"/>
      <c r="P935" s="258"/>
      <c r="Q935" s="258"/>
      <c r="R935" s="258"/>
      <c r="S935" s="258"/>
      <c r="T935" s="258"/>
      <c r="U935" s="258"/>
      <c r="V935" s="258"/>
      <c r="W935" s="258"/>
      <c r="X935" s="259"/>
    </row>
    <row r="936" customFormat="false" ht="15" hidden="false" customHeight="true" outlineLevel="0" collapsed="false">
      <c r="A936" s="138" t="n">
        <v>141</v>
      </c>
      <c r="B936" s="67" t="s">
        <v>655</v>
      </c>
      <c r="C936" s="67"/>
      <c r="D936" s="67"/>
      <c r="E936" s="67"/>
      <c r="F936" s="67"/>
      <c r="G936" s="67"/>
      <c r="H936" s="67"/>
      <c r="I936" s="67"/>
      <c r="J936" s="67"/>
      <c r="K936" s="67"/>
      <c r="L936" s="67"/>
      <c r="M936" s="67"/>
      <c r="N936" s="67"/>
      <c r="O936" s="67"/>
      <c r="P936" s="67"/>
      <c r="Q936" s="67"/>
      <c r="R936" s="67"/>
      <c r="S936" s="67"/>
      <c r="T936" s="67"/>
      <c r="U936" s="67"/>
      <c r="V936" s="67"/>
      <c r="W936" s="67"/>
      <c r="X936" s="67"/>
    </row>
    <row r="937" customFormat="false" ht="15" hidden="false" customHeight="true" outlineLevel="0" collapsed="false">
      <c r="A937" s="128"/>
      <c r="B937" s="77" t="s">
        <v>85</v>
      </c>
      <c r="C937" s="71"/>
      <c r="D937" s="71"/>
      <c r="E937" s="71"/>
      <c r="F937" s="71"/>
      <c r="G937" s="71"/>
      <c r="H937" s="71"/>
      <c r="I937" s="71"/>
      <c r="J937" s="71"/>
      <c r="K937" s="71"/>
      <c r="L937" s="71"/>
      <c r="M937" s="79" t="n">
        <f aca="false">N937+P937</f>
        <v>0</v>
      </c>
      <c r="N937" s="111"/>
      <c r="O937" s="111"/>
      <c r="P937" s="111"/>
      <c r="Q937" s="79" t="n">
        <f aca="false">IF((L937&lt;=J937),IF((F937&lt;=C937+D937-E937),(C937+D937-E937-F937)+(J937-L937),"Расчет не верен"),"Расчет не верен")</f>
        <v>0</v>
      </c>
      <c r="R937" s="79" t="n">
        <f aca="false">IF((N937&lt;=L937),IF((G937&lt;=F937),(F937-G937)+(L937-N937),"Расчет не верен"),"Расчет не верен")</f>
        <v>0</v>
      </c>
      <c r="S937" s="116"/>
      <c r="T937" s="116"/>
      <c r="U937" s="116"/>
      <c r="V937" s="116"/>
      <c r="W937" s="116"/>
      <c r="X937" s="116"/>
    </row>
    <row r="938" customFormat="false" ht="15" hidden="false" customHeight="true" outlineLevel="0" collapsed="false">
      <c r="A938" s="138"/>
      <c r="B938" s="257"/>
      <c r="C938" s="258"/>
      <c r="D938" s="258"/>
      <c r="E938" s="258"/>
      <c r="F938" s="258"/>
      <c r="G938" s="258"/>
      <c r="H938" s="258"/>
      <c r="I938" s="258"/>
      <c r="J938" s="258"/>
      <c r="K938" s="258"/>
      <c r="L938" s="258"/>
      <c r="M938" s="258"/>
      <c r="N938" s="258"/>
      <c r="O938" s="258"/>
      <c r="P938" s="258"/>
      <c r="Q938" s="258"/>
      <c r="R938" s="258"/>
      <c r="S938" s="258"/>
      <c r="T938" s="258"/>
      <c r="U938" s="258"/>
      <c r="V938" s="258"/>
      <c r="W938" s="258"/>
      <c r="X938" s="259"/>
    </row>
    <row r="939" customFormat="false" ht="15" hidden="false" customHeight="true" outlineLevel="0" collapsed="false">
      <c r="A939" s="138" t="n">
        <v>142</v>
      </c>
      <c r="B939" s="67" t="s">
        <v>656</v>
      </c>
      <c r="C939" s="67"/>
      <c r="D939" s="67"/>
      <c r="E939" s="67"/>
      <c r="F939" s="67"/>
      <c r="G939" s="67"/>
      <c r="H939" s="67"/>
      <c r="I939" s="67"/>
      <c r="J939" s="67"/>
      <c r="K939" s="67"/>
      <c r="L939" s="67"/>
      <c r="M939" s="67"/>
      <c r="N939" s="67"/>
      <c r="O939" s="67"/>
      <c r="P939" s="67"/>
      <c r="Q939" s="67"/>
      <c r="R939" s="67"/>
      <c r="S939" s="67"/>
      <c r="T939" s="67"/>
      <c r="U939" s="67"/>
      <c r="V939" s="67"/>
      <c r="W939" s="67"/>
      <c r="X939" s="67"/>
    </row>
    <row r="940" customFormat="false" ht="15" hidden="false" customHeight="true" outlineLevel="0" collapsed="false">
      <c r="A940" s="128"/>
      <c r="B940" s="77" t="s">
        <v>85</v>
      </c>
      <c r="C940" s="71"/>
      <c r="D940" s="71"/>
      <c r="E940" s="71"/>
      <c r="F940" s="71"/>
      <c r="G940" s="71"/>
      <c r="H940" s="71"/>
      <c r="I940" s="71"/>
      <c r="J940" s="71"/>
      <c r="K940" s="71"/>
      <c r="L940" s="71"/>
      <c r="M940" s="79" t="n">
        <f aca="false">N940+P940</f>
        <v>0</v>
      </c>
      <c r="N940" s="111"/>
      <c r="O940" s="111"/>
      <c r="P940" s="111"/>
      <c r="Q940" s="79" t="n">
        <f aca="false">IF((L940&lt;=J940),IF((F940&lt;=C940+D940-E940),(C940+D940-E940-F940)+(J940-L940),"Расчет не верен"),"Расчет не верен")</f>
        <v>0</v>
      </c>
      <c r="R940" s="79" t="n">
        <f aca="false">IF((N940&lt;=L940),IF((G940&lt;=F940),(F940-G940)+(L940-N940),"Расчет не верен"),"Расчет не верен")</f>
        <v>0</v>
      </c>
      <c r="S940" s="116"/>
      <c r="T940" s="116"/>
      <c r="U940" s="116"/>
      <c r="V940" s="116"/>
      <c r="W940" s="116"/>
      <c r="X940" s="116"/>
    </row>
    <row r="941" customFormat="false" ht="15" hidden="false" customHeight="true" outlineLevel="0" collapsed="false">
      <c r="A941" s="138"/>
      <c r="B941" s="257"/>
      <c r="C941" s="258"/>
      <c r="D941" s="258"/>
      <c r="E941" s="258"/>
      <c r="F941" s="258"/>
      <c r="G941" s="258"/>
      <c r="H941" s="258"/>
      <c r="I941" s="258"/>
      <c r="J941" s="258"/>
      <c r="K941" s="258"/>
      <c r="L941" s="258"/>
      <c r="M941" s="258"/>
      <c r="N941" s="258"/>
      <c r="O941" s="258"/>
      <c r="P941" s="258"/>
      <c r="Q941" s="258"/>
      <c r="R941" s="258"/>
      <c r="S941" s="258"/>
      <c r="T941" s="258"/>
      <c r="U941" s="258"/>
      <c r="V941" s="258"/>
      <c r="W941" s="258"/>
      <c r="X941" s="259"/>
    </row>
    <row r="942" customFormat="false" ht="15" hidden="false" customHeight="true" outlineLevel="0" collapsed="false">
      <c r="A942" s="138" t="n">
        <v>143</v>
      </c>
      <c r="B942" s="67" t="s">
        <v>657</v>
      </c>
      <c r="C942" s="67"/>
      <c r="D942" s="67"/>
      <c r="E942" s="67"/>
      <c r="F942" s="67"/>
      <c r="G942" s="67"/>
      <c r="H942" s="67"/>
      <c r="I942" s="67"/>
      <c r="J942" s="67"/>
      <c r="K942" s="67"/>
      <c r="L942" s="67"/>
      <c r="M942" s="67"/>
      <c r="N942" s="67"/>
      <c r="O942" s="67"/>
      <c r="P942" s="67"/>
      <c r="Q942" s="67"/>
      <c r="R942" s="67"/>
      <c r="S942" s="67"/>
      <c r="T942" s="67"/>
      <c r="U942" s="67"/>
      <c r="V942" s="67"/>
      <c r="W942" s="67"/>
      <c r="X942" s="67"/>
    </row>
    <row r="943" s="165" customFormat="true" ht="45" hidden="false" customHeight="true" outlineLevel="0" collapsed="false">
      <c r="A943" s="155" t="n">
        <v>1</v>
      </c>
      <c r="B943" s="108" t="s">
        <v>658</v>
      </c>
      <c r="C943" s="71"/>
      <c r="D943" s="71"/>
      <c r="E943" s="71"/>
      <c r="F943" s="71"/>
      <c r="G943" s="71"/>
      <c r="H943" s="71"/>
      <c r="I943" s="71"/>
      <c r="J943" s="71"/>
      <c r="K943" s="71"/>
      <c r="L943" s="71"/>
      <c r="M943" s="79" t="n">
        <f aca="false">N943+P943</f>
        <v>0</v>
      </c>
      <c r="N943" s="111"/>
      <c r="O943" s="111"/>
      <c r="P943" s="111"/>
      <c r="Q943" s="79" t="n">
        <f aca="false">IF((L943&lt;=J943),IF((F943&lt;=C943+D943-E943),(C943+D943-E943-F943)+(J943-L943),"Расчет не верен"),"Расчет не верен")</f>
        <v>0</v>
      </c>
      <c r="R943" s="79" t="n">
        <f aca="false">IF((N943&lt;=L943),IF((G943&lt;=F943),(F943-G943)+(L943-N943),"Расчет не верен"),"Расчет не верен")</f>
        <v>0</v>
      </c>
      <c r="S943" s="116"/>
      <c r="T943" s="116"/>
      <c r="U943" s="116"/>
      <c r="V943" s="116"/>
      <c r="W943" s="116"/>
      <c r="X943" s="116"/>
    </row>
    <row r="944" s="165" customFormat="true" ht="45" hidden="false" customHeight="true" outlineLevel="0" collapsed="false">
      <c r="A944" s="155" t="n">
        <v>2</v>
      </c>
      <c r="B944" s="108" t="s">
        <v>659</v>
      </c>
      <c r="C944" s="71"/>
      <c r="D944" s="71"/>
      <c r="E944" s="71"/>
      <c r="F944" s="71"/>
      <c r="G944" s="71"/>
      <c r="H944" s="71"/>
      <c r="I944" s="71"/>
      <c r="J944" s="71"/>
      <c r="K944" s="71"/>
      <c r="L944" s="71"/>
      <c r="M944" s="79" t="n">
        <f aca="false">N944+P944</f>
        <v>0</v>
      </c>
      <c r="N944" s="111"/>
      <c r="O944" s="111"/>
      <c r="P944" s="111"/>
      <c r="Q944" s="79" t="n">
        <f aca="false">IF((L944&lt;=J944),IF((F944&lt;=C944+D944-E944),(C944+D944-E944-F944)+(J944-L944),"Расчет не верен"),"Расчет не верен")</f>
        <v>0</v>
      </c>
      <c r="R944" s="79" t="n">
        <f aca="false">IF((N944&lt;=L944),IF((G944&lt;=F944),(F944-G944)+(L944-N944),"Расчет не верен"),"Расчет не верен")</f>
        <v>0</v>
      </c>
      <c r="S944" s="116"/>
      <c r="T944" s="116"/>
      <c r="U944" s="116"/>
      <c r="V944" s="116"/>
      <c r="W944" s="116"/>
      <c r="X944" s="116"/>
    </row>
    <row r="945" s="165" customFormat="true" ht="12.75" hidden="false" customHeight="true" outlineLevel="0" collapsed="false">
      <c r="A945" s="69"/>
      <c r="B945" s="112" t="s">
        <v>85</v>
      </c>
      <c r="C945" s="79" t="n">
        <f aca="false">SUM(C943:C944)</f>
        <v>0</v>
      </c>
      <c r="D945" s="79" t="n">
        <f aca="false">SUM(D943:D944)</f>
        <v>0</v>
      </c>
      <c r="E945" s="79" t="n">
        <f aca="false">SUM(E943:E944)</f>
        <v>0</v>
      </c>
      <c r="F945" s="79" t="n">
        <f aca="false">SUM(F943:F944)</f>
        <v>0</v>
      </c>
      <c r="G945" s="79" t="n">
        <f aca="false">SUM(G943:G944)</f>
        <v>0</v>
      </c>
      <c r="H945" s="79" t="n">
        <f aca="false">SUM(H943:H944)</f>
        <v>0</v>
      </c>
      <c r="I945" s="79" t="n">
        <f aca="false">SUM(I943:I944)</f>
        <v>0</v>
      </c>
      <c r="J945" s="79" t="n">
        <f aca="false">SUM(J943:J944)</f>
        <v>0</v>
      </c>
      <c r="K945" s="79" t="n">
        <f aca="false">SUM(K943:K944)</f>
        <v>0</v>
      </c>
      <c r="L945" s="79" t="n">
        <f aca="false">SUM(L943:L944)</f>
        <v>0</v>
      </c>
      <c r="M945" s="79" t="n">
        <f aca="false">SUM(M943:M944)</f>
        <v>0</v>
      </c>
      <c r="N945" s="79" t="n">
        <f aca="false">SUM(N943:N944)</f>
        <v>0</v>
      </c>
      <c r="O945" s="79" t="n">
        <f aca="false">SUM(O943:O944)</f>
        <v>0</v>
      </c>
      <c r="P945" s="79" t="n">
        <f aca="false">SUM(P943:P944)</f>
        <v>0</v>
      </c>
      <c r="Q945" s="79" t="n">
        <f aca="false">IF((L945&lt;=J945),IF((F945&lt;=C945+D945-E945),(C945+D945-E945-F945)+(J945-L945),"Расчет не верен"),"Расчет не верен")</f>
        <v>0</v>
      </c>
      <c r="R945" s="79" t="n">
        <f aca="false">IF((N945&lt;=L945),IF((G945&lt;=F945),(F945-G945)+(L945-N945),"Расчет не верен"),"Расчет не верен")</f>
        <v>0</v>
      </c>
      <c r="S945" s="116"/>
      <c r="T945" s="116"/>
      <c r="U945" s="116"/>
      <c r="V945" s="116"/>
      <c r="W945" s="116"/>
      <c r="X945" s="116"/>
    </row>
    <row r="946" customFormat="false" ht="18" hidden="false" customHeight="true" outlineLevel="0" collapsed="false">
      <c r="A946" s="138"/>
      <c r="B946" s="257"/>
      <c r="C946" s="258"/>
      <c r="D946" s="258"/>
      <c r="E946" s="258"/>
      <c r="F946" s="258"/>
      <c r="G946" s="258"/>
      <c r="H946" s="258"/>
      <c r="I946" s="258"/>
      <c r="J946" s="258"/>
      <c r="K946" s="258"/>
      <c r="L946" s="258"/>
      <c r="M946" s="258"/>
      <c r="N946" s="258"/>
      <c r="O946" s="258"/>
      <c r="P946" s="258"/>
      <c r="Q946" s="258"/>
      <c r="R946" s="258"/>
      <c r="S946" s="258"/>
      <c r="T946" s="258"/>
      <c r="U946" s="258"/>
      <c r="V946" s="258"/>
      <c r="W946" s="258"/>
      <c r="X946" s="259"/>
    </row>
    <row r="947" customFormat="false" ht="12.75" hidden="false" customHeight="true" outlineLevel="0" collapsed="false">
      <c r="A947" s="138" t="n">
        <v>144</v>
      </c>
      <c r="B947" s="67" t="s">
        <v>660</v>
      </c>
      <c r="C947" s="67"/>
      <c r="D947" s="67"/>
      <c r="E947" s="67"/>
      <c r="F947" s="67"/>
      <c r="G947" s="67"/>
      <c r="H947" s="67"/>
      <c r="I947" s="67"/>
      <c r="J947" s="67"/>
      <c r="K947" s="67"/>
      <c r="L947" s="67"/>
      <c r="M947" s="67"/>
      <c r="N947" s="67"/>
      <c r="O947" s="67"/>
      <c r="P947" s="67"/>
      <c r="Q947" s="67"/>
      <c r="R947" s="67"/>
      <c r="S947" s="67"/>
      <c r="T947" s="67"/>
      <c r="U947" s="67"/>
      <c r="V947" s="67"/>
      <c r="W947" s="67"/>
      <c r="X947" s="67"/>
    </row>
    <row r="948" customFormat="false" ht="15" hidden="false" customHeight="true" outlineLevel="0" collapsed="false">
      <c r="A948" s="128"/>
      <c r="B948" s="77" t="s">
        <v>85</v>
      </c>
      <c r="C948" s="71"/>
      <c r="D948" s="71"/>
      <c r="E948" s="71"/>
      <c r="F948" s="71"/>
      <c r="G948" s="71"/>
      <c r="H948" s="71"/>
      <c r="I948" s="71"/>
      <c r="J948" s="71"/>
      <c r="K948" s="71"/>
      <c r="L948" s="71"/>
      <c r="M948" s="79" t="n">
        <f aca="false">N948+P948</f>
        <v>0</v>
      </c>
      <c r="N948" s="111"/>
      <c r="O948" s="111"/>
      <c r="P948" s="111"/>
      <c r="Q948" s="79" t="n">
        <f aca="false">IF((L948&lt;=J948),IF((F948&lt;=C948+D948-E948),(C948+D948-E948-F948)+(J948-L948),"Расчет не верен"),"Расчет не верен")</f>
        <v>0</v>
      </c>
      <c r="R948" s="79" t="n">
        <f aca="false">IF((N948&lt;=L948),IF((G948&lt;=F948),(F948-G948)+(L948-N948),"Расчет не верен"),"Расчет не верен")</f>
        <v>0</v>
      </c>
      <c r="S948" s="116"/>
      <c r="T948" s="116"/>
      <c r="U948" s="116"/>
      <c r="V948" s="116"/>
      <c r="W948" s="116"/>
      <c r="X948" s="116"/>
    </row>
    <row r="949" customFormat="false" ht="15" hidden="false" customHeight="true" outlineLevel="0" collapsed="false">
      <c r="A949" s="138"/>
      <c r="B949" s="257"/>
      <c r="C949" s="258"/>
      <c r="D949" s="258"/>
      <c r="E949" s="258"/>
      <c r="F949" s="258"/>
      <c r="G949" s="258"/>
      <c r="H949" s="258"/>
      <c r="I949" s="258"/>
      <c r="J949" s="258"/>
      <c r="K949" s="258"/>
      <c r="L949" s="258"/>
      <c r="M949" s="258"/>
      <c r="N949" s="258"/>
      <c r="O949" s="258"/>
      <c r="P949" s="258"/>
      <c r="Q949" s="258"/>
      <c r="R949" s="258"/>
      <c r="S949" s="258"/>
      <c r="T949" s="258"/>
      <c r="U949" s="258"/>
      <c r="V949" s="258"/>
      <c r="W949" s="258"/>
      <c r="X949" s="259"/>
    </row>
    <row r="950" customFormat="false" ht="12.75" hidden="false" customHeight="true" outlineLevel="0" collapsed="false">
      <c r="A950" s="138" t="n">
        <v>145</v>
      </c>
      <c r="B950" s="67" t="s">
        <v>661</v>
      </c>
      <c r="C950" s="67"/>
      <c r="D950" s="67"/>
      <c r="E950" s="67"/>
      <c r="F950" s="67"/>
      <c r="G950" s="67"/>
      <c r="H950" s="67"/>
      <c r="I950" s="67"/>
      <c r="J950" s="67"/>
      <c r="K950" s="67"/>
      <c r="L950" s="67"/>
      <c r="M950" s="67"/>
      <c r="N950" s="67"/>
      <c r="O950" s="67"/>
      <c r="P950" s="67"/>
      <c r="Q950" s="67"/>
      <c r="R950" s="67"/>
      <c r="S950" s="67"/>
      <c r="T950" s="67"/>
      <c r="U950" s="67"/>
      <c r="V950" s="67"/>
      <c r="W950" s="67"/>
      <c r="X950" s="67"/>
    </row>
    <row r="951" customFormat="false" ht="15" hidden="false" customHeight="true" outlineLevel="0" collapsed="false">
      <c r="A951" s="128"/>
      <c r="B951" s="77" t="s">
        <v>85</v>
      </c>
      <c r="C951" s="71"/>
      <c r="D951" s="71"/>
      <c r="E951" s="71"/>
      <c r="F951" s="71"/>
      <c r="G951" s="71"/>
      <c r="H951" s="71"/>
      <c r="I951" s="71"/>
      <c r="J951" s="71"/>
      <c r="K951" s="71"/>
      <c r="L951" s="71"/>
      <c r="M951" s="79" t="n">
        <f aca="false">N951+P951</f>
        <v>0</v>
      </c>
      <c r="N951" s="111"/>
      <c r="O951" s="111"/>
      <c r="P951" s="111"/>
      <c r="Q951" s="79" t="n">
        <f aca="false">IF((L951&lt;=J951),IF((F951&lt;=C951+D951-E951),(C951+D951-E951-F951)+(J951-L951),"Расчет не верен"),"Расчет не верен")</f>
        <v>0</v>
      </c>
      <c r="R951" s="79" t="n">
        <f aca="false">IF((N951&lt;=L951),IF((G951&lt;=F951),(F951-G951)+(L951-N951),"Расчет не верен"),"Расчет не верен")</f>
        <v>0</v>
      </c>
      <c r="S951" s="116"/>
      <c r="T951" s="116"/>
      <c r="U951" s="116"/>
      <c r="V951" s="116"/>
      <c r="W951" s="116"/>
      <c r="X951" s="116"/>
    </row>
    <row r="952" customFormat="false" ht="15" hidden="false" customHeight="true" outlineLevel="0" collapsed="false">
      <c r="A952" s="138"/>
      <c r="B952" s="257"/>
      <c r="C952" s="258"/>
      <c r="D952" s="258"/>
      <c r="E952" s="258"/>
      <c r="F952" s="258"/>
      <c r="G952" s="258"/>
      <c r="H952" s="258"/>
      <c r="I952" s="258"/>
      <c r="J952" s="258"/>
      <c r="K952" s="258"/>
      <c r="L952" s="258"/>
      <c r="M952" s="258"/>
      <c r="N952" s="258"/>
      <c r="O952" s="258"/>
      <c r="P952" s="258"/>
      <c r="Q952" s="258"/>
      <c r="R952" s="258"/>
      <c r="S952" s="258"/>
      <c r="T952" s="258"/>
      <c r="U952" s="258"/>
      <c r="V952" s="258"/>
      <c r="W952" s="258"/>
      <c r="X952" s="259"/>
    </row>
    <row r="953" customFormat="false" ht="12.75" hidden="false" customHeight="true" outlineLevel="0" collapsed="false">
      <c r="A953" s="138" t="n">
        <v>146</v>
      </c>
      <c r="B953" s="67" t="s">
        <v>662</v>
      </c>
      <c r="C953" s="67"/>
      <c r="D953" s="67"/>
      <c r="E953" s="67"/>
      <c r="F953" s="67"/>
      <c r="G953" s="67"/>
      <c r="H953" s="67"/>
      <c r="I953" s="67"/>
      <c r="J953" s="67"/>
      <c r="K953" s="67"/>
      <c r="L953" s="67"/>
      <c r="M953" s="67"/>
      <c r="N953" s="67"/>
      <c r="O953" s="67"/>
      <c r="P953" s="67"/>
      <c r="Q953" s="67"/>
      <c r="R953" s="67"/>
      <c r="S953" s="67"/>
      <c r="T953" s="67"/>
      <c r="U953" s="67"/>
      <c r="V953" s="67"/>
      <c r="W953" s="67"/>
      <c r="X953" s="67"/>
    </row>
    <row r="954" customFormat="false" ht="15" hidden="false" customHeight="true" outlineLevel="0" collapsed="false">
      <c r="A954" s="128"/>
      <c r="B954" s="77" t="s">
        <v>85</v>
      </c>
      <c r="C954" s="71"/>
      <c r="D954" s="71"/>
      <c r="E954" s="71"/>
      <c r="F954" s="71"/>
      <c r="G954" s="71"/>
      <c r="H954" s="71"/>
      <c r="I954" s="71"/>
      <c r="J954" s="71"/>
      <c r="K954" s="71"/>
      <c r="L954" s="71"/>
      <c r="M954" s="79" t="n">
        <f aca="false">N954+P954</f>
        <v>0</v>
      </c>
      <c r="N954" s="111"/>
      <c r="O954" s="111"/>
      <c r="P954" s="111"/>
      <c r="Q954" s="79" t="n">
        <f aca="false">IF((L954&lt;=J954),IF((F954&lt;=C954+D954-E954),(C954+D954-E954-F954)+(J954-L954),"Расчет не верен"),"Расчет не верен")</f>
        <v>0</v>
      </c>
      <c r="R954" s="79" t="n">
        <f aca="false">IF((N954&lt;=L954),IF((G954&lt;=F954),(F954-G954)+(L954-N954),"Расчет не верен"),"Расчет не верен")</f>
        <v>0</v>
      </c>
      <c r="S954" s="116"/>
      <c r="T954" s="116"/>
      <c r="U954" s="116"/>
      <c r="V954" s="116"/>
      <c r="W954" s="116"/>
      <c r="X954" s="116"/>
    </row>
    <row r="955" customFormat="false" ht="15" hidden="false" customHeight="true" outlineLevel="0" collapsed="false">
      <c r="A955" s="138"/>
      <c r="B955" s="257"/>
      <c r="C955" s="258"/>
      <c r="D955" s="258"/>
      <c r="E955" s="258"/>
      <c r="F955" s="258"/>
      <c r="G955" s="258"/>
      <c r="H955" s="258"/>
      <c r="I955" s="258"/>
      <c r="J955" s="258"/>
      <c r="K955" s="258"/>
      <c r="L955" s="258"/>
      <c r="M955" s="258"/>
      <c r="N955" s="258"/>
      <c r="O955" s="258"/>
      <c r="P955" s="258"/>
      <c r="Q955" s="258"/>
      <c r="R955" s="258"/>
      <c r="S955" s="258"/>
      <c r="T955" s="258"/>
      <c r="U955" s="258"/>
      <c r="V955" s="258"/>
      <c r="W955" s="258"/>
      <c r="X955" s="259"/>
    </row>
    <row r="956" customFormat="false" ht="12.75" hidden="false" customHeight="true" outlineLevel="0" collapsed="false">
      <c r="A956" s="138" t="n">
        <v>147</v>
      </c>
      <c r="B956" s="67" t="s">
        <v>663</v>
      </c>
      <c r="C956" s="67"/>
      <c r="D956" s="67"/>
      <c r="E956" s="67"/>
      <c r="F956" s="67"/>
      <c r="G956" s="67"/>
      <c r="H956" s="67"/>
      <c r="I956" s="67"/>
      <c r="J956" s="67"/>
      <c r="K956" s="67"/>
      <c r="L956" s="67"/>
      <c r="M956" s="67"/>
      <c r="N956" s="67"/>
      <c r="O956" s="67"/>
      <c r="P956" s="67"/>
      <c r="Q956" s="67"/>
      <c r="R956" s="67"/>
      <c r="S956" s="67"/>
      <c r="T956" s="67"/>
      <c r="U956" s="67"/>
      <c r="V956" s="67"/>
      <c r="W956" s="67"/>
      <c r="X956" s="67"/>
    </row>
    <row r="957" customFormat="false" ht="15" hidden="false" customHeight="true" outlineLevel="0" collapsed="false">
      <c r="A957" s="128"/>
      <c r="B957" s="77" t="s">
        <v>85</v>
      </c>
      <c r="C957" s="71"/>
      <c r="D957" s="71"/>
      <c r="E957" s="71"/>
      <c r="F957" s="71"/>
      <c r="G957" s="71"/>
      <c r="H957" s="71"/>
      <c r="I957" s="71"/>
      <c r="J957" s="71"/>
      <c r="K957" s="71"/>
      <c r="L957" s="71"/>
      <c r="M957" s="79" t="n">
        <f aca="false">N957+P957</f>
        <v>0</v>
      </c>
      <c r="N957" s="111"/>
      <c r="O957" s="111"/>
      <c r="P957" s="111"/>
      <c r="Q957" s="79" t="n">
        <f aca="false">IF((L957&lt;=J957),IF((F957&lt;=C957+D957-E957),(C957+D957-E957-F957)+(J957-L957),"Расчет не верен"),"Расчет не верен")</f>
        <v>0</v>
      </c>
      <c r="R957" s="79" t="n">
        <f aca="false">IF((N957&lt;=L957),IF((G957&lt;=F957),(F957-G957)+(L957-N957),"Расчет не верен"),"Расчет не верен")</f>
        <v>0</v>
      </c>
      <c r="S957" s="116"/>
      <c r="T957" s="116"/>
      <c r="U957" s="116"/>
      <c r="V957" s="116"/>
      <c r="W957" s="116"/>
      <c r="X957" s="116"/>
    </row>
    <row r="958" customFormat="false" ht="15" hidden="false" customHeight="true" outlineLevel="0" collapsed="false">
      <c r="A958" s="138"/>
      <c r="B958" s="257"/>
      <c r="C958" s="258"/>
      <c r="D958" s="258"/>
      <c r="E958" s="258"/>
      <c r="F958" s="258"/>
      <c r="G958" s="258"/>
      <c r="H958" s="258"/>
      <c r="I958" s="258"/>
      <c r="J958" s="258"/>
      <c r="K958" s="258"/>
      <c r="L958" s="258"/>
      <c r="M958" s="258"/>
      <c r="N958" s="258"/>
      <c r="O958" s="258"/>
      <c r="P958" s="258"/>
      <c r="Q958" s="258"/>
      <c r="R958" s="258"/>
      <c r="S958" s="258"/>
      <c r="T958" s="258"/>
      <c r="U958" s="258"/>
      <c r="V958" s="258"/>
      <c r="W958" s="258"/>
      <c r="X958" s="259"/>
    </row>
    <row r="959" customFormat="false" ht="12.75" hidden="false" customHeight="true" outlineLevel="0" collapsed="false">
      <c r="A959" s="138" t="n">
        <v>148</v>
      </c>
      <c r="B959" s="67" t="s">
        <v>664</v>
      </c>
      <c r="C959" s="67"/>
      <c r="D959" s="67"/>
      <c r="E959" s="67"/>
      <c r="F959" s="67"/>
      <c r="G959" s="67"/>
      <c r="H959" s="67"/>
      <c r="I959" s="67"/>
      <c r="J959" s="67"/>
      <c r="K959" s="67"/>
      <c r="L959" s="67"/>
      <c r="M959" s="67"/>
      <c r="N959" s="67"/>
      <c r="O959" s="67"/>
      <c r="P959" s="67"/>
      <c r="Q959" s="67"/>
      <c r="R959" s="67"/>
      <c r="S959" s="67"/>
      <c r="T959" s="67"/>
      <c r="U959" s="67"/>
      <c r="V959" s="67"/>
      <c r="W959" s="67"/>
      <c r="X959" s="67"/>
    </row>
    <row r="960" customFormat="false" ht="15" hidden="false" customHeight="true" outlineLevel="0" collapsed="false">
      <c r="A960" s="128"/>
      <c r="B960" s="77" t="s">
        <v>85</v>
      </c>
      <c r="C960" s="71"/>
      <c r="D960" s="71"/>
      <c r="E960" s="71"/>
      <c r="F960" s="71"/>
      <c r="G960" s="71"/>
      <c r="H960" s="71"/>
      <c r="I960" s="71"/>
      <c r="J960" s="71"/>
      <c r="K960" s="71"/>
      <c r="L960" s="71"/>
      <c r="M960" s="79" t="n">
        <f aca="false">N960+P960</f>
        <v>0</v>
      </c>
      <c r="N960" s="111"/>
      <c r="O960" s="111"/>
      <c r="P960" s="111"/>
      <c r="Q960" s="79" t="n">
        <f aca="false">IF((L960&lt;=J960),IF((F960&lt;=C960+D960-E960),(C960+D960-E960-F960)+(J960-L960),"Расчет не верен"),"Расчет не верен")</f>
        <v>0</v>
      </c>
      <c r="R960" s="79" t="n">
        <f aca="false">IF((N960&lt;=L960),IF((G960&lt;=F960),(F960-G960)+(L960-N960),"Расчет не верен"),"Расчет не верен")</f>
        <v>0</v>
      </c>
      <c r="S960" s="116"/>
      <c r="T960" s="116"/>
      <c r="U960" s="116"/>
      <c r="V960" s="116"/>
      <c r="W960" s="116"/>
      <c r="X960" s="116"/>
    </row>
    <row r="961" customFormat="false" ht="15" hidden="false" customHeight="true" outlineLevel="0" collapsed="false">
      <c r="A961" s="138"/>
      <c r="B961" s="257"/>
      <c r="C961" s="258"/>
      <c r="D961" s="258"/>
      <c r="E961" s="258"/>
      <c r="F961" s="258"/>
      <c r="G961" s="258"/>
      <c r="H961" s="258"/>
      <c r="I961" s="258"/>
      <c r="J961" s="258"/>
      <c r="K961" s="258"/>
      <c r="L961" s="258"/>
      <c r="M961" s="258"/>
      <c r="N961" s="258"/>
      <c r="O961" s="258"/>
      <c r="P961" s="258"/>
      <c r="Q961" s="258"/>
      <c r="R961" s="258"/>
      <c r="S961" s="258"/>
      <c r="T961" s="258"/>
      <c r="U961" s="258"/>
      <c r="V961" s="258"/>
      <c r="W961" s="258"/>
      <c r="X961" s="259"/>
    </row>
    <row r="962" customFormat="false" ht="12.75" hidden="false" customHeight="true" outlineLevel="0" collapsed="false">
      <c r="A962" s="138" t="n">
        <v>149</v>
      </c>
      <c r="B962" s="67" t="s">
        <v>665</v>
      </c>
      <c r="C962" s="67"/>
      <c r="D962" s="67"/>
      <c r="E962" s="67"/>
      <c r="F962" s="67"/>
      <c r="G962" s="67"/>
      <c r="H962" s="67"/>
      <c r="I962" s="67"/>
      <c r="J962" s="67"/>
      <c r="K962" s="67"/>
      <c r="L962" s="67"/>
      <c r="M962" s="67"/>
      <c r="N962" s="67"/>
      <c r="O962" s="67"/>
      <c r="P962" s="67"/>
      <c r="Q962" s="67"/>
      <c r="R962" s="67"/>
      <c r="S962" s="67"/>
      <c r="T962" s="67"/>
      <c r="U962" s="67"/>
      <c r="V962" s="67"/>
      <c r="W962" s="67"/>
      <c r="X962" s="67"/>
    </row>
    <row r="963" customFormat="false" ht="15" hidden="false" customHeight="true" outlineLevel="0" collapsed="false">
      <c r="A963" s="128"/>
      <c r="B963" s="77" t="s">
        <v>85</v>
      </c>
      <c r="C963" s="71"/>
      <c r="D963" s="71"/>
      <c r="E963" s="71"/>
      <c r="F963" s="71"/>
      <c r="G963" s="71"/>
      <c r="H963" s="71"/>
      <c r="I963" s="71"/>
      <c r="J963" s="71"/>
      <c r="K963" s="71"/>
      <c r="L963" s="71"/>
      <c r="M963" s="79" t="n">
        <f aca="false">N963+P963</f>
        <v>0</v>
      </c>
      <c r="N963" s="111"/>
      <c r="O963" s="111"/>
      <c r="P963" s="111"/>
      <c r="Q963" s="79" t="n">
        <f aca="false">IF((L963&lt;=J963),IF((F963&lt;=C963+D963-E963),(C963+D963-E963-F963)+(J963-L963),"Расчет не верен"),"Расчет не верен")</f>
        <v>0</v>
      </c>
      <c r="R963" s="79" t="n">
        <f aca="false">IF((N963&lt;=L963),IF((G963&lt;=F963),(F963-G963)+(L963-N963),"Расчет не верен"),"Расчет не верен")</f>
        <v>0</v>
      </c>
      <c r="S963" s="116"/>
      <c r="T963" s="116"/>
      <c r="U963" s="116"/>
      <c r="V963" s="116"/>
      <c r="W963" s="116"/>
      <c r="X963" s="116"/>
    </row>
    <row r="964" customFormat="false" ht="15" hidden="false" customHeight="true" outlineLevel="0" collapsed="false">
      <c r="A964" s="138"/>
      <c r="B964" s="257"/>
      <c r="C964" s="258"/>
      <c r="D964" s="258"/>
      <c r="E964" s="258"/>
      <c r="F964" s="258"/>
      <c r="G964" s="258"/>
      <c r="H964" s="258"/>
      <c r="I964" s="258"/>
      <c r="J964" s="258"/>
      <c r="K964" s="258"/>
      <c r="L964" s="258"/>
      <c r="M964" s="258"/>
      <c r="N964" s="258"/>
      <c r="O964" s="258"/>
      <c r="P964" s="258"/>
      <c r="Q964" s="258"/>
      <c r="R964" s="258"/>
      <c r="S964" s="258"/>
      <c r="T964" s="258"/>
      <c r="U964" s="258"/>
      <c r="V964" s="258"/>
      <c r="W964" s="258"/>
      <c r="X964" s="259"/>
    </row>
    <row r="965" customFormat="false" ht="12.75" hidden="false" customHeight="true" outlineLevel="0" collapsed="false">
      <c r="A965" s="138" t="n">
        <v>150</v>
      </c>
      <c r="B965" s="67" t="s">
        <v>666</v>
      </c>
      <c r="C965" s="67"/>
      <c r="D965" s="67"/>
      <c r="E965" s="67"/>
      <c r="F965" s="67"/>
      <c r="G965" s="67"/>
      <c r="H965" s="67"/>
      <c r="I965" s="67"/>
      <c r="J965" s="67"/>
      <c r="K965" s="67"/>
      <c r="L965" s="67"/>
      <c r="M965" s="67"/>
      <c r="N965" s="67"/>
      <c r="O965" s="67"/>
      <c r="P965" s="67"/>
      <c r="Q965" s="67"/>
      <c r="R965" s="67"/>
      <c r="S965" s="67"/>
      <c r="T965" s="67"/>
      <c r="U965" s="67"/>
      <c r="V965" s="67"/>
      <c r="W965" s="67"/>
      <c r="X965" s="67"/>
    </row>
    <row r="966" customFormat="false" ht="15" hidden="false" customHeight="true" outlineLevel="0" collapsed="false">
      <c r="A966" s="128"/>
      <c r="B966" s="77" t="s">
        <v>85</v>
      </c>
      <c r="C966" s="71"/>
      <c r="D966" s="71"/>
      <c r="E966" s="71"/>
      <c r="F966" s="71"/>
      <c r="G966" s="71"/>
      <c r="H966" s="71"/>
      <c r="I966" s="71"/>
      <c r="J966" s="71"/>
      <c r="K966" s="71"/>
      <c r="L966" s="71"/>
      <c r="M966" s="79" t="n">
        <f aca="false">N966+P966</f>
        <v>0</v>
      </c>
      <c r="N966" s="111"/>
      <c r="O966" s="111"/>
      <c r="P966" s="111"/>
      <c r="Q966" s="79" t="n">
        <f aca="false">IF((L966&lt;=J966),IF((F966&lt;=C966+D966-E966),(C966+D966-E966-F966)+(J966-L966),"Расчет не верен"),"Расчет не верен")</f>
        <v>0</v>
      </c>
      <c r="R966" s="79" t="n">
        <f aca="false">IF((N966&lt;=L966),IF((G966&lt;=F966),(F966-G966)+(L966-N966),"Расчет не верен"),"Расчет не верен")</f>
        <v>0</v>
      </c>
      <c r="S966" s="116"/>
      <c r="T966" s="116"/>
      <c r="U966" s="116"/>
      <c r="V966" s="116"/>
      <c r="W966" s="116"/>
      <c r="X966" s="116"/>
    </row>
    <row r="967" customFormat="false" ht="15" hidden="false" customHeight="true" outlineLevel="0" collapsed="false">
      <c r="A967" s="138"/>
      <c r="B967" s="257"/>
      <c r="C967" s="258"/>
      <c r="D967" s="258"/>
      <c r="E967" s="258"/>
      <c r="F967" s="258"/>
      <c r="G967" s="258"/>
      <c r="H967" s="258"/>
      <c r="I967" s="258"/>
      <c r="J967" s="258"/>
      <c r="K967" s="258"/>
      <c r="L967" s="258"/>
      <c r="M967" s="258"/>
      <c r="N967" s="258"/>
      <c r="O967" s="258"/>
      <c r="P967" s="258"/>
      <c r="Q967" s="258"/>
      <c r="R967" s="258"/>
      <c r="S967" s="258"/>
      <c r="T967" s="258"/>
      <c r="U967" s="258"/>
      <c r="V967" s="258"/>
      <c r="W967" s="258"/>
      <c r="X967" s="259"/>
    </row>
    <row r="968" customFormat="false" ht="12.75" hidden="false" customHeight="true" outlineLevel="0" collapsed="false">
      <c r="A968" s="138" t="n">
        <v>151</v>
      </c>
      <c r="B968" s="67" t="s">
        <v>667</v>
      </c>
      <c r="C968" s="67"/>
      <c r="D968" s="67"/>
      <c r="E968" s="67"/>
      <c r="F968" s="67"/>
      <c r="G968" s="67"/>
      <c r="H968" s="67"/>
      <c r="I968" s="67"/>
      <c r="J968" s="67"/>
      <c r="K968" s="67"/>
      <c r="L968" s="67"/>
      <c r="M968" s="67"/>
      <c r="N968" s="67"/>
      <c r="O968" s="67"/>
      <c r="P968" s="67"/>
      <c r="Q968" s="67"/>
      <c r="R968" s="67"/>
      <c r="S968" s="67"/>
      <c r="T968" s="67"/>
      <c r="U968" s="67"/>
      <c r="V968" s="67"/>
      <c r="W968" s="67"/>
      <c r="X968" s="67"/>
    </row>
    <row r="969" customFormat="false" ht="15" hidden="false" customHeight="true" outlineLevel="0" collapsed="false">
      <c r="A969" s="128"/>
      <c r="B969" s="77" t="s">
        <v>85</v>
      </c>
      <c r="C969" s="71"/>
      <c r="D969" s="71"/>
      <c r="E969" s="71"/>
      <c r="F969" s="71"/>
      <c r="G969" s="71"/>
      <c r="H969" s="71"/>
      <c r="I969" s="71"/>
      <c r="J969" s="71"/>
      <c r="K969" s="71"/>
      <c r="L969" s="71"/>
      <c r="M969" s="79" t="n">
        <f aca="false">N969+P969</f>
        <v>0</v>
      </c>
      <c r="N969" s="111"/>
      <c r="O969" s="111"/>
      <c r="P969" s="111"/>
      <c r="Q969" s="79" t="n">
        <f aca="false">IF((L969&lt;=J969),IF((F969&lt;=C969+D969-E969),(C969+D969-E969-F969)+(J969-L969),"Расчет не верен"),"Расчет не верен")</f>
        <v>0</v>
      </c>
      <c r="R969" s="79" t="n">
        <f aca="false">IF((N969&lt;=L969),IF((G969&lt;=F969),(F969-G969)+(L969-N969),"Расчет не верен"),"Расчет не верен")</f>
        <v>0</v>
      </c>
      <c r="S969" s="116"/>
      <c r="T969" s="116"/>
      <c r="U969" s="116"/>
      <c r="V969" s="116"/>
      <c r="W969" s="116"/>
      <c r="X969" s="116"/>
    </row>
    <row r="970" customFormat="false" ht="15" hidden="false" customHeight="true" outlineLevel="0" collapsed="false">
      <c r="A970" s="138"/>
      <c r="B970" s="257"/>
      <c r="C970" s="258"/>
      <c r="D970" s="258"/>
      <c r="E970" s="258"/>
      <c r="F970" s="258"/>
      <c r="G970" s="258"/>
      <c r="H970" s="258"/>
      <c r="I970" s="258"/>
      <c r="J970" s="258"/>
      <c r="K970" s="258"/>
      <c r="L970" s="258"/>
      <c r="M970" s="258"/>
      <c r="N970" s="258"/>
      <c r="O970" s="258"/>
      <c r="P970" s="258"/>
      <c r="Q970" s="258"/>
      <c r="R970" s="258"/>
      <c r="S970" s="258"/>
      <c r="T970" s="258"/>
      <c r="U970" s="258"/>
      <c r="V970" s="258"/>
      <c r="W970" s="258"/>
      <c r="X970" s="259"/>
    </row>
    <row r="971" customFormat="false" ht="12.75" hidden="false" customHeight="true" outlineLevel="0" collapsed="false">
      <c r="A971" s="138" t="n">
        <v>152</v>
      </c>
      <c r="B971" s="67" t="s">
        <v>668</v>
      </c>
      <c r="C971" s="67"/>
      <c r="D971" s="67"/>
      <c r="E971" s="67"/>
      <c r="F971" s="67"/>
      <c r="G971" s="67"/>
      <c r="H971" s="67"/>
      <c r="I971" s="67"/>
      <c r="J971" s="67"/>
      <c r="K971" s="67"/>
      <c r="L971" s="67"/>
      <c r="M971" s="67"/>
      <c r="N971" s="67"/>
      <c r="O971" s="67"/>
      <c r="P971" s="67"/>
      <c r="Q971" s="67"/>
      <c r="R971" s="67"/>
      <c r="S971" s="67"/>
      <c r="T971" s="67"/>
      <c r="U971" s="67"/>
      <c r="V971" s="67"/>
      <c r="W971" s="67"/>
      <c r="X971" s="67"/>
    </row>
    <row r="972" customFormat="false" ht="15" hidden="false" customHeight="true" outlineLevel="0" collapsed="false">
      <c r="A972" s="128"/>
      <c r="B972" s="77" t="s">
        <v>85</v>
      </c>
      <c r="C972" s="71"/>
      <c r="D972" s="71"/>
      <c r="E972" s="71"/>
      <c r="F972" s="71"/>
      <c r="G972" s="71"/>
      <c r="H972" s="71"/>
      <c r="I972" s="71"/>
      <c r="J972" s="71"/>
      <c r="K972" s="71"/>
      <c r="L972" s="71"/>
      <c r="M972" s="79" t="n">
        <f aca="false">N972+P972</f>
        <v>0</v>
      </c>
      <c r="N972" s="111"/>
      <c r="O972" s="111"/>
      <c r="P972" s="111"/>
      <c r="Q972" s="79" t="n">
        <f aca="false">IF((L972&lt;=J972),IF((F972&lt;=C972+D972-E972),(C972+D972-E972-F972)+(J972-L972),"Расчет не верен"),"Расчет не верен")</f>
        <v>0</v>
      </c>
      <c r="R972" s="79" t="n">
        <f aca="false">IF((N972&lt;=L972),IF((G972&lt;=F972),(F972-G972)+(L972-N972),"Расчет не верен"),"Расчет не верен")</f>
        <v>0</v>
      </c>
      <c r="S972" s="116"/>
      <c r="T972" s="116"/>
      <c r="U972" s="116"/>
      <c r="V972" s="116"/>
      <c r="W972" s="116"/>
      <c r="X972" s="116"/>
    </row>
    <row r="973" customFormat="false" ht="15" hidden="false" customHeight="true" outlineLevel="0" collapsed="false">
      <c r="A973" s="138"/>
      <c r="B973" s="257"/>
      <c r="C973" s="258"/>
      <c r="D973" s="258"/>
      <c r="E973" s="258"/>
      <c r="F973" s="258"/>
      <c r="G973" s="258"/>
      <c r="H973" s="258"/>
      <c r="I973" s="258"/>
      <c r="J973" s="258"/>
      <c r="K973" s="258"/>
      <c r="L973" s="258"/>
      <c r="M973" s="258"/>
      <c r="N973" s="258"/>
      <c r="O973" s="258"/>
      <c r="P973" s="258"/>
      <c r="Q973" s="258"/>
      <c r="R973" s="258"/>
      <c r="S973" s="258"/>
      <c r="T973" s="258"/>
      <c r="U973" s="258"/>
      <c r="V973" s="258"/>
      <c r="W973" s="258"/>
      <c r="X973" s="259"/>
    </row>
    <row r="974" customFormat="false" ht="12.75" hidden="false" customHeight="true" outlineLevel="0" collapsed="false">
      <c r="A974" s="138" t="n">
        <v>153</v>
      </c>
      <c r="B974" s="67" t="s">
        <v>669</v>
      </c>
      <c r="C974" s="67"/>
      <c r="D974" s="67"/>
      <c r="E974" s="67"/>
      <c r="F974" s="67"/>
      <c r="G974" s="67"/>
      <c r="H974" s="67"/>
      <c r="I974" s="67"/>
      <c r="J974" s="67"/>
      <c r="K974" s="67"/>
      <c r="L974" s="67"/>
      <c r="M974" s="67"/>
      <c r="N974" s="67"/>
      <c r="O974" s="67"/>
      <c r="P974" s="67"/>
      <c r="Q974" s="67"/>
      <c r="R974" s="67"/>
      <c r="S974" s="67"/>
      <c r="T974" s="67"/>
      <c r="U974" s="67"/>
      <c r="V974" s="67"/>
      <c r="W974" s="67"/>
      <c r="X974" s="67"/>
    </row>
    <row r="975" customFormat="false" ht="15" hidden="false" customHeight="true" outlineLevel="0" collapsed="false">
      <c r="A975" s="128"/>
      <c r="B975" s="77" t="s">
        <v>85</v>
      </c>
      <c r="C975" s="71"/>
      <c r="D975" s="71"/>
      <c r="E975" s="71"/>
      <c r="F975" s="71"/>
      <c r="G975" s="71"/>
      <c r="H975" s="71"/>
      <c r="I975" s="71"/>
      <c r="J975" s="71"/>
      <c r="K975" s="71"/>
      <c r="L975" s="71"/>
      <c r="M975" s="79" t="n">
        <f aca="false">N975+P975</f>
        <v>0</v>
      </c>
      <c r="N975" s="111"/>
      <c r="O975" s="111"/>
      <c r="P975" s="111"/>
      <c r="Q975" s="79" t="n">
        <f aca="false">IF((L975&lt;=J975),IF((F975&lt;=C975+D975-E975),(C975+D975-E975-F975)+(J975-L975),"Расчет не верен"),"Расчет не верен")</f>
        <v>0</v>
      </c>
      <c r="R975" s="79" t="n">
        <f aca="false">IF((N975&lt;=L975),IF((G975&lt;=F975),(F975-G975)+(L975-N975),"Расчет не верен"),"Расчет не верен")</f>
        <v>0</v>
      </c>
      <c r="S975" s="260"/>
      <c r="T975" s="260"/>
      <c r="U975" s="260"/>
      <c r="V975" s="260"/>
      <c r="W975" s="260"/>
      <c r="X975" s="260"/>
    </row>
    <row r="976" customFormat="false" ht="15" hidden="false" customHeight="true" outlineLevel="0" collapsed="false">
      <c r="A976" s="138"/>
      <c r="B976" s="257"/>
      <c r="C976" s="258"/>
      <c r="D976" s="258"/>
      <c r="E976" s="258"/>
      <c r="F976" s="258"/>
      <c r="G976" s="258"/>
      <c r="H976" s="258"/>
      <c r="I976" s="258"/>
      <c r="J976" s="258"/>
      <c r="K976" s="258"/>
      <c r="L976" s="258"/>
      <c r="M976" s="258"/>
      <c r="N976" s="258"/>
      <c r="O976" s="258"/>
      <c r="P976" s="258"/>
      <c r="Q976" s="258"/>
      <c r="R976" s="258"/>
      <c r="S976" s="258"/>
      <c r="T976" s="258"/>
      <c r="U976" s="258"/>
      <c r="V976" s="258"/>
      <c r="W976" s="258"/>
      <c r="X976" s="259"/>
    </row>
    <row r="977" customFormat="false" ht="12.75" hidden="false" customHeight="true" outlineLevel="0" collapsed="false">
      <c r="A977" s="138" t="n">
        <v>154</v>
      </c>
      <c r="B977" s="67" t="s">
        <v>670</v>
      </c>
      <c r="C977" s="67"/>
      <c r="D977" s="67"/>
      <c r="E977" s="67"/>
      <c r="F977" s="67"/>
      <c r="G977" s="67"/>
      <c r="H977" s="67"/>
      <c r="I977" s="67"/>
      <c r="J977" s="67"/>
      <c r="K977" s="67"/>
      <c r="L977" s="67"/>
      <c r="M977" s="67"/>
      <c r="N977" s="67"/>
      <c r="O977" s="67"/>
      <c r="P977" s="67"/>
      <c r="Q977" s="67"/>
      <c r="R977" s="67"/>
      <c r="S977" s="67"/>
      <c r="T977" s="67"/>
      <c r="U977" s="67"/>
      <c r="V977" s="67"/>
      <c r="W977" s="67"/>
      <c r="X977" s="67"/>
    </row>
    <row r="978" customFormat="false" ht="15" hidden="false" customHeight="true" outlineLevel="0" collapsed="false">
      <c r="A978" s="128"/>
      <c r="B978" s="77" t="s">
        <v>85</v>
      </c>
      <c r="C978" s="71"/>
      <c r="D978" s="71"/>
      <c r="E978" s="71"/>
      <c r="F978" s="71"/>
      <c r="G978" s="71"/>
      <c r="H978" s="71"/>
      <c r="I978" s="71"/>
      <c r="J978" s="71"/>
      <c r="K978" s="71"/>
      <c r="L978" s="71"/>
      <c r="M978" s="79" t="n">
        <f aca="false">N978+P978</f>
        <v>0</v>
      </c>
      <c r="N978" s="111"/>
      <c r="O978" s="111"/>
      <c r="P978" s="111"/>
      <c r="Q978" s="79" t="n">
        <f aca="false">IF((L978&lt;=J978),IF((F978&lt;=C978+D978-E978),(C978+D978-E978-F978)+(J978-L978),"Расчет не верен"),"Расчет не верен")</f>
        <v>0</v>
      </c>
      <c r="R978" s="79" t="n">
        <f aca="false">IF((N978&lt;=L978),IF((G978&lt;=F978),(F978-G978)+(L978-N978),"Расчет не верен"),"Расчет не верен")</f>
        <v>0</v>
      </c>
      <c r="S978" s="260"/>
      <c r="T978" s="260"/>
      <c r="U978" s="260"/>
      <c r="V978" s="260"/>
      <c r="W978" s="260"/>
      <c r="X978" s="260"/>
    </row>
    <row r="979" customFormat="false" ht="15" hidden="false" customHeight="true" outlineLevel="0" collapsed="false">
      <c r="A979" s="138"/>
      <c r="B979" s="257"/>
      <c r="C979" s="258"/>
      <c r="D979" s="258"/>
      <c r="E979" s="258"/>
      <c r="F979" s="258"/>
      <c r="G979" s="258"/>
      <c r="H979" s="258"/>
      <c r="I979" s="258"/>
      <c r="J979" s="258"/>
      <c r="K979" s="258"/>
      <c r="L979" s="258"/>
      <c r="M979" s="258"/>
      <c r="N979" s="258"/>
      <c r="O979" s="258"/>
      <c r="P979" s="258"/>
      <c r="Q979" s="258"/>
      <c r="R979" s="258"/>
      <c r="S979" s="258"/>
      <c r="T979" s="258"/>
      <c r="U979" s="258"/>
      <c r="V979" s="258"/>
      <c r="W979" s="258"/>
      <c r="X979" s="259"/>
    </row>
    <row r="980" customFormat="false" ht="12.75" hidden="false" customHeight="true" outlineLevel="0" collapsed="false">
      <c r="A980" s="138" t="n">
        <v>155</v>
      </c>
      <c r="B980" s="67" t="s">
        <v>671</v>
      </c>
      <c r="C980" s="67"/>
      <c r="D980" s="67"/>
      <c r="E980" s="67"/>
      <c r="F980" s="67"/>
      <c r="G980" s="67"/>
      <c r="H980" s="67"/>
      <c r="I980" s="67"/>
      <c r="J980" s="67"/>
      <c r="K980" s="67"/>
      <c r="L980" s="67"/>
      <c r="M980" s="67"/>
      <c r="N980" s="67"/>
      <c r="O980" s="67"/>
      <c r="P980" s="67"/>
      <c r="Q980" s="67"/>
      <c r="R980" s="67"/>
      <c r="S980" s="67"/>
      <c r="T980" s="67"/>
      <c r="U980" s="67"/>
      <c r="V980" s="67"/>
      <c r="W980" s="67"/>
      <c r="X980" s="67"/>
    </row>
    <row r="981" customFormat="false" ht="15" hidden="false" customHeight="true" outlineLevel="0" collapsed="false">
      <c r="A981" s="128"/>
      <c r="B981" s="77" t="s">
        <v>85</v>
      </c>
      <c r="C981" s="71"/>
      <c r="D981" s="71"/>
      <c r="E981" s="71"/>
      <c r="F981" s="71"/>
      <c r="G981" s="71"/>
      <c r="H981" s="71"/>
      <c r="I981" s="71"/>
      <c r="J981" s="71"/>
      <c r="K981" s="71"/>
      <c r="L981" s="71"/>
      <c r="M981" s="79" t="n">
        <f aca="false">N981+P981</f>
        <v>0</v>
      </c>
      <c r="N981" s="111"/>
      <c r="O981" s="111"/>
      <c r="P981" s="111"/>
      <c r="Q981" s="79" t="n">
        <f aca="false">IF((L981&lt;=J981),IF((F981&lt;=C981+D981-E981),(C981+D981-E981-F981)+(J981-L981),"Расчет не верен"),"Расчет не верен")</f>
        <v>0</v>
      </c>
      <c r="R981" s="79" t="n">
        <f aca="false">IF((N981&lt;=L981),IF((G981&lt;=F981),(F981-G981)+(L981-N981),"Расчет не верен"),"Расчет не верен")</f>
        <v>0</v>
      </c>
      <c r="S981" s="260"/>
      <c r="T981" s="260"/>
      <c r="U981" s="260"/>
      <c r="V981" s="260"/>
      <c r="W981" s="260"/>
      <c r="X981" s="260"/>
    </row>
    <row r="982" customFormat="false" ht="15" hidden="false" customHeight="true" outlineLevel="0" collapsed="false">
      <c r="A982" s="138"/>
      <c r="B982" s="257"/>
      <c r="C982" s="258"/>
      <c r="D982" s="258"/>
      <c r="E982" s="258"/>
      <c r="F982" s="258"/>
      <c r="G982" s="258"/>
      <c r="H982" s="258"/>
      <c r="I982" s="258"/>
      <c r="J982" s="258"/>
      <c r="K982" s="258"/>
      <c r="L982" s="258"/>
      <c r="M982" s="258"/>
      <c r="N982" s="258"/>
      <c r="O982" s="258"/>
      <c r="P982" s="258"/>
      <c r="Q982" s="258"/>
      <c r="R982" s="258"/>
      <c r="S982" s="258"/>
      <c r="T982" s="258"/>
      <c r="U982" s="258"/>
      <c r="V982" s="258"/>
      <c r="W982" s="258"/>
      <c r="X982" s="259"/>
    </row>
    <row r="983" customFormat="false" ht="12.75" hidden="false" customHeight="true" outlineLevel="0" collapsed="false">
      <c r="A983" s="138" t="n">
        <v>156</v>
      </c>
      <c r="B983" s="67" t="s">
        <v>672</v>
      </c>
      <c r="C983" s="67"/>
      <c r="D983" s="67"/>
      <c r="E983" s="67"/>
      <c r="F983" s="67"/>
      <c r="G983" s="67"/>
      <c r="H983" s="67"/>
      <c r="I983" s="67"/>
      <c r="J983" s="67"/>
      <c r="K983" s="67"/>
      <c r="L983" s="67"/>
      <c r="M983" s="67"/>
      <c r="N983" s="67"/>
      <c r="O983" s="67"/>
      <c r="P983" s="67"/>
      <c r="Q983" s="67"/>
      <c r="R983" s="67"/>
      <c r="S983" s="67"/>
      <c r="T983" s="67"/>
      <c r="U983" s="67"/>
      <c r="V983" s="67"/>
      <c r="W983" s="67"/>
      <c r="X983" s="67"/>
    </row>
    <row r="984" customFormat="false" ht="15" hidden="false" customHeight="true" outlineLevel="0" collapsed="false">
      <c r="A984" s="128"/>
      <c r="B984" s="77" t="s">
        <v>85</v>
      </c>
      <c r="C984" s="71"/>
      <c r="D984" s="71"/>
      <c r="E984" s="71"/>
      <c r="F984" s="71"/>
      <c r="G984" s="71"/>
      <c r="H984" s="71"/>
      <c r="I984" s="71"/>
      <c r="J984" s="71"/>
      <c r="K984" s="71"/>
      <c r="L984" s="71"/>
      <c r="M984" s="79" t="n">
        <f aca="false">N984+P984</f>
        <v>0</v>
      </c>
      <c r="N984" s="111"/>
      <c r="O984" s="111"/>
      <c r="P984" s="111"/>
      <c r="Q984" s="79" t="n">
        <f aca="false">IF((L984&lt;=J984),IF((F984&lt;=C984+D984-E984),(C984+D984-E984-F984)+(J984-L984),"Расчет не верен"),"Расчет не верен")</f>
        <v>0</v>
      </c>
      <c r="R984" s="79" t="n">
        <f aca="false">IF((N984&lt;=L984),IF((G984&lt;=F984),(F984-G984)+(L984-N984),"Расчет не верен"),"Расчет не верен")</f>
        <v>0</v>
      </c>
      <c r="S984" s="260"/>
      <c r="T984" s="260"/>
      <c r="U984" s="260"/>
      <c r="V984" s="260"/>
      <c r="W984" s="260"/>
      <c r="X984" s="260"/>
    </row>
    <row r="985" customFormat="false" ht="15" hidden="false" customHeight="true" outlineLevel="0" collapsed="false">
      <c r="A985" s="138"/>
      <c r="B985" s="257"/>
      <c r="C985" s="258"/>
      <c r="D985" s="258"/>
      <c r="E985" s="258"/>
      <c r="F985" s="258"/>
      <c r="G985" s="258"/>
      <c r="H985" s="258"/>
      <c r="I985" s="258"/>
      <c r="J985" s="258"/>
      <c r="K985" s="258"/>
      <c r="L985" s="258"/>
      <c r="M985" s="258"/>
      <c r="N985" s="258"/>
      <c r="O985" s="258"/>
      <c r="P985" s="258"/>
      <c r="Q985" s="258"/>
      <c r="R985" s="258"/>
      <c r="S985" s="258"/>
      <c r="T985" s="258"/>
      <c r="U985" s="258"/>
      <c r="V985" s="258"/>
      <c r="W985" s="258"/>
      <c r="X985" s="259"/>
    </row>
    <row r="986" customFormat="false" ht="12.75" hidden="false" customHeight="true" outlineLevel="0" collapsed="false">
      <c r="A986" s="138" t="n">
        <v>157</v>
      </c>
      <c r="B986" s="67" t="s">
        <v>673</v>
      </c>
      <c r="C986" s="67"/>
      <c r="D986" s="67"/>
      <c r="E986" s="67"/>
      <c r="F986" s="67"/>
      <c r="G986" s="67"/>
      <c r="H986" s="67"/>
      <c r="I986" s="67"/>
      <c r="J986" s="67"/>
      <c r="K986" s="67"/>
      <c r="L986" s="67"/>
      <c r="M986" s="67"/>
      <c r="N986" s="67"/>
      <c r="O986" s="67"/>
      <c r="P986" s="67"/>
      <c r="Q986" s="67"/>
      <c r="R986" s="67"/>
      <c r="S986" s="67"/>
      <c r="T986" s="67"/>
      <c r="U986" s="67"/>
      <c r="V986" s="67"/>
      <c r="W986" s="67"/>
      <c r="X986" s="67"/>
    </row>
    <row r="987" customFormat="false" ht="15" hidden="false" customHeight="true" outlineLevel="0" collapsed="false">
      <c r="A987" s="128"/>
      <c r="B987" s="77" t="s">
        <v>85</v>
      </c>
      <c r="C987" s="71"/>
      <c r="D987" s="71"/>
      <c r="E987" s="71"/>
      <c r="F987" s="71"/>
      <c r="G987" s="71"/>
      <c r="H987" s="71"/>
      <c r="I987" s="71"/>
      <c r="J987" s="71"/>
      <c r="K987" s="71"/>
      <c r="L987" s="71"/>
      <c r="M987" s="79" t="n">
        <f aca="false">N987+P987</f>
        <v>0</v>
      </c>
      <c r="N987" s="111"/>
      <c r="O987" s="111"/>
      <c r="P987" s="111"/>
      <c r="Q987" s="79" t="n">
        <f aca="false">IF((L987&lt;=J987),IF((F987&lt;=C987+D987-E987),(C987+D987-E987-F987)+(J987-L987),"Расчет не верен"),"Расчет не верен")</f>
        <v>0</v>
      </c>
      <c r="R987" s="79" t="n">
        <f aca="false">IF((N987&lt;=L987),IF((G987&lt;=F987),(F987-G987)+(L987-N987),"Расчет не верен"),"Расчет не верен")</f>
        <v>0</v>
      </c>
      <c r="S987" s="260"/>
      <c r="T987" s="260"/>
      <c r="U987" s="260"/>
      <c r="V987" s="260"/>
      <c r="W987" s="260"/>
      <c r="X987" s="260"/>
    </row>
    <row r="988" customFormat="false" ht="15" hidden="false" customHeight="true" outlineLevel="0" collapsed="false">
      <c r="A988" s="138"/>
      <c r="B988" s="257"/>
      <c r="C988" s="258"/>
      <c r="D988" s="258"/>
      <c r="E988" s="258"/>
      <c r="F988" s="258"/>
      <c r="G988" s="258"/>
      <c r="H988" s="258"/>
      <c r="I988" s="258"/>
      <c r="J988" s="258"/>
      <c r="K988" s="258"/>
      <c r="L988" s="258"/>
      <c r="M988" s="258"/>
      <c r="N988" s="258"/>
      <c r="O988" s="258"/>
      <c r="P988" s="258"/>
      <c r="Q988" s="258"/>
      <c r="R988" s="258"/>
      <c r="S988" s="258"/>
      <c r="T988" s="258"/>
      <c r="U988" s="258"/>
      <c r="V988" s="258"/>
      <c r="W988" s="258"/>
      <c r="X988" s="259"/>
    </row>
    <row r="989" customFormat="false" ht="12.75" hidden="false" customHeight="true" outlineLevel="0" collapsed="false">
      <c r="A989" s="138" t="n">
        <v>158</v>
      </c>
      <c r="B989" s="67" t="s">
        <v>674</v>
      </c>
      <c r="C989" s="67"/>
      <c r="D989" s="67"/>
      <c r="E989" s="67"/>
      <c r="F989" s="67"/>
      <c r="G989" s="67"/>
      <c r="H989" s="67"/>
      <c r="I989" s="67"/>
      <c r="J989" s="67"/>
      <c r="K989" s="67"/>
      <c r="L989" s="67"/>
      <c r="M989" s="67"/>
      <c r="N989" s="67"/>
      <c r="O989" s="67"/>
      <c r="P989" s="67"/>
      <c r="Q989" s="67"/>
      <c r="R989" s="67"/>
      <c r="S989" s="67"/>
      <c r="T989" s="67"/>
      <c r="U989" s="67"/>
      <c r="V989" s="67"/>
      <c r="W989" s="67"/>
      <c r="X989" s="67"/>
    </row>
    <row r="990" customFormat="false" ht="15" hidden="false" customHeight="true" outlineLevel="0" collapsed="false">
      <c r="A990" s="128"/>
      <c r="B990" s="77" t="s">
        <v>85</v>
      </c>
      <c r="C990" s="71"/>
      <c r="D990" s="71"/>
      <c r="E990" s="71"/>
      <c r="F990" s="71"/>
      <c r="G990" s="71"/>
      <c r="H990" s="71"/>
      <c r="I990" s="71"/>
      <c r="J990" s="71"/>
      <c r="K990" s="71"/>
      <c r="L990" s="71"/>
      <c r="M990" s="79" t="n">
        <f aca="false">N990+P990</f>
        <v>0</v>
      </c>
      <c r="N990" s="111"/>
      <c r="O990" s="111"/>
      <c r="P990" s="111"/>
      <c r="Q990" s="79" t="n">
        <f aca="false">IF((L990&lt;=J990),IF((F990&lt;=C990+D990-E990),(C990+D990-E990-F990)+(J990-L990),"Расчет не верен"),"Расчет не верен")</f>
        <v>0</v>
      </c>
      <c r="R990" s="79" t="n">
        <f aca="false">IF((N990&lt;=L990),IF((G990&lt;=F990),(F990-G990)+(L990-N990),"Расчет не верен"),"Расчет не верен")</f>
        <v>0</v>
      </c>
      <c r="S990" s="260"/>
      <c r="T990" s="260"/>
      <c r="U990" s="260"/>
      <c r="V990" s="260"/>
      <c r="W990" s="260"/>
      <c r="X990" s="260"/>
    </row>
    <row r="991" customFormat="false" ht="15" hidden="false" customHeight="true" outlineLevel="0" collapsed="false">
      <c r="A991" s="138"/>
      <c r="B991" s="257"/>
      <c r="C991" s="258"/>
      <c r="D991" s="258"/>
      <c r="E991" s="258"/>
      <c r="F991" s="258"/>
      <c r="G991" s="258"/>
      <c r="H991" s="258"/>
      <c r="I991" s="258"/>
      <c r="J991" s="258"/>
      <c r="K991" s="258"/>
      <c r="L991" s="258"/>
      <c r="M991" s="258"/>
      <c r="N991" s="258"/>
      <c r="O991" s="258"/>
      <c r="P991" s="258"/>
      <c r="Q991" s="258"/>
      <c r="R991" s="258"/>
      <c r="S991" s="258"/>
      <c r="T991" s="258"/>
      <c r="U991" s="258"/>
      <c r="V991" s="258"/>
      <c r="W991" s="258"/>
      <c r="X991" s="259"/>
    </row>
    <row r="992" customFormat="false" ht="12.75" hidden="false" customHeight="true" outlineLevel="0" collapsed="false">
      <c r="A992" s="138" t="n">
        <v>159</v>
      </c>
      <c r="B992" s="67" t="s">
        <v>675</v>
      </c>
      <c r="C992" s="67"/>
      <c r="D992" s="67"/>
      <c r="E992" s="67"/>
      <c r="F992" s="67"/>
      <c r="G992" s="67"/>
      <c r="H992" s="67"/>
      <c r="I992" s="67"/>
      <c r="J992" s="67"/>
      <c r="K992" s="67"/>
      <c r="L992" s="67"/>
      <c r="M992" s="67"/>
      <c r="N992" s="67"/>
      <c r="O992" s="67"/>
      <c r="P992" s="67"/>
      <c r="Q992" s="67"/>
      <c r="R992" s="67"/>
      <c r="S992" s="67"/>
      <c r="T992" s="67"/>
      <c r="U992" s="67"/>
      <c r="V992" s="67"/>
      <c r="W992" s="67"/>
      <c r="X992" s="67"/>
    </row>
    <row r="993" customFormat="false" ht="15" hidden="false" customHeight="true" outlineLevel="0" collapsed="false">
      <c r="A993" s="128"/>
      <c r="B993" s="77" t="s">
        <v>85</v>
      </c>
      <c r="C993" s="71"/>
      <c r="D993" s="71"/>
      <c r="E993" s="71"/>
      <c r="F993" s="71"/>
      <c r="G993" s="71"/>
      <c r="H993" s="71"/>
      <c r="I993" s="71"/>
      <c r="J993" s="71"/>
      <c r="K993" s="71"/>
      <c r="L993" s="71"/>
      <c r="M993" s="79" t="n">
        <f aca="false">N993+P993</f>
        <v>0</v>
      </c>
      <c r="N993" s="111"/>
      <c r="O993" s="111"/>
      <c r="P993" s="111"/>
      <c r="Q993" s="79" t="n">
        <f aca="false">IF((L993&lt;=J993),IF((F993&lt;=C993+D993-E993),(C993+D993-E993-F993)+(J993-L993),"Расчет не верен"),"Расчет не верен")</f>
        <v>0</v>
      </c>
      <c r="R993" s="79" t="n">
        <f aca="false">IF((N993&lt;=L993),IF((G993&lt;=F993),(F993-G993)+(L993-N993),"Расчет не верен"),"Расчет не верен")</f>
        <v>0</v>
      </c>
      <c r="S993" s="260"/>
      <c r="T993" s="260"/>
      <c r="U993" s="260"/>
      <c r="V993" s="260"/>
      <c r="W993" s="260"/>
      <c r="X993" s="260"/>
    </row>
    <row r="994" customFormat="false" ht="15" hidden="false" customHeight="true" outlineLevel="0" collapsed="false">
      <c r="A994" s="138"/>
      <c r="B994" s="257"/>
      <c r="C994" s="258"/>
      <c r="D994" s="258"/>
      <c r="E994" s="258"/>
      <c r="F994" s="258"/>
      <c r="G994" s="258"/>
      <c r="H994" s="258"/>
      <c r="I994" s="258"/>
      <c r="J994" s="258"/>
      <c r="K994" s="258"/>
      <c r="L994" s="258"/>
      <c r="M994" s="258"/>
      <c r="N994" s="258"/>
      <c r="O994" s="258"/>
      <c r="P994" s="258"/>
      <c r="Q994" s="258"/>
      <c r="R994" s="258"/>
      <c r="S994" s="258"/>
      <c r="T994" s="258"/>
      <c r="U994" s="258"/>
      <c r="V994" s="258"/>
      <c r="W994" s="258"/>
      <c r="X994" s="259"/>
    </row>
    <row r="995" customFormat="false" ht="12.75" hidden="false" customHeight="true" outlineLevel="0" collapsed="false">
      <c r="A995" s="138" t="n">
        <v>160</v>
      </c>
      <c r="B995" s="67" t="s">
        <v>676</v>
      </c>
      <c r="C995" s="67"/>
      <c r="D995" s="67"/>
      <c r="E995" s="67"/>
      <c r="F995" s="67"/>
      <c r="G995" s="67"/>
      <c r="H995" s="67"/>
      <c r="I995" s="67"/>
      <c r="J995" s="67"/>
      <c r="K995" s="67"/>
      <c r="L995" s="67"/>
      <c r="M995" s="67"/>
      <c r="N995" s="67"/>
      <c r="O995" s="67"/>
      <c r="P995" s="67"/>
      <c r="Q995" s="67"/>
      <c r="R995" s="67"/>
      <c r="S995" s="67"/>
      <c r="T995" s="67"/>
      <c r="U995" s="67"/>
      <c r="V995" s="67"/>
      <c r="W995" s="67"/>
      <c r="X995" s="67"/>
    </row>
    <row r="996" customFormat="false" ht="15" hidden="false" customHeight="true" outlineLevel="0" collapsed="false">
      <c r="A996" s="128"/>
      <c r="B996" s="77" t="s">
        <v>85</v>
      </c>
      <c r="C996" s="71"/>
      <c r="D996" s="71"/>
      <c r="E996" s="71"/>
      <c r="F996" s="71"/>
      <c r="G996" s="71"/>
      <c r="H996" s="71"/>
      <c r="I996" s="71"/>
      <c r="J996" s="71"/>
      <c r="K996" s="71"/>
      <c r="L996" s="71"/>
      <c r="M996" s="79" t="n">
        <f aca="false">N996+P996</f>
        <v>0</v>
      </c>
      <c r="N996" s="111"/>
      <c r="O996" s="111"/>
      <c r="P996" s="111"/>
      <c r="Q996" s="79" t="n">
        <f aca="false">IF((L996&lt;=J996),IF((F996&lt;=C996+D996-E996),(C996+D996-E996-F996)+(J996-L996),"Расчет не верен"),"Расчет не верен")</f>
        <v>0</v>
      </c>
      <c r="R996" s="79" t="n">
        <f aca="false">IF((N996&lt;=L996),IF((G996&lt;=F996),(F996-G996)+(L996-N996),"Расчет не верен"),"Расчет не верен")</f>
        <v>0</v>
      </c>
      <c r="S996" s="260"/>
      <c r="T996" s="260"/>
      <c r="U996" s="260"/>
      <c r="V996" s="260"/>
      <c r="W996" s="260"/>
      <c r="X996" s="260"/>
    </row>
    <row r="997" customFormat="false" ht="15" hidden="false" customHeight="true" outlineLevel="0" collapsed="false">
      <c r="A997" s="138"/>
      <c r="B997" s="257"/>
      <c r="C997" s="258"/>
      <c r="D997" s="258"/>
      <c r="E997" s="258"/>
      <c r="F997" s="258"/>
      <c r="G997" s="258"/>
      <c r="H997" s="258"/>
      <c r="I997" s="258"/>
      <c r="J997" s="258"/>
      <c r="K997" s="258"/>
      <c r="L997" s="258"/>
      <c r="M997" s="258"/>
      <c r="N997" s="258"/>
      <c r="O997" s="258"/>
      <c r="P997" s="258"/>
      <c r="Q997" s="258"/>
      <c r="R997" s="258"/>
      <c r="S997" s="258"/>
      <c r="T997" s="258"/>
      <c r="U997" s="258"/>
      <c r="V997" s="258"/>
      <c r="W997" s="258"/>
      <c r="X997" s="259"/>
    </row>
    <row r="998" customFormat="false" ht="12.75" hidden="false" customHeight="true" outlineLevel="0" collapsed="false">
      <c r="A998" s="138" t="n">
        <v>161</v>
      </c>
      <c r="B998" s="67" t="s">
        <v>677</v>
      </c>
      <c r="C998" s="67"/>
      <c r="D998" s="67"/>
      <c r="E998" s="67"/>
      <c r="F998" s="67"/>
      <c r="G998" s="67"/>
      <c r="H998" s="67"/>
      <c r="I998" s="67"/>
      <c r="J998" s="67"/>
      <c r="K998" s="67"/>
      <c r="L998" s="67"/>
      <c r="M998" s="67"/>
      <c r="N998" s="67"/>
      <c r="O998" s="67"/>
      <c r="P998" s="67"/>
      <c r="Q998" s="67"/>
      <c r="R998" s="67"/>
      <c r="S998" s="67"/>
      <c r="T998" s="67"/>
      <c r="U998" s="67"/>
      <c r="V998" s="67"/>
      <c r="W998" s="67"/>
      <c r="X998" s="67"/>
    </row>
    <row r="999" customFormat="false" ht="15" hidden="false" customHeight="true" outlineLevel="0" collapsed="false">
      <c r="A999" s="128"/>
      <c r="B999" s="77" t="s">
        <v>85</v>
      </c>
      <c r="C999" s="71"/>
      <c r="D999" s="71"/>
      <c r="E999" s="71"/>
      <c r="F999" s="71"/>
      <c r="G999" s="71"/>
      <c r="H999" s="71"/>
      <c r="I999" s="71"/>
      <c r="J999" s="71"/>
      <c r="K999" s="71"/>
      <c r="L999" s="71"/>
      <c r="M999" s="79" t="n">
        <f aca="false">N999+P999</f>
        <v>0</v>
      </c>
      <c r="N999" s="111"/>
      <c r="O999" s="111"/>
      <c r="P999" s="111"/>
      <c r="Q999" s="79" t="n">
        <f aca="false">IF((L999&lt;=J999),IF((F999&lt;=C999+D999-E999),(C999+D999-E999-F999)+(J999-L999),"Расчет не верен"),"Расчет не верен")</f>
        <v>0</v>
      </c>
      <c r="R999" s="79" t="n">
        <f aca="false">IF((N999&lt;=L999),IF((G999&lt;=F999),(F999-G999)+(L999-N999),"Расчет не верен"),"Расчет не верен")</f>
        <v>0</v>
      </c>
      <c r="S999" s="260"/>
      <c r="T999" s="260"/>
      <c r="U999" s="260"/>
      <c r="V999" s="260"/>
      <c r="W999" s="260"/>
      <c r="X999" s="260"/>
    </row>
    <row r="1000" customFormat="false" ht="15" hidden="false" customHeight="true" outlineLevel="0" collapsed="false">
      <c r="A1000" s="138"/>
      <c r="B1000" s="257"/>
      <c r="C1000" s="258"/>
      <c r="D1000" s="258"/>
      <c r="E1000" s="258"/>
      <c r="F1000" s="258"/>
      <c r="G1000" s="258"/>
      <c r="H1000" s="258"/>
      <c r="I1000" s="258"/>
      <c r="J1000" s="258"/>
      <c r="K1000" s="258"/>
      <c r="L1000" s="258"/>
      <c r="M1000" s="258"/>
      <c r="N1000" s="258"/>
      <c r="O1000" s="258"/>
      <c r="P1000" s="258"/>
      <c r="Q1000" s="258"/>
      <c r="R1000" s="258"/>
      <c r="S1000" s="258"/>
      <c r="T1000" s="258"/>
      <c r="U1000" s="258"/>
      <c r="V1000" s="258"/>
      <c r="W1000" s="258"/>
      <c r="X1000" s="259"/>
    </row>
    <row r="1001" customFormat="false" ht="12.75" hidden="false" customHeight="true" outlineLevel="0" collapsed="false">
      <c r="A1001" s="138" t="n">
        <v>162</v>
      </c>
      <c r="B1001" s="67" t="s">
        <v>678</v>
      </c>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row>
    <row r="1002" customFormat="false" ht="15" hidden="false" customHeight="true" outlineLevel="0" collapsed="false">
      <c r="A1002" s="128"/>
      <c r="B1002" s="77" t="s">
        <v>85</v>
      </c>
      <c r="C1002" s="71"/>
      <c r="D1002" s="71"/>
      <c r="E1002" s="71"/>
      <c r="F1002" s="71"/>
      <c r="G1002" s="71"/>
      <c r="H1002" s="71"/>
      <c r="I1002" s="71"/>
      <c r="J1002" s="71"/>
      <c r="K1002" s="71"/>
      <c r="L1002" s="71"/>
      <c r="M1002" s="79" t="n">
        <f aca="false">N1002+P1002</f>
        <v>0</v>
      </c>
      <c r="N1002" s="111"/>
      <c r="O1002" s="111"/>
      <c r="P1002" s="111"/>
      <c r="Q1002" s="79" t="n">
        <f aca="false">IF((L1002&lt;=J1002),IF((F1002&lt;=C1002+D1002-E1002),(C1002+D1002-E1002-F1002)+(J1002-L1002),"Расчет не верен"),"Расчет не верен")</f>
        <v>0</v>
      </c>
      <c r="R1002" s="79" t="n">
        <f aca="false">IF((N1002&lt;=L1002),IF((G1002&lt;=F1002),(F1002-G1002)+(L1002-N1002),"Расчет не верен"),"Расчет не верен")</f>
        <v>0</v>
      </c>
      <c r="S1002" s="260"/>
      <c r="T1002" s="260"/>
      <c r="U1002" s="260"/>
      <c r="V1002" s="260"/>
      <c r="W1002" s="260"/>
      <c r="X1002" s="260"/>
    </row>
    <row r="1003" customFormat="false" ht="15" hidden="false" customHeight="true" outlineLevel="0" collapsed="false">
      <c r="A1003" s="138"/>
      <c r="B1003" s="257"/>
      <c r="C1003" s="258"/>
      <c r="D1003" s="258"/>
      <c r="E1003" s="258"/>
      <c r="F1003" s="258"/>
      <c r="G1003" s="258"/>
      <c r="H1003" s="258"/>
      <c r="I1003" s="258"/>
      <c r="J1003" s="258"/>
      <c r="K1003" s="258"/>
      <c r="L1003" s="258"/>
      <c r="M1003" s="258"/>
      <c r="N1003" s="258"/>
      <c r="O1003" s="258"/>
      <c r="P1003" s="258"/>
      <c r="Q1003" s="258"/>
      <c r="R1003" s="258"/>
      <c r="S1003" s="258"/>
      <c r="T1003" s="258"/>
      <c r="U1003" s="258"/>
      <c r="V1003" s="258"/>
      <c r="W1003" s="258"/>
      <c r="X1003" s="259"/>
    </row>
    <row r="1004" customFormat="false" ht="12.75" hidden="false" customHeight="true" outlineLevel="0" collapsed="false">
      <c r="A1004" s="138" t="n">
        <v>163</v>
      </c>
      <c r="B1004" s="67" t="s">
        <v>679</v>
      </c>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row>
    <row r="1005" customFormat="false" ht="15" hidden="false" customHeight="true" outlineLevel="0" collapsed="false">
      <c r="A1005" s="128"/>
      <c r="B1005" s="77" t="s">
        <v>85</v>
      </c>
      <c r="C1005" s="71"/>
      <c r="D1005" s="71"/>
      <c r="E1005" s="71"/>
      <c r="F1005" s="71"/>
      <c r="G1005" s="71"/>
      <c r="H1005" s="71"/>
      <c r="I1005" s="71"/>
      <c r="J1005" s="71"/>
      <c r="K1005" s="71"/>
      <c r="L1005" s="71"/>
      <c r="M1005" s="79" t="n">
        <f aca="false">N1005+P1005</f>
        <v>0</v>
      </c>
      <c r="N1005" s="111"/>
      <c r="O1005" s="111"/>
      <c r="P1005" s="111"/>
      <c r="Q1005" s="79" t="n">
        <f aca="false">IF((L1005&lt;=J1005),IF((F1005&lt;=C1005+D1005-E1005),(C1005+D1005-E1005-F1005)+(J1005-L1005),"Расчет не верен"),"Расчет не верен")</f>
        <v>0</v>
      </c>
      <c r="R1005" s="79" t="n">
        <f aca="false">IF((N1005&lt;=L1005),IF((G1005&lt;=F1005),(F1005-G1005)+(L1005-N1005),"Расчет не верен"),"Расчет не верен")</f>
        <v>0</v>
      </c>
      <c r="S1005" s="260"/>
      <c r="T1005" s="260"/>
      <c r="U1005" s="260"/>
      <c r="V1005" s="260"/>
      <c r="W1005" s="260"/>
      <c r="X1005" s="260"/>
    </row>
    <row r="1006" customFormat="false" ht="15" hidden="false" customHeight="true" outlineLevel="0" collapsed="false">
      <c r="A1006" s="138"/>
      <c r="B1006" s="257"/>
      <c r="C1006" s="258"/>
      <c r="D1006" s="258"/>
      <c r="E1006" s="258"/>
      <c r="F1006" s="258"/>
      <c r="G1006" s="258"/>
      <c r="H1006" s="258"/>
      <c r="I1006" s="258"/>
      <c r="J1006" s="258"/>
      <c r="K1006" s="258"/>
      <c r="L1006" s="258"/>
      <c r="M1006" s="258"/>
      <c r="N1006" s="258"/>
      <c r="O1006" s="258"/>
      <c r="P1006" s="258"/>
      <c r="Q1006" s="258"/>
      <c r="R1006" s="258"/>
      <c r="S1006" s="258"/>
      <c r="T1006" s="258"/>
      <c r="U1006" s="258"/>
      <c r="V1006" s="258"/>
      <c r="W1006" s="258"/>
      <c r="X1006" s="259"/>
    </row>
    <row r="1007" customFormat="false" ht="12.75" hidden="false" customHeight="true" outlineLevel="0" collapsed="false">
      <c r="A1007" s="138" t="n">
        <v>164</v>
      </c>
      <c r="B1007" s="67" t="s">
        <v>680</v>
      </c>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row>
    <row r="1008" customFormat="false" ht="15" hidden="false" customHeight="true" outlineLevel="0" collapsed="false">
      <c r="A1008" s="128"/>
      <c r="B1008" s="77" t="s">
        <v>85</v>
      </c>
      <c r="C1008" s="71"/>
      <c r="D1008" s="71"/>
      <c r="E1008" s="71"/>
      <c r="F1008" s="71"/>
      <c r="G1008" s="71"/>
      <c r="H1008" s="71"/>
      <c r="I1008" s="71"/>
      <c r="J1008" s="71"/>
      <c r="K1008" s="71"/>
      <c r="L1008" s="71"/>
      <c r="M1008" s="79" t="n">
        <f aca="false">N1008+P1008</f>
        <v>0</v>
      </c>
      <c r="N1008" s="111"/>
      <c r="O1008" s="111"/>
      <c r="P1008" s="111"/>
      <c r="Q1008" s="79" t="n">
        <f aca="false">IF((L1008&lt;=J1008),IF((F1008&lt;=C1008+D1008-E1008),(C1008+D1008-E1008-F1008)+(J1008-L1008),"Расчет не верен"),"Расчет не верен")</f>
        <v>0</v>
      </c>
      <c r="R1008" s="79" t="n">
        <f aca="false">IF((N1008&lt;=L1008),IF((G1008&lt;=F1008),(F1008-G1008)+(L1008-N1008),"Расчет не верен"),"Расчет не верен")</f>
        <v>0</v>
      </c>
      <c r="S1008" s="260"/>
      <c r="T1008" s="260"/>
      <c r="U1008" s="260"/>
      <c r="V1008" s="260"/>
      <c r="W1008" s="260"/>
      <c r="X1008" s="260"/>
    </row>
    <row r="1009" customFormat="false" ht="15" hidden="false" customHeight="true" outlineLevel="0" collapsed="false">
      <c r="A1009" s="138"/>
      <c r="B1009" s="257"/>
      <c r="C1009" s="258"/>
      <c r="D1009" s="258"/>
      <c r="E1009" s="258"/>
      <c r="F1009" s="258"/>
      <c r="G1009" s="258"/>
      <c r="H1009" s="258"/>
      <c r="I1009" s="258"/>
      <c r="J1009" s="258"/>
      <c r="K1009" s="258"/>
      <c r="L1009" s="258"/>
      <c r="M1009" s="258"/>
      <c r="N1009" s="258"/>
      <c r="O1009" s="258"/>
      <c r="P1009" s="258"/>
      <c r="Q1009" s="258"/>
      <c r="R1009" s="258"/>
      <c r="S1009" s="258"/>
      <c r="T1009" s="258"/>
      <c r="U1009" s="258"/>
      <c r="V1009" s="258"/>
      <c r="W1009" s="258"/>
      <c r="X1009" s="259"/>
    </row>
    <row r="1010" customFormat="false" ht="12.75" hidden="false" customHeight="true" outlineLevel="0" collapsed="false">
      <c r="A1010" s="138" t="n">
        <v>165</v>
      </c>
      <c r="B1010" s="67" t="s">
        <v>681</v>
      </c>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row>
    <row r="1011" customFormat="false" ht="15" hidden="false" customHeight="true" outlineLevel="0" collapsed="false">
      <c r="A1011" s="128"/>
      <c r="B1011" s="77" t="s">
        <v>85</v>
      </c>
      <c r="C1011" s="71"/>
      <c r="D1011" s="71"/>
      <c r="E1011" s="71"/>
      <c r="F1011" s="71"/>
      <c r="G1011" s="71"/>
      <c r="H1011" s="71"/>
      <c r="I1011" s="71"/>
      <c r="J1011" s="71"/>
      <c r="K1011" s="71"/>
      <c r="L1011" s="71"/>
      <c r="M1011" s="79" t="n">
        <f aca="false">N1011+P1011</f>
        <v>0</v>
      </c>
      <c r="N1011" s="111"/>
      <c r="O1011" s="111"/>
      <c r="P1011" s="111"/>
      <c r="Q1011" s="79" t="n">
        <f aca="false">IF((L1011&lt;=J1011),IF((F1011&lt;=C1011+D1011-E1011),(C1011+D1011-E1011-F1011)+(J1011-L1011),"Расчет не верен"),"Расчет не верен")</f>
        <v>0</v>
      </c>
      <c r="R1011" s="79" t="n">
        <f aca="false">IF((N1011&lt;=L1011),IF((G1011&lt;=F1011),(F1011-G1011)+(L1011-N1011),"Расчет не верен"),"Расчет не верен")</f>
        <v>0</v>
      </c>
      <c r="S1011" s="260"/>
      <c r="T1011" s="260"/>
      <c r="U1011" s="260"/>
      <c r="V1011" s="260"/>
      <c r="W1011" s="260"/>
      <c r="X1011" s="260"/>
    </row>
    <row r="1012" customFormat="false" ht="15" hidden="false" customHeight="true" outlineLevel="0" collapsed="false">
      <c r="A1012" s="138"/>
      <c r="B1012" s="257"/>
      <c r="C1012" s="258"/>
      <c r="D1012" s="258"/>
      <c r="E1012" s="258"/>
      <c r="F1012" s="258"/>
      <c r="G1012" s="258"/>
      <c r="H1012" s="258"/>
      <c r="I1012" s="258"/>
      <c r="J1012" s="258"/>
      <c r="K1012" s="258"/>
      <c r="L1012" s="258"/>
      <c r="M1012" s="258"/>
      <c r="N1012" s="258"/>
      <c r="O1012" s="258"/>
      <c r="P1012" s="258"/>
      <c r="Q1012" s="258"/>
      <c r="R1012" s="258"/>
      <c r="S1012" s="258"/>
      <c r="T1012" s="258"/>
      <c r="U1012" s="258"/>
      <c r="V1012" s="258"/>
      <c r="W1012" s="258"/>
      <c r="X1012" s="259"/>
    </row>
    <row r="1013" customFormat="false" ht="12.75" hidden="false" customHeight="true" outlineLevel="0" collapsed="false">
      <c r="A1013" s="138" t="n">
        <v>166</v>
      </c>
      <c r="B1013" s="67" t="s">
        <v>682</v>
      </c>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row>
    <row r="1014" customFormat="false" ht="15" hidden="false" customHeight="true" outlineLevel="0" collapsed="false">
      <c r="A1014" s="128"/>
      <c r="B1014" s="77" t="s">
        <v>85</v>
      </c>
      <c r="C1014" s="71"/>
      <c r="D1014" s="71"/>
      <c r="E1014" s="71"/>
      <c r="F1014" s="71"/>
      <c r="G1014" s="71"/>
      <c r="H1014" s="71"/>
      <c r="I1014" s="71"/>
      <c r="J1014" s="71"/>
      <c r="K1014" s="71"/>
      <c r="L1014" s="71"/>
      <c r="M1014" s="79" t="n">
        <f aca="false">N1014+P1014</f>
        <v>0</v>
      </c>
      <c r="N1014" s="111"/>
      <c r="O1014" s="111"/>
      <c r="P1014" s="111"/>
      <c r="Q1014" s="79" t="n">
        <f aca="false">IF((L1014&lt;=J1014),IF((F1014&lt;=C1014+D1014-E1014),(C1014+D1014-E1014-F1014)+(J1014-L1014),"Расчет не верен"),"Расчет не верен")</f>
        <v>0</v>
      </c>
      <c r="R1014" s="79" t="n">
        <f aca="false">IF((N1014&lt;=L1014),IF((G1014&lt;=F1014),(F1014-G1014)+(L1014-N1014),"Расчет не верен"),"Расчет не верен")</f>
        <v>0</v>
      </c>
      <c r="S1014" s="260"/>
      <c r="T1014" s="260"/>
      <c r="U1014" s="260"/>
      <c r="V1014" s="260"/>
      <c r="W1014" s="260"/>
      <c r="X1014" s="260"/>
    </row>
    <row r="1015" customFormat="false" ht="15" hidden="false" customHeight="true" outlineLevel="0" collapsed="false">
      <c r="A1015" s="138"/>
      <c r="B1015" s="257"/>
      <c r="C1015" s="258"/>
      <c r="D1015" s="258"/>
      <c r="E1015" s="258"/>
      <c r="F1015" s="258"/>
      <c r="G1015" s="258"/>
      <c r="H1015" s="258"/>
      <c r="I1015" s="258"/>
      <c r="J1015" s="258"/>
      <c r="K1015" s="258"/>
      <c r="L1015" s="258"/>
      <c r="M1015" s="258"/>
      <c r="N1015" s="258"/>
      <c r="O1015" s="258"/>
      <c r="P1015" s="258"/>
      <c r="Q1015" s="258"/>
      <c r="R1015" s="258"/>
      <c r="S1015" s="258"/>
      <c r="T1015" s="258"/>
      <c r="U1015" s="258"/>
      <c r="V1015" s="258"/>
      <c r="W1015" s="258"/>
      <c r="X1015" s="259"/>
    </row>
    <row r="1016" customFormat="false" ht="12.75" hidden="false" customHeight="true" outlineLevel="0" collapsed="false">
      <c r="A1016" s="138" t="n">
        <v>167</v>
      </c>
      <c r="B1016" s="67" t="s">
        <v>683</v>
      </c>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row>
    <row r="1017" customFormat="false" ht="15" hidden="false" customHeight="true" outlineLevel="0" collapsed="false">
      <c r="A1017" s="128"/>
      <c r="B1017" s="77" t="s">
        <v>85</v>
      </c>
      <c r="C1017" s="71"/>
      <c r="D1017" s="71"/>
      <c r="E1017" s="71"/>
      <c r="F1017" s="71"/>
      <c r="G1017" s="71"/>
      <c r="H1017" s="71"/>
      <c r="I1017" s="71"/>
      <c r="J1017" s="71"/>
      <c r="K1017" s="71"/>
      <c r="L1017" s="71"/>
      <c r="M1017" s="79" t="n">
        <f aca="false">N1017+P1017</f>
        <v>0</v>
      </c>
      <c r="N1017" s="111"/>
      <c r="O1017" s="111"/>
      <c r="P1017" s="111"/>
      <c r="Q1017" s="79" t="n">
        <f aca="false">IF((L1017&lt;=J1017),IF((F1017&lt;=C1017+D1017-E1017),(C1017+D1017-E1017-F1017)+(J1017-L1017),"Расчет не верен"),"Расчет не верен")</f>
        <v>0</v>
      </c>
      <c r="R1017" s="79" t="n">
        <f aca="false">IF((N1017&lt;=L1017),IF((G1017&lt;=F1017),(F1017-G1017)+(L1017-N1017),"Расчет не верен"),"Расчет не верен")</f>
        <v>0</v>
      </c>
      <c r="S1017" s="260"/>
      <c r="T1017" s="260"/>
      <c r="U1017" s="260"/>
      <c r="V1017" s="260"/>
      <c r="W1017" s="260"/>
      <c r="X1017" s="260"/>
    </row>
    <row r="1018" customFormat="false" ht="15" hidden="false" customHeight="true" outlineLevel="0" collapsed="false">
      <c r="A1018" s="138"/>
      <c r="B1018" s="257"/>
      <c r="C1018" s="258"/>
      <c r="D1018" s="258"/>
      <c r="E1018" s="258"/>
      <c r="F1018" s="258"/>
      <c r="G1018" s="258"/>
      <c r="H1018" s="258"/>
      <c r="I1018" s="258"/>
      <c r="J1018" s="258"/>
      <c r="K1018" s="258"/>
      <c r="L1018" s="258"/>
      <c r="M1018" s="258"/>
      <c r="N1018" s="258"/>
      <c r="O1018" s="258"/>
      <c r="P1018" s="258"/>
      <c r="Q1018" s="258"/>
      <c r="R1018" s="258"/>
      <c r="S1018" s="258"/>
      <c r="T1018" s="258"/>
      <c r="U1018" s="258"/>
      <c r="V1018" s="258"/>
      <c r="W1018" s="258"/>
      <c r="X1018" s="259"/>
    </row>
    <row r="1019" customFormat="false" ht="12.75" hidden="false" customHeight="true" outlineLevel="0" collapsed="false">
      <c r="A1019" s="138" t="n">
        <v>168</v>
      </c>
      <c r="B1019" s="67" t="s">
        <v>684</v>
      </c>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row>
    <row r="1020" customFormat="false" ht="15" hidden="false" customHeight="true" outlineLevel="0" collapsed="false">
      <c r="A1020" s="128"/>
      <c r="B1020" s="77" t="s">
        <v>85</v>
      </c>
      <c r="C1020" s="71"/>
      <c r="D1020" s="71"/>
      <c r="E1020" s="71"/>
      <c r="F1020" s="71"/>
      <c r="G1020" s="71"/>
      <c r="H1020" s="71"/>
      <c r="I1020" s="71"/>
      <c r="J1020" s="71"/>
      <c r="K1020" s="71"/>
      <c r="L1020" s="71"/>
      <c r="M1020" s="79" t="n">
        <f aca="false">N1020+P1020</f>
        <v>0</v>
      </c>
      <c r="N1020" s="111"/>
      <c r="O1020" s="111"/>
      <c r="P1020" s="111"/>
      <c r="Q1020" s="79" t="n">
        <f aca="false">IF((L1020&lt;=J1020),IF((F1020&lt;=C1020+D1020-E1020),(C1020+D1020-E1020-F1020)+(J1020-L1020),"Расчет не верен"),"Расчет не верен")</f>
        <v>0</v>
      </c>
      <c r="R1020" s="79" t="n">
        <f aca="false">IF((N1020&lt;=L1020),IF((G1020&lt;=F1020),(F1020-G1020)+(L1020-N1020),"Расчет не верен"),"Расчет не верен")</f>
        <v>0</v>
      </c>
      <c r="S1020" s="260"/>
      <c r="T1020" s="260"/>
      <c r="U1020" s="260"/>
      <c r="V1020" s="260"/>
      <c r="W1020" s="260"/>
      <c r="X1020" s="260"/>
    </row>
    <row r="1021" customFormat="false" ht="15" hidden="false" customHeight="true" outlineLevel="0" collapsed="false">
      <c r="A1021" s="138"/>
      <c r="B1021" s="257"/>
      <c r="C1021" s="258"/>
      <c r="D1021" s="258"/>
      <c r="E1021" s="258"/>
      <c r="F1021" s="258"/>
      <c r="G1021" s="258"/>
      <c r="H1021" s="258"/>
      <c r="I1021" s="258"/>
      <c r="J1021" s="258"/>
      <c r="K1021" s="258"/>
      <c r="L1021" s="258"/>
      <c r="M1021" s="258"/>
      <c r="N1021" s="258"/>
      <c r="O1021" s="258"/>
      <c r="P1021" s="258"/>
      <c r="Q1021" s="258"/>
      <c r="R1021" s="258"/>
      <c r="S1021" s="258"/>
      <c r="T1021" s="258"/>
      <c r="U1021" s="258"/>
      <c r="V1021" s="258"/>
      <c r="W1021" s="258"/>
      <c r="X1021" s="259"/>
    </row>
    <row r="1022" customFormat="false" ht="12.75" hidden="false" customHeight="true" outlineLevel="0" collapsed="false">
      <c r="A1022" s="138" t="n">
        <v>169</v>
      </c>
      <c r="B1022" s="67" t="s">
        <v>685</v>
      </c>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row>
    <row r="1023" customFormat="false" ht="15" hidden="false" customHeight="true" outlineLevel="0" collapsed="false">
      <c r="A1023" s="128"/>
      <c r="B1023" s="77" t="s">
        <v>85</v>
      </c>
      <c r="C1023" s="71"/>
      <c r="D1023" s="71"/>
      <c r="E1023" s="71"/>
      <c r="F1023" s="71"/>
      <c r="G1023" s="71"/>
      <c r="H1023" s="71"/>
      <c r="I1023" s="71"/>
      <c r="J1023" s="71"/>
      <c r="K1023" s="71"/>
      <c r="L1023" s="71"/>
      <c r="M1023" s="79" t="n">
        <f aca="false">N1023+P1023</f>
        <v>0</v>
      </c>
      <c r="N1023" s="111"/>
      <c r="O1023" s="111"/>
      <c r="P1023" s="111"/>
      <c r="Q1023" s="79" t="n">
        <f aca="false">IF((L1023&lt;=J1023),IF((F1023&lt;=C1023+D1023-E1023),(C1023+D1023-E1023-F1023)+(J1023-L1023),"Расчет не верен"),"Расчет не верен")</f>
        <v>0</v>
      </c>
      <c r="R1023" s="79" t="n">
        <f aca="false">IF((N1023&lt;=L1023),IF((G1023&lt;=F1023),(F1023-G1023)+(L1023-N1023),"Расчет не верен"),"Расчет не верен")</f>
        <v>0</v>
      </c>
      <c r="S1023" s="260"/>
      <c r="T1023" s="260"/>
      <c r="U1023" s="260"/>
      <c r="V1023" s="260"/>
      <c r="W1023" s="260"/>
      <c r="X1023" s="260"/>
    </row>
    <row r="1024" customFormat="false" ht="15" hidden="false" customHeight="true" outlineLevel="0" collapsed="false">
      <c r="A1024" s="138"/>
      <c r="B1024" s="257"/>
      <c r="C1024" s="258"/>
      <c r="D1024" s="258"/>
      <c r="E1024" s="258"/>
      <c r="F1024" s="258"/>
      <c r="G1024" s="258"/>
      <c r="H1024" s="258"/>
      <c r="I1024" s="258"/>
      <c r="J1024" s="258"/>
      <c r="K1024" s="258"/>
      <c r="L1024" s="258"/>
      <c r="M1024" s="258"/>
      <c r="N1024" s="258"/>
      <c r="O1024" s="258"/>
      <c r="P1024" s="258"/>
      <c r="Q1024" s="258"/>
      <c r="R1024" s="258"/>
      <c r="S1024" s="258"/>
      <c r="T1024" s="258"/>
      <c r="U1024" s="258"/>
      <c r="V1024" s="258"/>
      <c r="W1024" s="258"/>
      <c r="X1024" s="259"/>
    </row>
    <row r="1025" customFormat="false" ht="12.75" hidden="false" customHeight="true" outlineLevel="0" collapsed="false">
      <c r="A1025" s="138" t="n">
        <v>170</v>
      </c>
      <c r="B1025" s="67" t="s">
        <v>686</v>
      </c>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row>
    <row r="1026" customFormat="false" ht="15" hidden="false" customHeight="true" outlineLevel="0" collapsed="false">
      <c r="A1026" s="128"/>
      <c r="B1026" s="77" t="s">
        <v>85</v>
      </c>
      <c r="C1026" s="71"/>
      <c r="D1026" s="71"/>
      <c r="E1026" s="71"/>
      <c r="F1026" s="71"/>
      <c r="G1026" s="71"/>
      <c r="H1026" s="71"/>
      <c r="I1026" s="71"/>
      <c r="J1026" s="71"/>
      <c r="K1026" s="71"/>
      <c r="L1026" s="71"/>
      <c r="M1026" s="79" t="n">
        <f aca="false">N1026+P1026</f>
        <v>0</v>
      </c>
      <c r="N1026" s="111"/>
      <c r="O1026" s="111"/>
      <c r="P1026" s="111"/>
      <c r="Q1026" s="79" t="n">
        <f aca="false">IF((L1026&lt;=J1026),IF((F1026&lt;=C1026+D1026-E1026),(C1026+D1026-E1026-F1026)+(J1026-L1026),"Расчет не верен"),"Расчет не верен")</f>
        <v>0</v>
      </c>
      <c r="R1026" s="79" t="n">
        <f aca="false">IF((N1026&lt;=L1026),IF((G1026&lt;=F1026),(F1026-G1026)+(L1026-N1026),"Расчет не верен"),"Расчет не верен")</f>
        <v>0</v>
      </c>
      <c r="S1026" s="260"/>
      <c r="T1026" s="260"/>
      <c r="U1026" s="260"/>
      <c r="V1026" s="260"/>
      <c r="W1026" s="260"/>
      <c r="X1026" s="260"/>
    </row>
    <row r="1027" customFormat="false" ht="15" hidden="false" customHeight="true" outlineLevel="0" collapsed="false">
      <c r="A1027" s="138"/>
      <c r="B1027" s="257"/>
      <c r="C1027" s="258"/>
      <c r="D1027" s="258"/>
      <c r="E1027" s="258"/>
      <c r="F1027" s="258"/>
      <c r="G1027" s="258"/>
      <c r="H1027" s="258"/>
      <c r="I1027" s="258"/>
      <c r="J1027" s="258"/>
      <c r="K1027" s="258"/>
      <c r="L1027" s="258"/>
      <c r="M1027" s="258"/>
      <c r="N1027" s="258"/>
      <c r="O1027" s="258"/>
      <c r="P1027" s="258"/>
      <c r="Q1027" s="258"/>
      <c r="R1027" s="258"/>
      <c r="S1027" s="258"/>
      <c r="T1027" s="258"/>
      <c r="U1027" s="258"/>
      <c r="V1027" s="258"/>
      <c r="W1027" s="258"/>
      <c r="X1027" s="259"/>
    </row>
    <row r="1028" customFormat="false" ht="12.75" hidden="false" customHeight="true" outlineLevel="0" collapsed="false">
      <c r="A1028" s="138" t="n">
        <v>171</v>
      </c>
      <c r="B1028" s="67" t="s">
        <v>687</v>
      </c>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row>
    <row r="1029" customFormat="false" ht="15" hidden="false" customHeight="true" outlineLevel="0" collapsed="false">
      <c r="A1029" s="128"/>
      <c r="B1029" s="77" t="s">
        <v>85</v>
      </c>
      <c r="C1029" s="71"/>
      <c r="D1029" s="71"/>
      <c r="E1029" s="71"/>
      <c r="F1029" s="71"/>
      <c r="G1029" s="71"/>
      <c r="H1029" s="71"/>
      <c r="I1029" s="71"/>
      <c r="J1029" s="71"/>
      <c r="K1029" s="71"/>
      <c r="L1029" s="71"/>
      <c r="M1029" s="79" t="n">
        <f aca="false">N1029+P1029</f>
        <v>0</v>
      </c>
      <c r="N1029" s="111"/>
      <c r="O1029" s="111"/>
      <c r="P1029" s="111"/>
      <c r="Q1029" s="79" t="n">
        <f aca="false">IF((L1029&lt;=J1029),IF((F1029&lt;=C1029+D1029-E1029),(C1029+D1029-E1029-F1029)+(J1029-L1029),"Расчет не верен"),"Расчет не верен")</f>
        <v>0</v>
      </c>
      <c r="R1029" s="79" t="n">
        <f aca="false">IF((N1029&lt;=L1029),IF((G1029&lt;=F1029),(F1029-G1029)+(L1029-N1029),"Расчет не верен"),"Расчет не верен")</f>
        <v>0</v>
      </c>
      <c r="S1029" s="260"/>
      <c r="T1029" s="260"/>
      <c r="U1029" s="260"/>
      <c r="V1029" s="260"/>
      <c r="W1029" s="260"/>
      <c r="X1029" s="260"/>
    </row>
    <row r="1030" customFormat="false" ht="15" hidden="false" customHeight="true" outlineLevel="0" collapsed="false">
      <c r="A1030" s="138"/>
      <c r="B1030" s="257"/>
      <c r="C1030" s="258"/>
      <c r="D1030" s="258"/>
      <c r="E1030" s="258"/>
      <c r="F1030" s="258"/>
      <c r="G1030" s="258"/>
      <c r="H1030" s="258"/>
      <c r="I1030" s="258"/>
      <c r="J1030" s="258"/>
      <c r="K1030" s="258"/>
      <c r="L1030" s="258"/>
      <c r="M1030" s="258"/>
      <c r="N1030" s="258"/>
      <c r="O1030" s="258"/>
      <c r="P1030" s="258"/>
      <c r="Q1030" s="258"/>
      <c r="R1030" s="258"/>
      <c r="S1030" s="258"/>
      <c r="T1030" s="258"/>
      <c r="U1030" s="258"/>
      <c r="V1030" s="258"/>
      <c r="W1030" s="258"/>
      <c r="X1030" s="259"/>
    </row>
    <row r="1031" customFormat="false" ht="12.75" hidden="false" customHeight="true" outlineLevel="0" collapsed="false">
      <c r="A1031" s="138" t="n">
        <v>172</v>
      </c>
      <c r="B1031" s="67" t="s">
        <v>688</v>
      </c>
      <c r="C1031" s="67"/>
      <c r="D1031" s="67"/>
      <c r="E1031" s="67"/>
      <c r="F1031" s="67"/>
      <c r="G1031" s="67"/>
      <c r="H1031" s="67"/>
      <c r="I1031" s="67"/>
      <c r="J1031" s="67"/>
      <c r="K1031" s="67"/>
      <c r="L1031" s="67"/>
      <c r="M1031" s="67"/>
      <c r="N1031" s="67"/>
      <c r="O1031" s="67"/>
      <c r="P1031" s="67"/>
      <c r="Q1031" s="67"/>
      <c r="R1031" s="67"/>
      <c r="S1031" s="67"/>
      <c r="T1031" s="67"/>
      <c r="U1031" s="67"/>
      <c r="V1031" s="67"/>
      <c r="W1031" s="67"/>
      <c r="X1031" s="67"/>
    </row>
    <row r="1032" customFormat="false" ht="15" hidden="false" customHeight="true" outlineLevel="0" collapsed="false">
      <c r="A1032" s="128"/>
      <c r="B1032" s="77" t="s">
        <v>85</v>
      </c>
      <c r="C1032" s="71"/>
      <c r="D1032" s="71"/>
      <c r="E1032" s="71"/>
      <c r="F1032" s="71"/>
      <c r="G1032" s="71"/>
      <c r="H1032" s="71"/>
      <c r="I1032" s="71"/>
      <c r="J1032" s="71"/>
      <c r="K1032" s="71"/>
      <c r="L1032" s="71"/>
      <c r="M1032" s="79" t="n">
        <f aca="false">N1032+P1032</f>
        <v>0</v>
      </c>
      <c r="N1032" s="111"/>
      <c r="O1032" s="111"/>
      <c r="P1032" s="111"/>
      <c r="Q1032" s="79" t="n">
        <f aca="false">IF((L1032&lt;=J1032),IF((F1032&lt;=C1032+D1032-E1032),(C1032+D1032-E1032-F1032)+(J1032-L1032),"Расчет не верен"),"Расчет не верен")</f>
        <v>0</v>
      </c>
      <c r="R1032" s="79" t="n">
        <f aca="false">IF((N1032&lt;=L1032),IF((G1032&lt;=F1032),(F1032-G1032)+(L1032-N1032),"Расчет не верен"),"Расчет не верен")</f>
        <v>0</v>
      </c>
      <c r="S1032" s="260"/>
      <c r="T1032" s="260"/>
      <c r="U1032" s="260"/>
      <c r="V1032" s="260"/>
      <c r="W1032" s="260"/>
      <c r="X1032" s="260"/>
    </row>
    <row r="1033" customFormat="false" ht="15" hidden="false" customHeight="true" outlineLevel="0" collapsed="false">
      <c r="A1033" s="138"/>
      <c r="B1033" s="257"/>
      <c r="C1033" s="258"/>
      <c r="D1033" s="258"/>
      <c r="E1033" s="258"/>
      <c r="F1033" s="258"/>
      <c r="G1033" s="258"/>
      <c r="H1033" s="258"/>
      <c r="I1033" s="258"/>
      <c r="J1033" s="258"/>
      <c r="K1033" s="258"/>
      <c r="L1033" s="258"/>
      <c r="M1033" s="258"/>
      <c r="N1033" s="258"/>
      <c r="O1033" s="258"/>
      <c r="P1033" s="258"/>
      <c r="Q1033" s="258"/>
      <c r="R1033" s="258"/>
      <c r="S1033" s="258"/>
      <c r="T1033" s="258"/>
      <c r="U1033" s="258"/>
      <c r="V1033" s="258"/>
      <c r="W1033" s="258"/>
      <c r="X1033" s="259"/>
    </row>
    <row r="1034" customFormat="false" ht="12.75" hidden="false" customHeight="true" outlineLevel="0" collapsed="false">
      <c r="A1034" s="138" t="n">
        <v>173</v>
      </c>
      <c r="B1034" s="67" t="s">
        <v>689</v>
      </c>
      <c r="C1034" s="67"/>
      <c r="D1034" s="67"/>
      <c r="E1034" s="67"/>
      <c r="F1034" s="67"/>
      <c r="G1034" s="67"/>
      <c r="H1034" s="67"/>
      <c r="I1034" s="67"/>
      <c r="J1034" s="67"/>
      <c r="K1034" s="67"/>
      <c r="L1034" s="67"/>
      <c r="M1034" s="67"/>
      <c r="N1034" s="67"/>
      <c r="O1034" s="67"/>
      <c r="P1034" s="67"/>
      <c r="Q1034" s="67"/>
      <c r="R1034" s="67"/>
      <c r="S1034" s="67"/>
      <c r="T1034" s="67"/>
      <c r="U1034" s="67"/>
      <c r="V1034" s="67"/>
      <c r="W1034" s="67"/>
      <c r="X1034" s="67"/>
    </row>
    <row r="1035" customFormat="false" ht="15" hidden="false" customHeight="true" outlineLevel="0" collapsed="false">
      <c r="A1035" s="128"/>
      <c r="B1035" s="77" t="s">
        <v>85</v>
      </c>
      <c r="C1035" s="71"/>
      <c r="D1035" s="71"/>
      <c r="E1035" s="71"/>
      <c r="F1035" s="71"/>
      <c r="G1035" s="71"/>
      <c r="H1035" s="71"/>
      <c r="I1035" s="71"/>
      <c r="J1035" s="71"/>
      <c r="K1035" s="71"/>
      <c r="L1035" s="71"/>
      <c r="M1035" s="79" t="n">
        <f aca="false">N1035+P1035</f>
        <v>0</v>
      </c>
      <c r="N1035" s="111"/>
      <c r="O1035" s="111"/>
      <c r="P1035" s="111"/>
      <c r="Q1035" s="79" t="n">
        <f aca="false">IF((L1035&lt;=J1035),IF((F1035&lt;=C1035+D1035-E1035),(C1035+D1035-E1035-F1035)+(J1035-L1035),"Расчет не верен"),"Расчет не верен")</f>
        <v>0</v>
      </c>
      <c r="R1035" s="79" t="n">
        <f aca="false">IF((N1035&lt;=L1035),IF((G1035&lt;=F1035),(F1035-G1035)+(L1035-N1035),"Расчет не верен"),"Расчет не верен")</f>
        <v>0</v>
      </c>
      <c r="S1035" s="260"/>
      <c r="T1035" s="260"/>
      <c r="U1035" s="260"/>
      <c r="V1035" s="260"/>
      <c r="W1035" s="260"/>
      <c r="X1035" s="260"/>
    </row>
    <row r="1036" customFormat="false" ht="15" hidden="false" customHeight="true" outlineLevel="0" collapsed="false">
      <c r="A1036" s="138"/>
      <c r="B1036" s="257"/>
      <c r="C1036" s="258"/>
      <c r="D1036" s="258"/>
      <c r="E1036" s="258"/>
      <c r="F1036" s="258"/>
      <c r="G1036" s="258"/>
      <c r="H1036" s="258"/>
      <c r="I1036" s="258"/>
      <c r="J1036" s="258"/>
      <c r="K1036" s="258"/>
      <c r="L1036" s="258"/>
      <c r="M1036" s="258"/>
      <c r="N1036" s="258"/>
      <c r="O1036" s="258"/>
      <c r="P1036" s="258"/>
      <c r="Q1036" s="258"/>
      <c r="R1036" s="258"/>
      <c r="S1036" s="258"/>
      <c r="T1036" s="258"/>
      <c r="U1036" s="258"/>
      <c r="V1036" s="258"/>
      <c r="W1036" s="258"/>
      <c r="X1036" s="259"/>
    </row>
    <row r="1037" customFormat="false" ht="12.75" hidden="false" customHeight="true" outlineLevel="0" collapsed="false">
      <c r="A1037" s="138" t="n">
        <v>174</v>
      </c>
      <c r="B1037" s="67" t="s">
        <v>690</v>
      </c>
      <c r="C1037" s="67"/>
      <c r="D1037" s="67"/>
      <c r="E1037" s="67"/>
      <c r="F1037" s="67"/>
      <c r="G1037" s="67"/>
      <c r="H1037" s="67"/>
      <c r="I1037" s="67"/>
      <c r="J1037" s="67"/>
      <c r="K1037" s="67"/>
      <c r="L1037" s="67"/>
      <c r="M1037" s="67"/>
      <c r="N1037" s="67"/>
      <c r="O1037" s="67"/>
      <c r="P1037" s="67"/>
      <c r="Q1037" s="67"/>
      <c r="R1037" s="67"/>
      <c r="S1037" s="67"/>
      <c r="T1037" s="67"/>
      <c r="U1037" s="67"/>
      <c r="V1037" s="67"/>
      <c r="W1037" s="67"/>
      <c r="X1037" s="67"/>
    </row>
    <row r="1038" customFormat="false" ht="15" hidden="false" customHeight="true" outlineLevel="0" collapsed="false">
      <c r="A1038" s="128"/>
      <c r="B1038" s="77" t="s">
        <v>85</v>
      </c>
      <c r="C1038" s="71"/>
      <c r="D1038" s="71"/>
      <c r="E1038" s="71"/>
      <c r="F1038" s="71"/>
      <c r="G1038" s="71"/>
      <c r="H1038" s="71"/>
      <c r="I1038" s="71"/>
      <c r="J1038" s="71"/>
      <c r="K1038" s="71"/>
      <c r="L1038" s="71"/>
      <c r="M1038" s="79" t="n">
        <f aca="false">N1038+P1038</f>
        <v>0</v>
      </c>
      <c r="N1038" s="111"/>
      <c r="O1038" s="111"/>
      <c r="P1038" s="111"/>
      <c r="Q1038" s="79" t="n">
        <f aca="false">IF((L1038&lt;=J1038),IF((F1038&lt;=C1038+D1038-E1038),(C1038+D1038-E1038-F1038)+(J1038-L1038),"Расчет не верен"),"Расчет не верен")</f>
        <v>0</v>
      </c>
      <c r="R1038" s="79" t="n">
        <f aca="false">IF((N1038&lt;=L1038),IF((G1038&lt;=F1038),(F1038-G1038)+(L1038-N1038),"Расчет не верен"),"Расчет не верен")</f>
        <v>0</v>
      </c>
      <c r="S1038" s="260"/>
      <c r="T1038" s="260"/>
      <c r="U1038" s="260"/>
      <c r="V1038" s="260"/>
      <c r="W1038" s="260"/>
      <c r="X1038" s="260"/>
    </row>
    <row r="1039" customFormat="false" ht="15" hidden="false" customHeight="true" outlineLevel="0" collapsed="false">
      <c r="A1039" s="138"/>
      <c r="B1039" s="257"/>
      <c r="C1039" s="258"/>
      <c r="D1039" s="258"/>
      <c r="E1039" s="258"/>
      <c r="F1039" s="258"/>
      <c r="G1039" s="258"/>
      <c r="H1039" s="258"/>
      <c r="I1039" s="258"/>
      <c r="J1039" s="258"/>
      <c r="K1039" s="258"/>
      <c r="L1039" s="258"/>
      <c r="M1039" s="258"/>
      <c r="N1039" s="258"/>
      <c r="O1039" s="258"/>
      <c r="P1039" s="258"/>
      <c r="Q1039" s="258"/>
      <c r="R1039" s="258"/>
      <c r="S1039" s="258"/>
      <c r="T1039" s="258"/>
      <c r="U1039" s="258"/>
      <c r="V1039" s="258"/>
      <c r="W1039" s="258"/>
      <c r="X1039" s="259"/>
    </row>
    <row r="1040" customFormat="false" ht="12.75" hidden="false" customHeight="true" outlineLevel="0" collapsed="false">
      <c r="A1040" s="138" t="n">
        <v>175</v>
      </c>
      <c r="B1040" s="67" t="s">
        <v>691</v>
      </c>
      <c r="C1040" s="67"/>
      <c r="D1040" s="67"/>
      <c r="E1040" s="67"/>
      <c r="F1040" s="67"/>
      <c r="G1040" s="67"/>
      <c r="H1040" s="67"/>
      <c r="I1040" s="67"/>
      <c r="J1040" s="67"/>
      <c r="K1040" s="67"/>
      <c r="L1040" s="67"/>
      <c r="M1040" s="67"/>
      <c r="N1040" s="67"/>
      <c r="O1040" s="67"/>
      <c r="P1040" s="67"/>
      <c r="Q1040" s="67"/>
      <c r="R1040" s="67"/>
      <c r="S1040" s="67"/>
      <c r="T1040" s="67"/>
      <c r="U1040" s="67"/>
      <c r="V1040" s="67"/>
      <c r="W1040" s="67"/>
      <c r="X1040" s="67"/>
    </row>
    <row r="1041" customFormat="false" ht="15" hidden="false" customHeight="true" outlineLevel="0" collapsed="false">
      <c r="A1041" s="128"/>
      <c r="B1041" s="77" t="s">
        <v>85</v>
      </c>
      <c r="C1041" s="71"/>
      <c r="D1041" s="71"/>
      <c r="E1041" s="71"/>
      <c r="F1041" s="71"/>
      <c r="G1041" s="71"/>
      <c r="H1041" s="71"/>
      <c r="I1041" s="71"/>
      <c r="J1041" s="71"/>
      <c r="K1041" s="71"/>
      <c r="L1041" s="71"/>
      <c r="M1041" s="79" t="n">
        <f aca="false">N1041+P1041</f>
        <v>0</v>
      </c>
      <c r="N1041" s="111"/>
      <c r="O1041" s="111"/>
      <c r="P1041" s="111"/>
      <c r="Q1041" s="79" t="n">
        <f aca="false">IF((L1041&lt;=J1041),IF((F1041&lt;=C1041+D1041-E1041),(C1041+D1041-E1041-F1041)+(J1041-L1041),"Расчет не верен"),"Расчет не верен")</f>
        <v>0</v>
      </c>
      <c r="R1041" s="79" t="n">
        <f aca="false">IF((N1041&lt;=L1041),IF((G1041&lt;=F1041),(F1041-G1041)+(L1041-N1041),"Расчет не верен"),"Расчет не верен")</f>
        <v>0</v>
      </c>
      <c r="S1041" s="260"/>
      <c r="T1041" s="260"/>
      <c r="U1041" s="260"/>
      <c r="V1041" s="260"/>
      <c r="W1041" s="260"/>
      <c r="X1041" s="260"/>
    </row>
    <row r="1042" customFormat="false" ht="15" hidden="false" customHeight="true" outlineLevel="0" collapsed="false">
      <c r="A1042" s="138"/>
      <c r="B1042" s="257"/>
      <c r="C1042" s="258"/>
      <c r="D1042" s="258"/>
      <c r="E1042" s="258"/>
      <c r="F1042" s="258"/>
      <c r="G1042" s="258"/>
      <c r="H1042" s="258"/>
      <c r="I1042" s="258"/>
      <c r="J1042" s="258"/>
      <c r="K1042" s="258"/>
      <c r="L1042" s="258"/>
      <c r="M1042" s="258"/>
      <c r="N1042" s="258"/>
      <c r="O1042" s="258"/>
      <c r="P1042" s="258"/>
      <c r="Q1042" s="258"/>
      <c r="R1042" s="258"/>
      <c r="S1042" s="258"/>
      <c r="T1042" s="258"/>
      <c r="U1042" s="258"/>
      <c r="V1042" s="258"/>
      <c r="W1042" s="258"/>
      <c r="X1042" s="259"/>
    </row>
    <row r="1043" customFormat="false" ht="12.75" hidden="false" customHeight="true" outlineLevel="0" collapsed="false">
      <c r="A1043" s="138" t="n">
        <v>176</v>
      </c>
      <c r="B1043" s="67" t="s">
        <v>692</v>
      </c>
      <c r="C1043" s="67"/>
      <c r="D1043" s="67"/>
      <c r="E1043" s="67"/>
      <c r="F1043" s="67"/>
      <c r="G1043" s="67"/>
      <c r="H1043" s="67"/>
      <c r="I1043" s="67"/>
      <c r="J1043" s="67"/>
      <c r="K1043" s="67"/>
      <c r="L1043" s="67"/>
      <c r="M1043" s="67"/>
      <c r="N1043" s="67"/>
      <c r="O1043" s="67"/>
      <c r="P1043" s="67"/>
      <c r="Q1043" s="67"/>
      <c r="R1043" s="67"/>
      <c r="S1043" s="67"/>
      <c r="T1043" s="67"/>
      <c r="U1043" s="67"/>
      <c r="V1043" s="67"/>
      <c r="W1043" s="67"/>
      <c r="X1043" s="67"/>
    </row>
    <row r="1044" customFormat="false" ht="15" hidden="false" customHeight="true" outlineLevel="0" collapsed="false">
      <c r="A1044" s="128"/>
      <c r="B1044" s="77" t="s">
        <v>85</v>
      </c>
      <c r="C1044" s="71"/>
      <c r="D1044" s="71"/>
      <c r="E1044" s="71"/>
      <c r="F1044" s="71"/>
      <c r="G1044" s="71"/>
      <c r="H1044" s="71"/>
      <c r="I1044" s="71"/>
      <c r="J1044" s="71"/>
      <c r="K1044" s="71"/>
      <c r="L1044" s="71"/>
      <c r="M1044" s="79" t="n">
        <f aca="false">N1044+P1044</f>
        <v>0</v>
      </c>
      <c r="N1044" s="111"/>
      <c r="O1044" s="111"/>
      <c r="P1044" s="111"/>
      <c r="Q1044" s="79" t="n">
        <f aca="false">IF((L1044&lt;=J1044),IF((F1044&lt;=C1044+D1044-E1044),(C1044+D1044-E1044-F1044)+(J1044-L1044),"Расчет не верен"),"Расчет не верен")</f>
        <v>0</v>
      </c>
      <c r="R1044" s="79" t="n">
        <f aca="false">IF((N1044&lt;=L1044),IF((G1044&lt;=F1044),(F1044-G1044)+(L1044-N1044),"Расчет не верен"),"Расчет не верен")</f>
        <v>0</v>
      </c>
      <c r="S1044" s="260"/>
      <c r="T1044" s="260"/>
      <c r="U1044" s="260"/>
      <c r="V1044" s="260"/>
      <c r="W1044" s="260"/>
      <c r="X1044" s="260"/>
    </row>
    <row r="1045" customFormat="false" ht="15" hidden="false" customHeight="true" outlineLevel="0" collapsed="false">
      <c r="A1045" s="138"/>
      <c r="B1045" s="257"/>
      <c r="C1045" s="258"/>
      <c r="D1045" s="258"/>
      <c r="E1045" s="258"/>
      <c r="F1045" s="258"/>
      <c r="G1045" s="258"/>
      <c r="H1045" s="258"/>
      <c r="I1045" s="258"/>
      <c r="J1045" s="258"/>
      <c r="K1045" s="258"/>
      <c r="L1045" s="258"/>
      <c r="M1045" s="258"/>
      <c r="N1045" s="258"/>
      <c r="O1045" s="258"/>
      <c r="P1045" s="258"/>
      <c r="Q1045" s="258"/>
      <c r="R1045" s="258"/>
      <c r="S1045" s="258"/>
      <c r="T1045" s="258"/>
      <c r="U1045" s="258"/>
      <c r="V1045" s="258"/>
      <c r="W1045" s="258"/>
      <c r="X1045" s="259"/>
    </row>
    <row r="1046" customFormat="false" ht="12.75" hidden="false" customHeight="true" outlineLevel="0" collapsed="false">
      <c r="A1046" s="138" t="n">
        <v>177</v>
      </c>
      <c r="B1046" s="67" t="s">
        <v>693</v>
      </c>
      <c r="C1046" s="67"/>
      <c r="D1046" s="67"/>
      <c r="E1046" s="67"/>
      <c r="F1046" s="67"/>
      <c r="G1046" s="67"/>
      <c r="H1046" s="67"/>
      <c r="I1046" s="67"/>
      <c r="J1046" s="67"/>
      <c r="K1046" s="67"/>
      <c r="L1046" s="67"/>
      <c r="M1046" s="67"/>
      <c r="N1046" s="67"/>
      <c r="O1046" s="67"/>
      <c r="P1046" s="67"/>
      <c r="Q1046" s="67"/>
      <c r="R1046" s="67"/>
      <c r="S1046" s="67"/>
      <c r="T1046" s="67"/>
      <c r="U1046" s="67"/>
      <c r="V1046" s="67"/>
      <c r="W1046" s="67"/>
      <c r="X1046" s="67"/>
    </row>
    <row r="1047" customFormat="false" ht="15" hidden="false" customHeight="true" outlineLevel="0" collapsed="false">
      <c r="A1047" s="128"/>
      <c r="B1047" s="77" t="s">
        <v>85</v>
      </c>
      <c r="C1047" s="71"/>
      <c r="D1047" s="71"/>
      <c r="E1047" s="71"/>
      <c r="F1047" s="71"/>
      <c r="G1047" s="71"/>
      <c r="H1047" s="71"/>
      <c r="I1047" s="71"/>
      <c r="J1047" s="71"/>
      <c r="K1047" s="71"/>
      <c r="L1047" s="71"/>
      <c r="M1047" s="79" t="n">
        <f aca="false">N1047+P1047</f>
        <v>0</v>
      </c>
      <c r="N1047" s="111"/>
      <c r="O1047" s="111"/>
      <c r="P1047" s="111"/>
      <c r="Q1047" s="79" t="n">
        <f aca="false">IF((L1047&lt;=J1047),IF((F1047&lt;=C1047+D1047-E1047),(C1047+D1047-E1047-F1047)+(J1047-L1047),"Расчет не верен"),"Расчет не верен")</f>
        <v>0</v>
      </c>
      <c r="R1047" s="79" t="n">
        <f aca="false">IF((N1047&lt;=L1047),IF((G1047&lt;=F1047),(F1047-G1047)+(L1047-N1047),"Расчет не верен"),"Расчет не верен")</f>
        <v>0</v>
      </c>
      <c r="S1047" s="260"/>
      <c r="T1047" s="260"/>
      <c r="U1047" s="260"/>
      <c r="V1047" s="260"/>
      <c r="W1047" s="260"/>
      <c r="X1047" s="260"/>
    </row>
    <row r="1048" customFormat="false" ht="15" hidden="false" customHeight="true" outlineLevel="0" collapsed="false">
      <c r="A1048" s="138"/>
      <c r="B1048" s="257"/>
      <c r="C1048" s="258"/>
      <c r="D1048" s="258"/>
      <c r="E1048" s="258"/>
      <c r="F1048" s="258"/>
      <c r="G1048" s="258"/>
      <c r="H1048" s="258"/>
      <c r="I1048" s="258"/>
      <c r="J1048" s="258"/>
      <c r="K1048" s="258"/>
      <c r="L1048" s="258"/>
      <c r="M1048" s="258"/>
      <c r="N1048" s="258"/>
      <c r="O1048" s="258"/>
      <c r="P1048" s="258"/>
      <c r="Q1048" s="258"/>
      <c r="R1048" s="258"/>
      <c r="S1048" s="258"/>
      <c r="T1048" s="258"/>
      <c r="U1048" s="258"/>
      <c r="V1048" s="258"/>
      <c r="W1048" s="258"/>
      <c r="X1048" s="259"/>
    </row>
    <row r="1049" customFormat="false" ht="12.75" hidden="false" customHeight="true" outlineLevel="0" collapsed="false">
      <c r="A1049" s="138" t="n">
        <v>178</v>
      </c>
      <c r="B1049" s="67" t="s">
        <v>694</v>
      </c>
      <c r="C1049" s="67"/>
      <c r="D1049" s="67"/>
      <c r="E1049" s="67"/>
      <c r="F1049" s="67"/>
      <c r="G1049" s="67"/>
      <c r="H1049" s="67"/>
      <c r="I1049" s="67"/>
      <c r="J1049" s="67"/>
      <c r="K1049" s="67"/>
      <c r="L1049" s="67"/>
      <c r="M1049" s="67"/>
      <c r="N1049" s="67"/>
      <c r="O1049" s="67"/>
      <c r="P1049" s="67"/>
      <c r="Q1049" s="67"/>
      <c r="R1049" s="67"/>
      <c r="S1049" s="67"/>
      <c r="T1049" s="67"/>
      <c r="U1049" s="67"/>
      <c r="V1049" s="67"/>
      <c r="W1049" s="67"/>
      <c r="X1049" s="67"/>
    </row>
    <row r="1050" customFormat="false" ht="15" hidden="false" customHeight="true" outlineLevel="0" collapsed="false">
      <c r="A1050" s="128"/>
      <c r="B1050" s="77" t="s">
        <v>85</v>
      </c>
      <c r="C1050" s="71"/>
      <c r="D1050" s="71"/>
      <c r="E1050" s="71"/>
      <c r="F1050" s="71"/>
      <c r="G1050" s="71"/>
      <c r="H1050" s="71"/>
      <c r="I1050" s="71"/>
      <c r="J1050" s="71"/>
      <c r="K1050" s="71"/>
      <c r="L1050" s="71"/>
      <c r="M1050" s="79" t="n">
        <f aca="false">N1050+P1050</f>
        <v>0</v>
      </c>
      <c r="N1050" s="111"/>
      <c r="O1050" s="111"/>
      <c r="P1050" s="111"/>
      <c r="Q1050" s="79" t="n">
        <f aca="false">IF((L1050&lt;=J1050),IF((F1050&lt;=C1050+D1050-E1050),(C1050+D1050-E1050-F1050)+(J1050-L1050),"Расчет не верен"),"Расчет не верен")</f>
        <v>0</v>
      </c>
      <c r="R1050" s="79" t="n">
        <f aca="false">IF((N1050&lt;=L1050),IF((G1050&lt;=F1050),(F1050-G1050)+(L1050-N1050),"Расчет не верен"),"Расчет не верен")</f>
        <v>0</v>
      </c>
      <c r="S1050" s="260"/>
      <c r="T1050" s="260"/>
      <c r="U1050" s="260"/>
      <c r="V1050" s="260"/>
      <c r="W1050" s="260"/>
      <c r="X1050" s="260"/>
    </row>
    <row r="1051" customFormat="false" ht="15" hidden="false" customHeight="true" outlineLevel="0" collapsed="false">
      <c r="A1051" s="138"/>
      <c r="B1051" s="257"/>
      <c r="C1051" s="258"/>
      <c r="D1051" s="258"/>
      <c r="E1051" s="258"/>
      <c r="F1051" s="258"/>
      <c r="G1051" s="258"/>
      <c r="H1051" s="258"/>
      <c r="I1051" s="258"/>
      <c r="J1051" s="258"/>
      <c r="K1051" s="258"/>
      <c r="L1051" s="258"/>
      <c r="M1051" s="258"/>
      <c r="N1051" s="258"/>
      <c r="O1051" s="258"/>
      <c r="P1051" s="258"/>
      <c r="Q1051" s="258"/>
      <c r="R1051" s="258"/>
      <c r="S1051" s="258"/>
      <c r="T1051" s="258"/>
      <c r="U1051" s="258"/>
      <c r="V1051" s="258"/>
      <c r="W1051" s="258"/>
      <c r="X1051" s="259"/>
    </row>
    <row r="1052" customFormat="false" ht="12.75" hidden="false" customHeight="true" outlineLevel="0" collapsed="false">
      <c r="A1052" s="138" t="n">
        <v>179</v>
      </c>
      <c r="B1052" s="67" t="s">
        <v>695</v>
      </c>
      <c r="C1052" s="67"/>
      <c r="D1052" s="67"/>
      <c r="E1052" s="67"/>
      <c r="F1052" s="67"/>
      <c r="G1052" s="67"/>
      <c r="H1052" s="67"/>
      <c r="I1052" s="67"/>
      <c r="J1052" s="67"/>
      <c r="K1052" s="67"/>
      <c r="L1052" s="67"/>
      <c r="M1052" s="67"/>
      <c r="N1052" s="67"/>
      <c r="O1052" s="67"/>
      <c r="P1052" s="67"/>
      <c r="Q1052" s="67"/>
      <c r="R1052" s="67"/>
      <c r="S1052" s="67"/>
      <c r="T1052" s="67"/>
      <c r="U1052" s="67"/>
      <c r="V1052" s="67"/>
      <c r="W1052" s="67"/>
      <c r="X1052" s="67"/>
    </row>
    <row r="1053" customFormat="false" ht="15" hidden="false" customHeight="true" outlineLevel="0" collapsed="false">
      <c r="A1053" s="128"/>
      <c r="B1053" s="77" t="s">
        <v>85</v>
      </c>
      <c r="C1053" s="71"/>
      <c r="D1053" s="71"/>
      <c r="E1053" s="71"/>
      <c r="F1053" s="71"/>
      <c r="G1053" s="71"/>
      <c r="H1053" s="71"/>
      <c r="I1053" s="71"/>
      <c r="J1053" s="71"/>
      <c r="K1053" s="71"/>
      <c r="L1053" s="71"/>
      <c r="M1053" s="79" t="n">
        <f aca="false">N1053+P1053</f>
        <v>0</v>
      </c>
      <c r="N1053" s="111"/>
      <c r="O1053" s="111"/>
      <c r="P1053" s="111"/>
      <c r="Q1053" s="79" t="n">
        <f aca="false">IF((L1053&lt;=J1053),IF((F1053&lt;=C1053+D1053-E1053),(C1053+D1053-E1053-F1053)+(J1053-L1053),"Расчет не верен"),"Расчет не верен")</f>
        <v>0</v>
      </c>
      <c r="R1053" s="79" t="n">
        <f aca="false">IF((N1053&lt;=L1053),IF((G1053&lt;=F1053),(F1053-G1053)+(L1053-N1053),"Расчет не верен"),"Расчет не верен")</f>
        <v>0</v>
      </c>
      <c r="S1053" s="260"/>
      <c r="T1053" s="260"/>
      <c r="U1053" s="260"/>
      <c r="V1053" s="260"/>
      <c r="W1053" s="260"/>
      <c r="X1053" s="260"/>
    </row>
    <row r="1054" customFormat="false" ht="15" hidden="false" customHeight="true" outlineLevel="0" collapsed="false">
      <c r="A1054" s="138"/>
      <c r="B1054" s="257"/>
      <c r="C1054" s="258"/>
      <c r="D1054" s="258"/>
      <c r="E1054" s="258"/>
      <c r="F1054" s="258"/>
      <c r="G1054" s="258"/>
      <c r="H1054" s="258"/>
      <c r="I1054" s="258"/>
      <c r="J1054" s="258"/>
      <c r="K1054" s="258"/>
      <c r="L1054" s="258"/>
      <c r="M1054" s="258"/>
      <c r="N1054" s="258"/>
      <c r="O1054" s="258"/>
      <c r="P1054" s="258"/>
      <c r="Q1054" s="258"/>
      <c r="R1054" s="258"/>
      <c r="S1054" s="258"/>
      <c r="T1054" s="258"/>
      <c r="U1054" s="258"/>
      <c r="V1054" s="258"/>
      <c r="W1054" s="258"/>
      <c r="X1054" s="259"/>
    </row>
    <row r="1055" customFormat="false" ht="12.75" hidden="false" customHeight="true" outlineLevel="0" collapsed="false">
      <c r="A1055" s="138" t="n">
        <v>180</v>
      </c>
      <c r="B1055" s="67" t="s">
        <v>696</v>
      </c>
      <c r="C1055" s="67"/>
      <c r="D1055" s="67"/>
      <c r="E1055" s="67"/>
      <c r="F1055" s="67"/>
      <c r="G1055" s="67"/>
      <c r="H1055" s="67"/>
      <c r="I1055" s="67"/>
      <c r="J1055" s="67"/>
      <c r="K1055" s="67"/>
      <c r="L1055" s="67"/>
      <c r="M1055" s="67"/>
      <c r="N1055" s="67"/>
      <c r="O1055" s="67"/>
      <c r="P1055" s="67"/>
      <c r="Q1055" s="67"/>
      <c r="R1055" s="67"/>
      <c r="S1055" s="67"/>
      <c r="T1055" s="67"/>
      <c r="U1055" s="67"/>
      <c r="V1055" s="67"/>
      <c r="W1055" s="67"/>
      <c r="X1055" s="67"/>
    </row>
    <row r="1056" customFormat="false" ht="15" hidden="false" customHeight="true" outlineLevel="0" collapsed="false">
      <c r="A1056" s="128"/>
      <c r="B1056" s="77" t="s">
        <v>85</v>
      </c>
      <c r="C1056" s="71"/>
      <c r="D1056" s="71"/>
      <c r="E1056" s="71"/>
      <c r="F1056" s="71"/>
      <c r="G1056" s="71"/>
      <c r="H1056" s="71"/>
      <c r="I1056" s="71"/>
      <c r="J1056" s="71"/>
      <c r="K1056" s="71"/>
      <c r="L1056" s="71"/>
      <c r="M1056" s="79" t="n">
        <f aca="false">N1056+P1056</f>
        <v>0</v>
      </c>
      <c r="N1056" s="111"/>
      <c r="O1056" s="111"/>
      <c r="P1056" s="111"/>
      <c r="Q1056" s="79" t="n">
        <f aca="false">IF((L1056&lt;=J1056),IF((F1056&lt;=C1056+D1056-E1056),(C1056+D1056-E1056-F1056)+(J1056-L1056),"Расчет не верен"),"Расчет не верен")</f>
        <v>0</v>
      </c>
      <c r="R1056" s="79" t="n">
        <f aca="false">IF((N1056&lt;=L1056),IF((G1056&lt;=F1056),(F1056-G1056)+(L1056-N1056),"Расчет не верен"),"Расчет не верен")</f>
        <v>0</v>
      </c>
      <c r="S1056" s="260"/>
      <c r="T1056" s="260"/>
      <c r="U1056" s="260"/>
      <c r="V1056" s="260"/>
      <c r="W1056" s="260"/>
      <c r="X1056" s="260"/>
    </row>
    <row r="1057" customFormat="false" ht="15" hidden="false" customHeight="true" outlineLevel="0" collapsed="false">
      <c r="A1057" s="138"/>
      <c r="B1057" s="257"/>
      <c r="C1057" s="258"/>
      <c r="D1057" s="258"/>
      <c r="E1057" s="258"/>
      <c r="F1057" s="258"/>
      <c r="G1057" s="258"/>
      <c r="H1057" s="258"/>
      <c r="I1057" s="258"/>
      <c r="J1057" s="258"/>
      <c r="K1057" s="258"/>
      <c r="L1057" s="258"/>
      <c r="M1057" s="258"/>
      <c r="N1057" s="258"/>
      <c r="O1057" s="258"/>
      <c r="P1057" s="258"/>
      <c r="Q1057" s="258"/>
      <c r="R1057" s="258"/>
      <c r="S1057" s="258"/>
      <c r="T1057" s="258"/>
      <c r="U1057" s="258"/>
      <c r="V1057" s="258"/>
      <c r="W1057" s="258"/>
      <c r="X1057" s="259"/>
    </row>
    <row r="1058" customFormat="false" ht="12.75" hidden="false" customHeight="true" outlineLevel="0" collapsed="false">
      <c r="A1058" s="138" t="n">
        <v>181</v>
      </c>
      <c r="B1058" s="67" t="s">
        <v>697</v>
      </c>
      <c r="C1058" s="67"/>
      <c r="D1058" s="67"/>
      <c r="E1058" s="67"/>
      <c r="F1058" s="67"/>
      <c r="G1058" s="67"/>
      <c r="H1058" s="67"/>
      <c r="I1058" s="67"/>
      <c r="J1058" s="67"/>
      <c r="K1058" s="67"/>
      <c r="L1058" s="67"/>
      <c r="M1058" s="67"/>
      <c r="N1058" s="67"/>
      <c r="O1058" s="67"/>
      <c r="P1058" s="67"/>
      <c r="Q1058" s="67"/>
      <c r="R1058" s="67"/>
      <c r="S1058" s="67"/>
      <c r="T1058" s="67"/>
      <c r="U1058" s="67"/>
      <c r="V1058" s="67"/>
      <c r="W1058" s="67"/>
      <c r="X1058" s="67"/>
    </row>
    <row r="1059" customFormat="false" ht="15" hidden="false" customHeight="true" outlineLevel="0" collapsed="false">
      <c r="A1059" s="128"/>
      <c r="B1059" s="77" t="s">
        <v>85</v>
      </c>
      <c r="C1059" s="71"/>
      <c r="D1059" s="71"/>
      <c r="E1059" s="71"/>
      <c r="F1059" s="71"/>
      <c r="G1059" s="71"/>
      <c r="H1059" s="71"/>
      <c r="I1059" s="71"/>
      <c r="J1059" s="71"/>
      <c r="K1059" s="71"/>
      <c r="L1059" s="71"/>
      <c r="M1059" s="79" t="n">
        <f aca="false">N1059+P1059</f>
        <v>0</v>
      </c>
      <c r="N1059" s="111"/>
      <c r="O1059" s="111"/>
      <c r="P1059" s="111"/>
      <c r="Q1059" s="79" t="n">
        <f aca="false">IF((L1059&lt;=J1059),IF((F1059&lt;=C1059+D1059-E1059),(C1059+D1059-E1059-F1059)+(J1059-L1059),"Расчет не верен"),"Расчет не верен")</f>
        <v>0</v>
      </c>
      <c r="R1059" s="79" t="n">
        <f aca="false">IF((N1059&lt;=L1059),IF((G1059&lt;=F1059),(F1059-G1059)+(L1059-N1059),"Расчет не верен"),"Расчет не верен")</f>
        <v>0</v>
      </c>
      <c r="S1059" s="260"/>
      <c r="T1059" s="260"/>
      <c r="U1059" s="260"/>
      <c r="V1059" s="260"/>
      <c r="W1059" s="260"/>
      <c r="X1059" s="260"/>
    </row>
    <row r="1060" customFormat="false" ht="15" hidden="false" customHeight="true" outlineLevel="0" collapsed="false">
      <c r="A1060" s="138"/>
      <c r="B1060" s="257"/>
      <c r="C1060" s="258"/>
      <c r="D1060" s="258"/>
      <c r="E1060" s="258"/>
      <c r="F1060" s="258"/>
      <c r="G1060" s="258"/>
      <c r="H1060" s="258"/>
      <c r="I1060" s="258"/>
      <c r="J1060" s="258"/>
      <c r="K1060" s="258"/>
      <c r="L1060" s="258"/>
      <c r="M1060" s="258"/>
      <c r="N1060" s="258"/>
      <c r="O1060" s="258"/>
      <c r="P1060" s="258"/>
      <c r="Q1060" s="258"/>
      <c r="R1060" s="258"/>
      <c r="S1060" s="258"/>
      <c r="T1060" s="258"/>
      <c r="U1060" s="258"/>
      <c r="V1060" s="258"/>
      <c r="W1060" s="258"/>
      <c r="X1060" s="259"/>
    </row>
    <row r="1061" customFormat="false" ht="30.75" hidden="false" customHeight="true" outlineLevel="0" collapsed="false">
      <c r="A1061" s="138" t="n">
        <v>182</v>
      </c>
      <c r="B1061" s="67" t="s">
        <v>698</v>
      </c>
      <c r="C1061" s="67"/>
      <c r="D1061" s="67"/>
      <c r="E1061" s="67"/>
      <c r="F1061" s="67"/>
      <c r="G1061" s="67"/>
      <c r="H1061" s="67"/>
      <c r="I1061" s="67"/>
      <c r="J1061" s="67"/>
      <c r="K1061" s="67"/>
      <c r="L1061" s="67"/>
      <c r="M1061" s="67"/>
      <c r="N1061" s="67"/>
      <c r="O1061" s="67"/>
      <c r="P1061" s="67"/>
      <c r="Q1061" s="67"/>
      <c r="R1061" s="67"/>
      <c r="S1061" s="67"/>
      <c r="T1061" s="67"/>
      <c r="U1061" s="67"/>
      <c r="V1061" s="67"/>
      <c r="W1061" s="67"/>
      <c r="X1061" s="67"/>
    </row>
    <row r="1062" customFormat="false" ht="15" hidden="false" customHeight="true" outlineLevel="0" collapsed="false">
      <c r="A1062" s="128"/>
      <c r="B1062" s="77" t="s">
        <v>85</v>
      </c>
      <c r="C1062" s="71"/>
      <c r="D1062" s="71"/>
      <c r="E1062" s="71"/>
      <c r="F1062" s="71"/>
      <c r="G1062" s="71"/>
      <c r="H1062" s="71"/>
      <c r="I1062" s="71"/>
      <c r="J1062" s="71"/>
      <c r="K1062" s="71"/>
      <c r="L1062" s="71"/>
      <c r="M1062" s="79" t="n">
        <f aca="false">N1062+P1062</f>
        <v>0</v>
      </c>
      <c r="N1062" s="111"/>
      <c r="O1062" s="111"/>
      <c r="P1062" s="111"/>
      <c r="Q1062" s="79" t="n">
        <f aca="false">IF((L1062&lt;=J1062),IF((F1062&lt;=C1062+D1062-E1062),(C1062+D1062-E1062-F1062)+(J1062-L1062),"Расчет не верен"),"Расчет не верен")</f>
        <v>0</v>
      </c>
      <c r="R1062" s="79" t="n">
        <f aca="false">IF((N1062&lt;=L1062),IF((G1062&lt;=F1062),(F1062-G1062)+(L1062-N1062),"Расчет не верен"),"Расчет не верен")</f>
        <v>0</v>
      </c>
      <c r="S1062" s="260"/>
      <c r="T1062" s="260"/>
      <c r="U1062" s="260"/>
      <c r="V1062" s="260"/>
      <c r="W1062" s="260"/>
      <c r="X1062" s="260"/>
    </row>
    <row r="1063" customFormat="false" ht="15" hidden="false" customHeight="true" outlineLevel="0" collapsed="false">
      <c r="A1063" s="138"/>
      <c r="B1063" s="257"/>
      <c r="C1063" s="258"/>
      <c r="D1063" s="258"/>
      <c r="E1063" s="258"/>
      <c r="F1063" s="258"/>
      <c r="G1063" s="258"/>
      <c r="H1063" s="258"/>
      <c r="I1063" s="258"/>
      <c r="J1063" s="258"/>
      <c r="K1063" s="258"/>
      <c r="L1063" s="258"/>
      <c r="M1063" s="258"/>
      <c r="N1063" s="258"/>
      <c r="O1063" s="258"/>
      <c r="P1063" s="258"/>
      <c r="Q1063" s="258"/>
      <c r="R1063" s="258"/>
      <c r="S1063" s="258"/>
      <c r="T1063" s="258"/>
      <c r="U1063" s="258"/>
      <c r="V1063" s="258"/>
      <c r="W1063" s="258"/>
      <c r="X1063" s="259"/>
    </row>
    <row r="1064" customFormat="false" ht="12.75" hidden="false" customHeight="true" outlineLevel="0" collapsed="false">
      <c r="A1064" s="138" t="n">
        <v>183</v>
      </c>
      <c r="B1064" s="67" t="s">
        <v>699</v>
      </c>
      <c r="C1064" s="67"/>
      <c r="D1064" s="67"/>
      <c r="E1064" s="67"/>
      <c r="F1064" s="67"/>
      <c r="G1064" s="67"/>
      <c r="H1064" s="67"/>
      <c r="I1064" s="67"/>
      <c r="J1064" s="67"/>
      <c r="K1064" s="67"/>
      <c r="L1064" s="67"/>
      <c r="M1064" s="67"/>
      <c r="N1064" s="67"/>
      <c r="O1064" s="67"/>
      <c r="P1064" s="67"/>
      <c r="Q1064" s="67"/>
      <c r="R1064" s="67"/>
      <c r="S1064" s="67"/>
      <c r="T1064" s="67"/>
      <c r="U1064" s="67"/>
      <c r="V1064" s="67"/>
      <c r="W1064" s="67"/>
      <c r="X1064" s="67"/>
    </row>
    <row r="1065" customFormat="false" ht="15" hidden="false" customHeight="true" outlineLevel="0" collapsed="false">
      <c r="A1065" s="128"/>
      <c r="B1065" s="77" t="s">
        <v>85</v>
      </c>
      <c r="C1065" s="71"/>
      <c r="D1065" s="71"/>
      <c r="E1065" s="71"/>
      <c r="F1065" s="71"/>
      <c r="G1065" s="71"/>
      <c r="H1065" s="71"/>
      <c r="I1065" s="71"/>
      <c r="J1065" s="71"/>
      <c r="K1065" s="71"/>
      <c r="L1065" s="71"/>
      <c r="M1065" s="79" t="n">
        <f aca="false">N1065+P1065</f>
        <v>0</v>
      </c>
      <c r="N1065" s="111"/>
      <c r="O1065" s="111"/>
      <c r="P1065" s="111"/>
      <c r="Q1065" s="79" t="n">
        <f aca="false">IF((L1065&lt;=J1065),IF((F1065&lt;=C1065+D1065-E1065),(C1065+D1065-E1065-F1065)+(J1065-L1065),"Расчет не верен"),"Расчет не верен")</f>
        <v>0</v>
      </c>
      <c r="R1065" s="79" t="n">
        <f aca="false">IF((N1065&lt;=L1065),IF((G1065&lt;=F1065),(F1065-G1065)+(L1065-N1065),"Расчет не верен"),"Расчет не верен")</f>
        <v>0</v>
      </c>
      <c r="S1065" s="260"/>
      <c r="T1065" s="260"/>
      <c r="U1065" s="260"/>
      <c r="V1065" s="260"/>
      <c r="W1065" s="260"/>
      <c r="X1065" s="260"/>
    </row>
    <row r="1066" customFormat="false" ht="15" hidden="false" customHeight="true" outlineLevel="0" collapsed="false">
      <c r="A1066" s="138"/>
      <c r="B1066" s="257"/>
      <c r="C1066" s="258"/>
      <c r="D1066" s="258"/>
      <c r="E1066" s="258"/>
      <c r="F1066" s="258"/>
      <c r="G1066" s="258"/>
      <c r="H1066" s="258"/>
      <c r="I1066" s="258"/>
      <c r="J1066" s="258"/>
      <c r="K1066" s="258"/>
      <c r="L1066" s="258"/>
      <c r="M1066" s="258"/>
      <c r="N1066" s="258"/>
      <c r="O1066" s="258"/>
      <c r="P1066" s="258"/>
      <c r="Q1066" s="258"/>
      <c r="R1066" s="258"/>
      <c r="S1066" s="258"/>
      <c r="T1066" s="258"/>
      <c r="U1066" s="258"/>
      <c r="V1066" s="258"/>
      <c r="W1066" s="258"/>
      <c r="X1066" s="259"/>
    </row>
    <row r="1067" customFormat="false" ht="12.75" hidden="false" customHeight="true" outlineLevel="0" collapsed="false">
      <c r="A1067" s="138" t="n">
        <v>184</v>
      </c>
      <c r="B1067" s="67" t="s">
        <v>700</v>
      </c>
      <c r="C1067" s="67"/>
      <c r="D1067" s="67"/>
      <c r="E1067" s="67"/>
      <c r="F1067" s="67"/>
      <c r="G1067" s="67"/>
      <c r="H1067" s="67"/>
      <c r="I1067" s="67"/>
      <c r="J1067" s="67"/>
      <c r="K1067" s="67"/>
      <c r="L1067" s="67"/>
      <c r="M1067" s="67"/>
      <c r="N1067" s="67"/>
      <c r="O1067" s="67"/>
      <c r="P1067" s="67"/>
      <c r="Q1067" s="67"/>
      <c r="R1067" s="67"/>
      <c r="S1067" s="67"/>
      <c r="T1067" s="67"/>
      <c r="U1067" s="67"/>
      <c r="V1067" s="67"/>
      <c r="W1067" s="67"/>
      <c r="X1067" s="67"/>
    </row>
    <row r="1068" customFormat="false" ht="15" hidden="false" customHeight="true" outlineLevel="0" collapsed="false">
      <c r="A1068" s="128"/>
      <c r="B1068" s="77" t="s">
        <v>85</v>
      </c>
      <c r="C1068" s="71"/>
      <c r="D1068" s="71"/>
      <c r="E1068" s="71"/>
      <c r="F1068" s="71"/>
      <c r="G1068" s="71"/>
      <c r="H1068" s="71"/>
      <c r="I1068" s="71"/>
      <c r="J1068" s="71"/>
      <c r="K1068" s="71"/>
      <c r="L1068" s="71"/>
      <c r="M1068" s="79" t="n">
        <f aca="false">N1068+P1068</f>
        <v>0</v>
      </c>
      <c r="N1068" s="111"/>
      <c r="O1068" s="111"/>
      <c r="P1068" s="111"/>
      <c r="Q1068" s="79" t="n">
        <f aca="false">IF((L1068&lt;=J1068),IF((F1068&lt;=C1068+D1068-E1068),(C1068+D1068-E1068-F1068)+(J1068-L1068),"Расчет не верен"),"Расчет не верен")</f>
        <v>0</v>
      </c>
      <c r="R1068" s="79" t="n">
        <f aca="false">IF((N1068&lt;=L1068),IF((G1068&lt;=F1068),(F1068-G1068)+(L1068-N1068),"Расчет не верен"),"Расчет не верен")</f>
        <v>0</v>
      </c>
      <c r="S1068" s="260"/>
      <c r="T1068" s="260"/>
      <c r="U1068" s="260"/>
      <c r="V1068" s="260"/>
      <c r="W1068" s="260"/>
      <c r="X1068" s="260"/>
    </row>
    <row r="1069" customFormat="false" ht="15" hidden="false" customHeight="true" outlineLevel="0" collapsed="false">
      <c r="A1069" s="138"/>
      <c r="B1069" s="257"/>
      <c r="C1069" s="258"/>
      <c r="D1069" s="258"/>
      <c r="E1069" s="258"/>
      <c r="F1069" s="258"/>
      <c r="G1069" s="258"/>
      <c r="H1069" s="258"/>
      <c r="I1069" s="258"/>
      <c r="J1069" s="258"/>
      <c r="K1069" s="258"/>
      <c r="L1069" s="258"/>
      <c r="M1069" s="258"/>
      <c r="N1069" s="258"/>
      <c r="O1069" s="258"/>
      <c r="P1069" s="258"/>
      <c r="Q1069" s="258"/>
      <c r="R1069" s="258"/>
      <c r="S1069" s="258"/>
      <c r="T1069" s="258"/>
      <c r="U1069" s="258"/>
      <c r="V1069" s="258"/>
      <c r="W1069" s="258"/>
      <c r="X1069" s="259"/>
    </row>
    <row r="1070" customFormat="false" ht="12.75" hidden="false" customHeight="true" outlineLevel="0" collapsed="false">
      <c r="A1070" s="138" t="n">
        <v>185</v>
      </c>
      <c r="B1070" s="67" t="s">
        <v>701</v>
      </c>
      <c r="C1070" s="67"/>
      <c r="D1070" s="67"/>
      <c r="E1070" s="67"/>
      <c r="F1070" s="67"/>
      <c r="G1070" s="67"/>
      <c r="H1070" s="67"/>
      <c r="I1070" s="67"/>
      <c r="J1070" s="67"/>
      <c r="K1070" s="67"/>
      <c r="L1070" s="67"/>
      <c r="M1070" s="67"/>
      <c r="N1070" s="67"/>
      <c r="O1070" s="67"/>
      <c r="P1070" s="67"/>
      <c r="Q1070" s="67"/>
      <c r="R1070" s="67"/>
      <c r="S1070" s="67"/>
      <c r="T1070" s="67"/>
      <c r="U1070" s="67"/>
      <c r="V1070" s="67"/>
      <c r="W1070" s="67"/>
      <c r="X1070" s="67"/>
    </row>
    <row r="1071" customFormat="false" ht="15" hidden="false" customHeight="true" outlineLevel="0" collapsed="false">
      <c r="A1071" s="128"/>
      <c r="B1071" s="77" t="s">
        <v>85</v>
      </c>
      <c r="C1071" s="71"/>
      <c r="D1071" s="71"/>
      <c r="E1071" s="71"/>
      <c r="F1071" s="71"/>
      <c r="G1071" s="71"/>
      <c r="H1071" s="71"/>
      <c r="I1071" s="71"/>
      <c r="J1071" s="71"/>
      <c r="K1071" s="71"/>
      <c r="L1071" s="71"/>
      <c r="M1071" s="79" t="n">
        <f aca="false">N1071+P1071</f>
        <v>0</v>
      </c>
      <c r="N1071" s="111"/>
      <c r="O1071" s="111"/>
      <c r="P1071" s="111"/>
      <c r="Q1071" s="79" t="n">
        <f aca="false">IF((L1071&lt;=J1071),IF((F1071&lt;=C1071+D1071-E1071),(C1071+D1071-E1071-F1071)+(J1071-L1071),"Расчет не верен"),"Расчет не верен")</f>
        <v>0</v>
      </c>
      <c r="R1071" s="79" t="n">
        <f aca="false">IF((N1071&lt;=L1071),IF((G1071&lt;=F1071),(F1071-G1071)+(L1071-N1071),"Расчет не верен"),"Расчет не верен")</f>
        <v>0</v>
      </c>
      <c r="S1071" s="260"/>
      <c r="T1071" s="260"/>
      <c r="U1071" s="260"/>
      <c r="V1071" s="260"/>
      <c r="W1071" s="260"/>
      <c r="X1071" s="260"/>
    </row>
    <row r="1072" customFormat="false" ht="15" hidden="false" customHeight="true" outlineLevel="0" collapsed="false">
      <c r="A1072" s="138"/>
      <c r="B1072" s="257"/>
      <c r="C1072" s="258"/>
      <c r="D1072" s="258"/>
      <c r="E1072" s="258"/>
      <c r="F1072" s="258"/>
      <c r="G1072" s="258"/>
      <c r="H1072" s="258"/>
      <c r="I1072" s="258"/>
      <c r="J1072" s="258"/>
      <c r="K1072" s="258"/>
      <c r="L1072" s="258"/>
      <c r="M1072" s="258"/>
      <c r="N1072" s="258"/>
      <c r="O1072" s="258"/>
      <c r="P1072" s="258"/>
      <c r="Q1072" s="258"/>
      <c r="R1072" s="258"/>
      <c r="S1072" s="258"/>
      <c r="T1072" s="258"/>
      <c r="U1072" s="258"/>
      <c r="V1072" s="258"/>
      <c r="W1072" s="258"/>
      <c r="X1072" s="259"/>
    </row>
    <row r="1073" customFormat="false" ht="12.75" hidden="false" customHeight="true" outlineLevel="0" collapsed="false">
      <c r="A1073" s="138" t="n">
        <v>186</v>
      </c>
      <c r="B1073" s="67" t="s">
        <v>702</v>
      </c>
      <c r="C1073" s="67"/>
      <c r="D1073" s="67"/>
      <c r="E1073" s="67"/>
      <c r="F1073" s="67"/>
      <c r="G1073" s="67"/>
      <c r="H1073" s="67"/>
      <c r="I1073" s="67"/>
      <c r="J1073" s="67"/>
      <c r="K1073" s="67"/>
      <c r="L1073" s="67"/>
      <c r="M1073" s="67"/>
      <c r="N1073" s="67"/>
      <c r="O1073" s="67"/>
      <c r="P1073" s="67"/>
      <c r="Q1073" s="67"/>
      <c r="R1073" s="67"/>
      <c r="S1073" s="67"/>
      <c r="T1073" s="67"/>
      <c r="U1073" s="67"/>
      <c r="V1073" s="67"/>
      <c r="W1073" s="67"/>
      <c r="X1073" s="67"/>
    </row>
    <row r="1074" customFormat="false" ht="15" hidden="false" customHeight="true" outlineLevel="0" collapsed="false">
      <c r="A1074" s="128"/>
      <c r="B1074" s="77" t="s">
        <v>85</v>
      </c>
      <c r="C1074" s="71"/>
      <c r="D1074" s="71"/>
      <c r="E1074" s="71"/>
      <c r="F1074" s="71"/>
      <c r="G1074" s="71"/>
      <c r="H1074" s="71"/>
      <c r="I1074" s="71"/>
      <c r="J1074" s="71"/>
      <c r="K1074" s="71"/>
      <c r="L1074" s="71"/>
      <c r="M1074" s="79" t="n">
        <f aca="false">N1074+P1074</f>
        <v>0</v>
      </c>
      <c r="N1074" s="111"/>
      <c r="O1074" s="111"/>
      <c r="P1074" s="111"/>
      <c r="Q1074" s="79" t="n">
        <f aca="false">IF((L1074&lt;=J1074),IF((F1074&lt;=C1074+D1074-E1074),(C1074+D1074-E1074-F1074)+(J1074-L1074),"Расчет не верен"),"Расчет не верен")</f>
        <v>0</v>
      </c>
      <c r="R1074" s="79" t="n">
        <f aca="false">IF((N1074&lt;=L1074),IF((G1074&lt;=F1074),(F1074-G1074)+(L1074-N1074),"Расчет не верен"),"Расчет не верен")</f>
        <v>0</v>
      </c>
      <c r="S1074" s="260"/>
      <c r="T1074" s="260"/>
      <c r="U1074" s="260"/>
      <c r="V1074" s="260"/>
      <c r="W1074" s="260"/>
      <c r="X1074" s="260"/>
    </row>
    <row r="1075" customFormat="false" ht="15" hidden="false" customHeight="true" outlineLevel="0" collapsed="false">
      <c r="A1075" s="138"/>
      <c r="B1075" s="257"/>
      <c r="C1075" s="258"/>
      <c r="D1075" s="258"/>
      <c r="E1075" s="258"/>
      <c r="F1075" s="258"/>
      <c r="G1075" s="258"/>
      <c r="H1075" s="258"/>
      <c r="I1075" s="258"/>
      <c r="J1075" s="258"/>
      <c r="K1075" s="258"/>
      <c r="L1075" s="258"/>
      <c r="M1075" s="258"/>
      <c r="N1075" s="258"/>
      <c r="O1075" s="258"/>
      <c r="P1075" s="258"/>
      <c r="Q1075" s="258"/>
      <c r="R1075" s="258"/>
      <c r="S1075" s="258"/>
      <c r="T1075" s="258"/>
      <c r="U1075" s="258"/>
      <c r="V1075" s="258"/>
      <c r="W1075" s="258"/>
      <c r="X1075" s="259"/>
    </row>
    <row r="1076" customFormat="false" ht="12.75" hidden="false" customHeight="true" outlineLevel="0" collapsed="false">
      <c r="A1076" s="138" t="n">
        <v>187</v>
      </c>
      <c r="B1076" s="67" t="s">
        <v>703</v>
      </c>
      <c r="C1076" s="67"/>
      <c r="D1076" s="67"/>
      <c r="E1076" s="67"/>
      <c r="F1076" s="67"/>
      <c r="G1076" s="67"/>
      <c r="H1076" s="67"/>
      <c r="I1076" s="67"/>
      <c r="J1076" s="67"/>
      <c r="K1076" s="67"/>
      <c r="L1076" s="67"/>
      <c r="M1076" s="67"/>
      <c r="N1076" s="67"/>
      <c r="O1076" s="67"/>
      <c r="P1076" s="67"/>
      <c r="Q1076" s="67"/>
      <c r="R1076" s="67"/>
      <c r="S1076" s="67"/>
      <c r="T1076" s="67"/>
      <c r="U1076" s="67"/>
      <c r="V1076" s="67"/>
      <c r="W1076" s="67"/>
      <c r="X1076" s="67"/>
    </row>
    <row r="1077" s="165" customFormat="true" ht="33.75" hidden="false" customHeight="true" outlineLevel="0" collapsed="false">
      <c r="A1077" s="155" t="n">
        <v>1</v>
      </c>
      <c r="B1077" s="108" t="s">
        <v>704</v>
      </c>
      <c r="C1077" s="71"/>
      <c r="D1077" s="71"/>
      <c r="E1077" s="71"/>
      <c r="F1077" s="71"/>
      <c r="G1077" s="71"/>
      <c r="H1077" s="71"/>
      <c r="I1077" s="71"/>
      <c r="J1077" s="71"/>
      <c r="K1077" s="71"/>
      <c r="L1077" s="71"/>
      <c r="M1077" s="79" t="n">
        <f aca="false">N1077+P1077</f>
        <v>0</v>
      </c>
      <c r="N1077" s="111"/>
      <c r="O1077" s="111"/>
      <c r="P1077" s="111"/>
      <c r="Q1077" s="79" t="n">
        <f aca="false">IF((L1077&lt;=J1077),IF((F1077&lt;=C1077+D1077-E1077),(C1077+D1077-E1077-F1077)+(J1077-L1077),"Расчет не верен"),"Расчет не верен")</f>
        <v>0</v>
      </c>
      <c r="R1077" s="79" t="n">
        <f aca="false">IF((N1077&lt;=L1077),IF((G1077&lt;=F1077),(F1077-G1077)+(L1077-N1077),"Расчет не верен"),"Расчет не верен")</f>
        <v>0</v>
      </c>
      <c r="S1077" s="116"/>
      <c r="T1077" s="116"/>
      <c r="U1077" s="116"/>
      <c r="V1077" s="116"/>
      <c r="W1077" s="116"/>
      <c r="X1077" s="116"/>
    </row>
    <row r="1078" s="165" customFormat="true" ht="33.75" hidden="false" customHeight="true" outlineLevel="0" collapsed="false">
      <c r="A1078" s="155" t="n">
        <v>2</v>
      </c>
      <c r="B1078" s="108" t="s">
        <v>705</v>
      </c>
      <c r="C1078" s="71"/>
      <c r="D1078" s="71"/>
      <c r="E1078" s="71"/>
      <c r="F1078" s="71"/>
      <c r="G1078" s="71"/>
      <c r="H1078" s="71"/>
      <c r="I1078" s="71"/>
      <c r="J1078" s="71"/>
      <c r="K1078" s="71"/>
      <c r="L1078" s="71"/>
      <c r="M1078" s="79" t="n">
        <f aca="false">N1078+P1078</f>
        <v>0</v>
      </c>
      <c r="N1078" s="111"/>
      <c r="O1078" s="111"/>
      <c r="P1078" s="111"/>
      <c r="Q1078" s="79" t="n">
        <f aca="false">IF((L1078&lt;=J1078),IF((F1078&lt;=C1078+D1078-E1078),(C1078+D1078-E1078-F1078)+(J1078-L1078),"Расчет не верен"),"Расчет не верен")</f>
        <v>0</v>
      </c>
      <c r="R1078" s="79" t="n">
        <f aca="false">IF((N1078&lt;=L1078),IF((G1078&lt;=F1078),(F1078-G1078)+(L1078-N1078),"Расчет не верен"),"Расчет не верен")</f>
        <v>0</v>
      </c>
      <c r="S1078" s="116"/>
      <c r="T1078" s="116"/>
      <c r="U1078" s="116"/>
      <c r="V1078" s="116"/>
      <c r="W1078" s="116"/>
      <c r="X1078" s="116"/>
    </row>
    <row r="1079" s="165" customFormat="true" ht="56.25" hidden="false" customHeight="true" outlineLevel="0" collapsed="false">
      <c r="A1079" s="155" t="n">
        <v>3</v>
      </c>
      <c r="B1079" s="108" t="s">
        <v>706</v>
      </c>
      <c r="C1079" s="71"/>
      <c r="D1079" s="71"/>
      <c r="E1079" s="71"/>
      <c r="F1079" s="71"/>
      <c r="G1079" s="71"/>
      <c r="H1079" s="71"/>
      <c r="I1079" s="71"/>
      <c r="J1079" s="71"/>
      <c r="K1079" s="71"/>
      <c r="L1079" s="71"/>
      <c r="M1079" s="79" t="n">
        <f aca="false">N1079+P1079</f>
        <v>0</v>
      </c>
      <c r="N1079" s="111"/>
      <c r="O1079" s="111"/>
      <c r="P1079" s="111"/>
      <c r="Q1079" s="79" t="n">
        <f aca="false">IF((L1079&lt;=J1079),IF((F1079&lt;=C1079+D1079-E1079),(C1079+D1079-E1079-F1079)+(J1079-L1079),"Расчет не верен"),"Расчет не верен")</f>
        <v>0</v>
      </c>
      <c r="R1079" s="79" t="n">
        <f aca="false">IF((N1079&lt;=L1079),IF((G1079&lt;=F1079),(F1079-G1079)+(L1079-N1079),"Расчет не верен"),"Расчет не верен")</f>
        <v>0</v>
      </c>
      <c r="S1079" s="116"/>
      <c r="T1079" s="116"/>
      <c r="U1079" s="116"/>
      <c r="V1079" s="116"/>
      <c r="W1079" s="116"/>
      <c r="X1079" s="116"/>
    </row>
    <row r="1080" s="165" customFormat="true" ht="45" hidden="false" customHeight="true" outlineLevel="0" collapsed="false">
      <c r="A1080" s="155" t="n">
        <v>4</v>
      </c>
      <c r="B1080" s="108" t="s">
        <v>707</v>
      </c>
      <c r="C1080" s="71"/>
      <c r="D1080" s="71"/>
      <c r="E1080" s="71"/>
      <c r="F1080" s="71"/>
      <c r="G1080" s="71"/>
      <c r="H1080" s="71"/>
      <c r="I1080" s="71"/>
      <c r="J1080" s="71"/>
      <c r="K1080" s="71"/>
      <c r="L1080" s="71"/>
      <c r="M1080" s="79" t="n">
        <f aca="false">N1080+P1080</f>
        <v>0</v>
      </c>
      <c r="N1080" s="111"/>
      <c r="O1080" s="111"/>
      <c r="P1080" s="111"/>
      <c r="Q1080" s="79" t="n">
        <f aca="false">IF((L1080&lt;=J1080),IF((F1080&lt;=C1080+D1080-E1080),(C1080+D1080-E1080-F1080)+(J1080-L1080),"Расчет не верен"),"Расчет не верен")</f>
        <v>0</v>
      </c>
      <c r="R1080" s="79" t="n">
        <f aca="false">IF((N1080&lt;=L1080),IF((G1080&lt;=F1080),(F1080-G1080)+(L1080-N1080),"Расчет не верен"),"Расчет не верен")</f>
        <v>0</v>
      </c>
      <c r="S1080" s="116"/>
      <c r="T1080" s="116"/>
      <c r="U1080" s="116"/>
      <c r="V1080" s="116"/>
      <c r="W1080" s="116"/>
      <c r="X1080" s="116"/>
    </row>
    <row r="1081" s="165" customFormat="true" ht="45" hidden="false" customHeight="true" outlineLevel="0" collapsed="false">
      <c r="A1081" s="155" t="n">
        <v>5</v>
      </c>
      <c r="B1081" s="108" t="s">
        <v>708</v>
      </c>
      <c r="C1081" s="71"/>
      <c r="D1081" s="71"/>
      <c r="E1081" s="71"/>
      <c r="F1081" s="71"/>
      <c r="G1081" s="71"/>
      <c r="H1081" s="71"/>
      <c r="I1081" s="71"/>
      <c r="J1081" s="71"/>
      <c r="K1081" s="71"/>
      <c r="L1081" s="71"/>
      <c r="M1081" s="79" t="n">
        <f aca="false">N1081+P1081</f>
        <v>0</v>
      </c>
      <c r="N1081" s="111"/>
      <c r="O1081" s="111"/>
      <c r="P1081" s="111"/>
      <c r="Q1081" s="79" t="n">
        <f aca="false">IF((L1081&lt;=J1081),IF((F1081&lt;=C1081+D1081-E1081),(C1081+D1081-E1081-F1081)+(J1081-L1081),"Расчет не верен"),"Расчет не верен")</f>
        <v>0</v>
      </c>
      <c r="R1081" s="79" t="n">
        <f aca="false">IF((N1081&lt;=L1081),IF((G1081&lt;=F1081),(F1081-G1081)+(L1081-N1081),"Расчет не верен"),"Расчет не верен")</f>
        <v>0</v>
      </c>
      <c r="S1081" s="116"/>
      <c r="T1081" s="116"/>
      <c r="U1081" s="116"/>
      <c r="V1081" s="116"/>
      <c r="W1081" s="116"/>
      <c r="X1081" s="116"/>
    </row>
    <row r="1082" s="165" customFormat="true" ht="12.75" hidden="false" customHeight="true" outlineLevel="0" collapsed="false">
      <c r="A1082" s="69"/>
      <c r="B1082" s="112" t="s">
        <v>85</v>
      </c>
      <c r="C1082" s="79" t="n">
        <f aca="false">SUM(C1077:C1081)</f>
        <v>0</v>
      </c>
      <c r="D1082" s="79" t="n">
        <f aca="false">SUM(D1077:D1081)</f>
        <v>0</v>
      </c>
      <c r="E1082" s="79" t="n">
        <f aca="false">SUM(E1077:E1081)</f>
        <v>0</v>
      </c>
      <c r="F1082" s="79" t="n">
        <f aca="false">SUM(F1077:F1081)</f>
        <v>0</v>
      </c>
      <c r="G1082" s="79" t="n">
        <f aca="false">SUM(G1077:G1081)</f>
        <v>0</v>
      </c>
      <c r="H1082" s="79" t="n">
        <f aca="false">SUM(H1077:H1081)</f>
        <v>0</v>
      </c>
      <c r="I1082" s="79" t="n">
        <f aca="false">SUM(I1077:I1081)</f>
        <v>0</v>
      </c>
      <c r="J1082" s="79" t="n">
        <f aca="false">SUM(J1077:J1081)</f>
        <v>0</v>
      </c>
      <c r="K1082" s="79" t="n">
        <f aca="false">SUM(K1077:K1081)</f>
        <v>0</v>
      </c>
      <c r="L1082" s="79" t="n">
        <f aca="false">SUM(L1077:L1081)</f>
        <v>0</v>
      </c>
      <c r="M1082" s="79" t="n">
        <f aca="false">SUM(M1077:M1081)</f>
        <v>0</v>
      </c>
      <c r="N1082" s="79" t="n">
        <f aca="false">SUM(N1077:N1081)</f>
        <v>0</v>
      </c>
      <c r="O1082" s="79" t="n">
        <f aca="false">SUM(O1077:O1081)</f>
        <v>0</v>
      </c>
      <c r="P1082" s="79" t="n">
        <f aca="false">SUM(P1077:P1081)</f>
        <v>0</v>
      </c>
      <c r="Q1082" s="79" t="n">
        <f aca="false">IF((L1082&lt;=J1082),IF((F1082&lt;=C1082+D1082-E1082),(C1082+D1082-E1082-F1082)+(J1082-L1082),"Расчет не верен"),"Расчет не верен")</f>
        <v>0</v>
      </c>
      <c r="R1082" s="79" t="n">
        <f aca="false">IF((N1082&lt;=L1082),IF((G1082&lt;=F1082),(F1082-G1082)+(L1082-N1082),"Расчет не верен"),"Расчет не верен")</f>
        <v>0</v>
      </c>
      <c r="S1082" s="116"/>
      <c r="T1082" s="116"/>
      <c r="U1082" s="116"/>
      <c r="V1082" s="116"/>
      <c r="W1082" s="116"/>
      <c r="X1082" s="116"/>
    </row>
    <row r="1083" customFormat="false" ht="15" hidden="false" customHeight="true" outlineLevel="0" collapsed="false">
      <c r="A1083" s="138"/>
      <c r="B1083" s="257"/>
      <c r="C1083" s="258"/>
      <c r="D1083" s="258"/>
      <c r="E1083" s="258"/>
      <c r="F1083" s="258"/>
      <c r="G1083" s="258"/>
      <c r="H1083" s="258"/>
      <c r="I1083" s="258"/>
      <c r="J1083" s="258"/>
      <c r="K1083" s="258"/>
      <c r="L1083" s="258"/>
      <c r="M1083" s="258"/>
      <c r="N1083" s="258"/>
      <c r="O1083" s="258"/>
      <c r="P1083" s="258"/>
      <c r="Q1083" s="258"/>
      <c r="R1083" s="258"/>
      <c r="S1083" s="258"/>
      <c r="T1083" s="258"/>
      <c r="U1083" s="258"/>
      <c r="V1083" s="258"/>
      <c r="W1083" s="258"/>
      <c r="X1083" s="259"/>
    </row>
    <row r="1084" s="221" customFormat="true" ht="25.5" hidden="false" customHeight="true" outlineLevel="0" collapsed="false">
      <c r="A1084" s="66" t="n">
        <v>188</v>
      </c>
      <c r="B1084" s="67" t="s">
        <v>709</v>
      </c>
      <c r="C1084" s="67"/>
      <c r="D1084" s="67"/>
      <c r="E1084" s="67"/>
      <c r="F1084" s="67"/>
      <c r="G1084" s="67"/>
      <c r="H1084" s="67"/>
      <c r="I1084" s="67"/>
      <c r="J1084" s="67"/>
      <c r="K1084" s="67"/>
      <c r="L1084" s="67"/>
      <c r="M1084" s="67"/>
      <c r="N1084" s="67"/>
      <c r="O1084" s="67"/>
      <c r="P1084" s="67"/>
      <c r="Q1084" s="67"/>
      <c r="R1084" s="67"/>
      <c r="S1084" s="67"/>
      <c r="T1084" s="67"/>
      <c r="U1084" s="67"/>
      <c r="V1084" s="67"/>
      <c r="W1084" s="67"/>
      <c r="X1084" s="67"/>
    </row>
    <row r="1085" customFormat="false" ht="45" hidden="false" customHeight="true" outlineLevel="0" collapsed="false">
      <c r="A1085" s="86" t="n">
        <v>1</v>
      </c>
      <c r="B1085" s="108" t="s">
        <v>710</v>
      </c>
      <c r="C1085" s="71"/>
      <c r="D1085" s="71"/>
      <c r="E1085" s="71"/>
      <c r="F1085" s="71"/>
      <c r="G1085" s="71"/>
      <c r="H1085" s="71"/>
      <c r="I1085" s="71"/>
      <c r="J1085" s="71"/>
      <c r="K1085" s="71"/>
      <c r="L1085" s="71"/>
      <c r="M1085" s="79" t="n">
        <f aca="false">N1085+P1085</f>
        <v>0</v>
      </c>
      <c r="N1085" s="111"/>
      <c r="O1085" s="111"/>
      <c r="P1085" s="111"/>
      <c r="Q1085" s="79" t="n">
        <f aca="false">IF((L1085&lt;=J1085),IF((F1085&lt;=C1085+D1085-E1085),(C1085+D1085-E1085-F1085)+(J1085-L1085),"Расчет не верен"),"Расчет не верен")</f>
        <v>0</v>
      </c>
      <c r="R1085" s="79" t="n">
        <f aca="false">IF((N1085&lt;=L1085),IF((G1085&lt;=F1085),(F1085-G1085)+(L1085-N1085),"Расчет не верен"),"Расчет не верен")</f>
        <v>0</v>
      </c>
      <c r="S1085" s="80"/>
      <c r="T1085" s="80"/>
      <c r="U1085" s="80"/>
      <c r="V1085" s="80"/>
      <c r="W1085" s="80"/>
      <c r="X1085" s="80"/>
    </row>
    <row r="1086" customFormat="false" ht="67.5" hidden="false" customHeight="true" outlineLevel="0" collapsed="false">
      <c r="A1086" s="86" t="n">
        <v>2</v>
      </c>
      <c r="B1086" s="108" t="s">
        <v>711</v>
      </c>
      <c r="C1086" s="71"/>
      <c r="D1086" s="71"/>
      <c r="E1086" s="71"/>
      <c r="F1086" s="71"/>
      <c r="G1086" s="71"/>
      <c r="H1086" s="71"/>
      <c r="I1086" s="71"/>
      <c r="J1086" s="71"/>
      <c r="K1086" s="71"/>
      <c r="L1086" s="71"/>
      <c r="M1086" s="79" t="n">
        <f aca="false">N1086+P1086</f>
        <v>0</v>
      </c>
      <c r="N1086" s="111"/>
      <c r="O1086" s="111"/>
      <c r="P1086" s="111"/>
      <c r="Q1086" s="79" t="n">
        <f aca="false">IF((L1086&lt;=J1086),IF((F1086&lt;=C1086+D1086-E1086),(C1086+D1086-E1086-F1086)+(J1086-L1086),"Расчет не верен"),"Расчет не верен")</f>
        <v>0</v>
      </c>
      <c r="R1086" s="79" t="n">
        <f aca="false">IF((N1086&lt;=L1086),IF((G1086&lt;=F1086),(F1086-G1086)+(L1086-N1086),"Расчет не верен"),"Расчет не верен")</f>
        <v>0</v>
      </c>
      <c r="S1086" s="80"/>
      <c r="T1086" s="80"/>
      <c r="U1086" s="80"/>
      <c r="V1086" s="80"/>
      <c r="W1086" s="80"/>
      <c r="X1086" s="80"/>
    </row>
    <row r="1087" customFormat="false" ht="66.75" hidden="false" customHeight="true" outlineLevel="0" collapsed="false">
      <c r="A1087" s="86" t="n">
        <v>3</v>
      </c>
      <c r="B1087" s="108" t="s">
        <v>712</v>
      </c>
      <c r="C1087" s="71"/>
      <c r="D1087" s="71"/>
      <c r="E1087" s="71"/>
      <c r="F1087" s="71"/>
      <c r="G1087" s="71"/>
      <c r="H1087" s="71"/>
      <c r="I1087" s="71"/>
      <c r="J1087" s="71"/>
      <c r="K1087" s="71"/>
      <c r="L1087" s="71"/>
      <c r="M1087" s="79" t="n">
        <f aca="false">N1087+P1087</f>
        <v>0</v>
      </c>
      <c r="N1087" s="111"/>
      <c r="O1087" s="111"/>
      <c r="P1087" s="111"/>
      <c r="Q1087" s="79" t="n">
        <f aca="false">IF((L1087&lt;=J1087),IF((F1087&lt;=C1087+D1087-E1087),(C1087+D1087-E1087-F1087)+(J1087-L1087),"Расчет не верен"),"Расчет не верен")</f>
        <v>0</v>
      </c>
      <c r="R1087" s="79" t="n">
        <f aca="false">IF((N1087&lt;=L1087),IF((G1087&lt;=F1087),(F1087-G1087)+(L1087-N1087),"Расчет не верен"),"Расчет не верен")</f>
        <v>0</v>
      </c>
      <c r="S1087" s="80"/>
      <c r="T1087" s="80"/>
      <c r="U1087" s="80"/>
      <c r="V1087" s="80"/>
      <c r="W1087" s="80"/>
      <c r="X1087" s="80"/>
    </row>
    <row r="1088" customFormat="false" ht="56.25" hidden="false" customHeight="true" outlineLevel="0" collapsed="false">
      <c r="A1088" s="86" t="n">
        <v>4</v>
      </c>
      <c r="B1088" s="108" t="s">
        <v>713</v>
      </c>
      <c r="C1088" s="71"/>
      <c r="D1088" s="71"/>
      <c r="E1088" s="71"/>
      <c r="F1088" s="71"/>
      <c r="G1088" s="71"/>
      <c r="H1088" s="71"/>
      <c r="I1088" s="71"/>
      <c r="J1088" s="71"/>
      <c r="K1088" s="71"/>
      <c r="L1088" s="71"/>
      <c r="M1088" s="79" t="n">
        <f aca="false">N1088+P1088</f>
        <v>0</v>
      </c>
      <c r="N1088" s="111"/>
      <c r="O1088" s="111"/>
      <c r="P1088" s="111"/>
      <c r="Q1088" s="79" t="n">
        <f aca="false">IF((L1088&lt;=J1088),IF((F1088&lt;=C1088+D1088-E1088),(C1088+D1088-E1088-F1088)+(J1088-L1088),"Расчет не верен"),"Расчет не верен")</f>
        <v>0</v>
      </c>
      <c r="R1088" s="79" t="n">
        <f aca="false">IF((N1088&lt;=L1088),IF((G1088&lt;=F1088),(F1088-G1088)+(L1088-N1088),"Расчет не верен"),"Расчет не верен")</f>
        <v>0</v>
      </c>
      <c r="S1088" s="80"/>
      <c r="T1088" s="80"/>
      <c r="U1088" s="80"/>
      <c r="V1088" s="80"/>
      <c r="W1088" s="80"/>
      <c r="X1088" s="80"/>
    </row>
    <row r="1089" customFormat="false" ht="67.5" hidden="false" customHeight="true" outlineLevel="0" collapsed="false">
      <c r="A1089" s="86" t="n">
        <v>5</v>
      </c>
      <c r="B1089" s="108" t="s">
        <v>714</v>
      </c>
      <c r="C1089" s="71"/>
      <c r="D1089" s="71"/>
      <c r="E1089" s="71"/>
      <c r="F1089" s="71"/>
      <c r="G1089" s="71"/>
      <c r="H1089" s="71"/>
      <c r="I1089" s="71"/>
      <c r="J1089" s="71"/>
      <c r="K1089" s="71"/>
      <c r="L1089" s="71"/>
      <c r="M1089" s="79" t="n">
        <f aca="false">N1089+P1089</f>
        <v>0</v>
      </c>
      <c r="N1089" s="111"/>
      <c r="O1089" s="111"/>
      <c r="P1089" s="111"/>
      <c r="Q1089" s="79" t="n">
        <f aca="false">IF((L1089&lt;=J1089),IF((F1089&lt;=C1089+D1089-E1089),(C1089+D1089-E1089-F1089)+(J1089-L1089),"Расчет не верен"),"Расчет не верен")</f>
        <v>0</v>
      </c>
      <c r="R1089" s="79" t="n">
        <f aca="false">IF((N1089&lt;=L1089),IF((G1089&lt;=F1089),(F1089-G1089)+(L1089-N1089),"Расчет не верен"),"Расчет не верен")</f>
        <v>0</v>
      </c>
      <c r="S1089" s="80"/>
      <c r="T1089" s="80"/>
      <c r="U1089" s="80"/>
      <c r="V1089" s="80"/>
      <c r="W1089" s="80"/>
      <c r="X1089" s="80"/>
    </row>
    <row r="1090" customFormat="false" ht="60" hidden="false" customHeight="true" outlineLevel="0" collapsed="false">
      <c r="A1090" s="86" t="n">
        <v>6</v>
      </c>
      <c r="B1090" s="108" t="s">
        <v>715</v>
      </c>
      <c r="C1090" s="71"/>
      <c r="D1090" s="71"/>
      <c r="E1090" s="71"/>
      <c r="F1090" s="71"/>
      <c r="G1090" s="71"/>
      <c r="H1090" s="71"/>
      <c r="I1090" s="71"/>
      <c r="J1090" s="71"/>
      <c r="K1090" s="71"/>
      <c r="L1090" s="71"/>
      <c r="M1090" s="79" t="n">
        <f aca="false">N1090+P1090</f>
        <v>0</v>
      </c>
      <c r="N1090" s="111"/>
      <c r="O1090" s="111"/>
      <c r="P1090" s="111"/>
      <c r="Q1090" s="79" t="n">
        <f aca="false">IF((L1090&lt;=J1090),IF((F1090&lt;=C1090+D1090-E1090),(C1090+D1090-E1090-F1090)+(J1090-L1090),"Расчет не верен"),"Расчет не верен")</f>
        <v>0</v>
      </c>
      <c r="R1090" s="79" t="n">
        <f aca="false">IF((N1090&lt;=L1090),IF((G1090&lt;=F1090),(F1090-G1090)+(L1090-N1090),"Расчет не верен"),"Расчет не верен")</f>
        <v>0</v>
      </c>
      <c r="S1090" s="261"/>
      <c r="T1090" s="262"/>
      <c r="U1090" s="262"/>
      <c r="V1090" s="262"/>
      <c r="W1090" s="262"/>
      <c r="X1090" s="87"/>
    </row>
    <row r="1091" customFormat="false" ht="33.75" hidden="false" customHeight="false" outlineLevel="0" collapsed="false">
      <c r="A1091" s="86" t="n">
        <v>7</v>
      </c>
      <c r="B1091" s="108" t="s">
        <v>716</v>
      </c>
      <c r="C1091" s="71"/>
      <c r="D1091" s="71"/>
      <c r="E1091" s="71"/>
      <c r="F1091" s="71"/>
      <c r="G1091" s="71"/>
      <c r="H1091" s="71"/>
      <c r="I1091" s="71"/>
      <c r="J1091" s="71"/>
      <c r="K1091" s="71"/>
      <c r="L1091" s="71"/>
      <c r="M1091" s="79" t="n">
        <f aca="false">N1091+P1091</f>
        <v>0</v>
      </c>
      <c r="N1091" s="111"/>
      <c r="O1091" s="111"/>
      <c r="P1091" s="111"/>
      <c r="Q1091" s="79" t="n">
        <f aca="false">IF((L1091&lt;=J1091),IF((F1091&lt;=C1091+D1091-E1091),(C1091+D1091-E1091-F1091)+(J1091-L1091),"Расчет не верен"),"Расчет не верен")</f>
        <v>0</v>
      </c>
      <c r="R1091" s="79" t="n">
        <f aca="false">IF((N1091&lt;=L1091),IF((G1091&lt;=F1091),(F1091-G1091)+(L1091-N1091),"Расчет не верен"),"Расчет не верен")</f>
        <v>0</v>
      </c>
      <c r="S1091" s="261"/>
      <c r="T1091" s="262"/>
      <c r="U1091" s="262"/>
      <c r="V1091" s="262"/>
      <c r="W1091" s="262"/>
      <c r="X1091" s="87"/>
    </row>
    <row r="1092" customFormat="false" ht="22.5" hidden="false" customHeight="false" outlineLevel="0" collapsed="false">
      <c r="A1092" s="86" t="n">
        <v>8</v>
      </c>
      <c r="B1092" s="108" t="s">
        <v>717</v>
      </c>
      <c r="C1092" s="71"/>
      <c r="D1092" s="71"/>
      <c r="E1092" s="71"/>
      <c r="F1092" s="71"/>
      <c r="G1092" s="71"/>
      <c r="H1092" s="71"/>
      <c r="I1092" s="71"/>
      <c r="J1092" s="71"/>
      <c r="K1092" s="71"/>
      <c r="L1092" s="71"/>
      <c r="M1092" s="79" t="n">
        <f aca="false">N1092+P1092</f>
        <v>0</v>
      </c>
      <c r="N1092" s="111"/>
      <c r="O1092" s="111"/>
      <c r="P1092" s="111"/>
      <c r="Q1092" s="79" t="n">
        <f aca="false">IF((L1092&lt;=J1092),IF((F1092&lt;=C1092+D1092-E1092),(C1092+D1092-E1092-F1092)+(J1092-L1092),"Расчет не верен"),"Расчет не верен")</f>
        <v>0</v>
      </c>
      <c r="R1092" s="79" t="n">
        <f aca="false">IF((N1092&lt;=L1092),IF((G1092&lt;=F1092),(F1092-G1092)+(L1092-N1092),"Расчет не верен"),"Расчет не верен")</f>
        <v>0</v>
      </c>
      <c r="S1092" s="261"/>
      <c r="T1092" s="262"/>
      <c r="U1092" s="262"/>
      <c r="V1092" s="262"/>
      <c r="W1092" s="262"/>
      <c r="X1092" s="87"/>
    </row>
    <row r="1093" customFormat="false" ht="20.25" hidden="false" customHeight="true" outlineLevel="0" collapsed="false">
      <c r="A1093" s="114"/>
      <c r="B1093" s="112" t="s">
        <v>85</v>
      </c>
      <c r="C1093" s="78" t="n">
        <f aca="false">SUM(C1085:C1092)</f>
        <v>0</v>
      </c>
      <c r="D1093" s="78" t="n">
        <f aca="false">SUM(D1085:D1092)</f>
        <v>0</v>
      </c>
      <c r="E1093" s="78" t="n">
        <f aca="false">SUM(E1085:E1092)</f>
        <v>0</v>
      </c>
      <c r="F1093" s="78" t="n">
        <f aca="false">SUM(F1085:F1092)</f>
        <v>0</v>
      </c>
      <c r="G1093" s="78" t="n">
        <f aca="false">SUM(G1085:G1092)</f>
        <v>0</v>
      </c>
      <c r="H1093" s="78" t="n">
        <f aca="false">SUM(H1085:H1092)</f>
        <v>0</v>
      </c>
      <c r="I1093" s="78" t="n">
        <f aca="false">SUM(I1085:I1092)</f>
        <v>0</v>
      </c>
      <c r="J1093" s="78" t="n">
        <f aca="false">SUM(J1085:J1092)</f>
        <v>0</v>
      </c>
      <c r="K1093" s="78" t="n">
        <f aca="false">SUM(K1085:K1092)</f>
        <v>0</v>
      </c>
      <c r="L1093" s="78" t="n">
        <f aca="false">SUM(L1085:L1092)</f>
        <v>0</v>
      </c>
      <c r="M1093" s="78" t="n">
        <f aca="false">SUM(M1085:M1092)</f>
        <v>0</v>
      </c>
      <c r="N1093" s="78" t="n">
        <f aca="false">SUM(N1085:N1092)</f>
        <v>0</v>
      </c>
      <c r="O1093" s="78" t="n">
        <f aca="false">SUM(O1085:O1092)</f>
        <v>0</v>
      </c>
      <c r="P1093" s="78" t="n">
        <f aca="false">SUM(P1085:P1092)</f>
        <v>0</v>
      </c>
      <c r="Q1093" s="79" t="n">
        <f aca="false">IF((L1093&lt;=J1093),IF((F1093&lt;=C1093+D1093-E1093),(C1093+D1093-E1093-F1093)+(J1093-L1093),"Расчет не верен"),"Расчет не верен")</f>
        <v>0</v>
      </c>
      <c r="R1093" s="79" t="n">
        <f aca="false">IF((N1093&lt;=L1093),IF((G1093&lt;=F1093),(F1093-G1093)+(L1093-N1093),"Расчет не верен"),"Расчет не верен")</f>
        <v>0</v>
      </c>
      <c r="S1093" s="80"/>
      <c r="T1093" s="80"/>
      <c r="U1093" s="80"/>
      <c r="V1093" s="80"/>
      <c r="W1093" s="80"/>
      <c r="X1093" s="80"/>
    </row>
    <row r="1094" customFormat="false" ht="15" hidden="false" customHeight="true" outlineLevel="0" collapsed="false">
      <c r="A1094" s="138"/>
      <c r="B1094" s="257"/>
      <c r="C1094" s="258"/>
      <c r="D1094" s="258"/>
      <c r="E1094" s="258"/>
      <c r="F1094" s="258"/>
      <c r="G1094" s="258"/>
      <c r="H1094" s="258"/>
      <c r="I1094" s="258"/>
      <c r="J1094" s="258"/>
      <c r="K1094" s="258"/>
      <c r="L1094" s="258"/>
      <c r="M1094" s="258"/>
      <c r="N1094" s="258"/>
      <c r="O1094" s="258"/>
      <c r="P1094" s="258"/>
      <c r="Q1094" s="258"/>
      <c r="R1094" s="258"/>
      <c r="S1094" s="258"/>
      <c r="T1094" s="258"/>
      <c r="U1094" s="258"/>
      <c r="V1094" s="258"/>
      <c r="W1094" s="258"/>
      <c r="X1094" s="259"/>
    </row>
    <row r="1095" customFormat="false" ht="12.75" hidden="false" customHeight="true" outlineLevel="0" collapsed="false">
      <c r="A1095" s="138" t="n">
        <v>189</v>
      </c>
      <c r="B1095" s="67" t="s">
        <v>718</v>
      </c>
      <c r="C1095" s="67"/>
      <c r="D1095" s="67"/>
      <c r="E1095" s="67"/>
      <c r="F1095" s="67"/>
      <c r="G1095" s="67"/>
      <c r="H1095" s="67"/>
      <c r="I1095" s="67"/>
      <c r="J1095" s="67"/>
      <c r="K1095" s="67"/>
      <c r="L1095" s="67"/>
      <c r="M1095" s="67"/>
      <c r="N1095" s="67"/>
      <c r="O1095" s="67"/>
      <c r="P1095" s="67"/>
      <c r="Q1095" s="67"/>
      <c r="R1095" s="67"/>
      <c r="S1095" s="67"/>
      <c r="T1095" s="67"/>
      <c r="U1095" s="67"/>
      <c r="V1095" s="67"/>
      <c r="W1095" s="67"/>
      <c r="X1095" s="67"/>
    </row>
    <row r="1096" customFormat="false" ht="15" hidden="false" customHeight="true" outlineLevel="0" collapsed="false">
      <c r="A1096" s="128"/>
      <c r="B1096" s="77" t="s">
        <v>85</v>
      </c>
      <c r="C1096" s="71"/>
      <c r="D1096" s="71"/>
      <c r="E1096" s="71"/>
      <c r="F1096" s="71"/>
      <c r="G1096" s="71"/>
      <c r="H1096" s="71"/>
      <c r="I1096" s="71"/>
      <c r="J1096" s="71"/>
      <c r="K1096" s="71"/>
      <c r="L1096" s="71"/>
      <c r="M1096" s="79" t="n">
        <f aca="false">N1096+P1096</f>
        <v>0</v>
      </c>
      <c r="N1096" s="111"/>
      <c r="O1096" s="111"/>
      <c r="P1096" s="111"/>
      <c r="Q1096" s="79" t="n">
        <f aca="false">IF((L1096&lt;=J1096),IF((F1096&lt;=C1096+D1096-E1096),(C1096+D1096-E1096-F1096)+(J1096-L1096),"Расчет не верен"),"Расчет не верен")</f>
        <v>0</v>
      </c>
      <c r="R1096" s="79" t="n">
        <f aca="false">IF((N1096&lt;=L1096),IF((G1096&lt;=F1096),(F1096-G1096)+(L1096-N1096),"Расчет не верен"),"Расчет не верен")</f>
        <v>0</v>
      </c>
      <c r="S1096" s="260"/>
      <c r="T1096" s="260"/>
      <c r="U1096" s="260"/>
      <c r="V1096" s="260"/>
      <c r="W1096" s="260"/>
      <c r="X1096" s="260"/>
    </row>
    <row r="1097" customFormat="false" ht="15" hidden="false" customHeight="true" outlineLevel="0" collapsed="false">
      <c r="A1097" s="138"/>
      <c r="B1097" s="257"/>
      <c r="C1097" s="258"/>
      <c r="D1097" s="258"/>
      <c r="E1097" s="258"/>
      <c r="F1097" s="258"/>
      <c r="G1097" s="258"/>
      <c r="H1097" s="258"/>
      <c r="I1097" s="258"/>
      <c r="J1097" s="258"/>
      <c r="K1097" s="258"/>
      <c r="L1097" s="258"/>
      <c r="M1097" s="258"/>
      <c r="N1097" s="258"/>
      <c r="O1097" s="258"/>
      <c r="P1097" s="258"/>
      <c r="Q1097" s="258"/>
      <c r="R1097" s="258"/>
      <c r="S1097" s="258"/>
      <c r="T1097" s="258"/>
      <c r="U1097" s="258"/>
      <c r="V1097" s="258"/>
      <c r="W1097" s="258"/>
      <c r="X1097" s="259"/>
    </row>
    <row r="1098" customFormat="false" ht="12.75" hidden="false" customHeight="true" outlineLevel="0" collapsed="false">
      <c r="A1098" s="138" t="n">
        <v>190</v>
      </c>
      <c r="B1098" s="67" t="s">
        <v>719</v>
      </c>
      <c r="C1098" s="67"/>
      <c r="D1098" s="67"/>
      <c r="E1098" s="67"/>
      <c r="F1098" s="67"/>
      <c r="G1098" s="67"/>
      <c r="H1098" s="67"/>
      <c r="I1098" s="67"/>
      <c r="J1098" s="67"/>
      <c r="K1098" s="67"/>
      <c r="L1098" s="67"/>
      <c r="M1098" s="67"/>
      <c r="N1098" s="67"/>
      <c r="O1098" s="67"/>
      <c r="P1098" s="67"/>
      <c r="Q1098" s="67"/>
      <c r="R1098" s="67"/>
      <c r="S1098" s="67"/>
      <c r="T1098" s="67"/>
      <c r="U1098" s="67"/>
      <c r="V1098" s="67"/>
      <c r="W1098" s="67"/>
      <c r="X1098" s="67"/>
    </row>
    <row r="1099" customFormat="false" ht="15" hidden="false" customHeight="true" outlineLevel="0" collapsed="false">
      <c r="A1099" s="128"/>
      <c r="B1099" s="77" t="s">
        <v>85</v>
      </c>
      <c r="C1099" s="71"/>
      <c r="D1099" s="71"/>
      <c r="E1099" s="71"/>
      <c r="F1099" s="71"/>
      <c r="G1099" s="71"/>
      <c r="H1099" s="71"/>
      <c r="I1099" s="71"/>
      <c r="J1099" s="71"/>
      <c r="K1099" s="71"/>
      <c r="L1099" s="71"/>
      <c r="M1099" s="79" t="n">
        <f aca="false">N1099+P1099</f>
        <v>0</v>
      </c>
      <c r="N1099" s="111"/>
      <c r="O1099" s="111"/>
      <c r="P1099" s="111"/>
      <c r="Q1099" s="79" t="n">
        <f aca="false">IF((L1099&lt;=J1099),IF((F1099&lt;=C1099+D1099-E1099),(C1099+D1099-E1099-F1099)+(J1099-L1099),"Расчет не верен"),"Расчет не верен")</f>
        <v>0</v>
      </c>
      <c r="R1099" s="79" t="n">
        <f aca="false">IF((N1099&lt;=L1099),IF((G1099&lt;=F1099),(F1099-G1099)+(L1099-N1099),"Расчет не верен"),"Расчет не верен")</f>
        <v>0</v>
      </c>
      <c r="S1099" s="260"/>
      <c r="T1099" s="260"/>
      <c r="U1099" s="260"/>
      <c r="V1099" s="260"/>
      <c r="W1099" s="260"/>
      <c r="X1099" s="260"/>
    </row>
    <row r="1100" customFormat="false" ht="15" hidden="false" customHeight="true" outlineLevel="0" collapsed="false">
      <c r="A1100" s="138"/>
      <c r="B1100" s="257"/>
      <c r="C1100" s="258"/>
      <c r="D1100" s="258"/>
      <c r="E1100" s="258"/>
      <c r="F1100" s="258"/>
      <c r="G1100" s="258"/>
      <c r="H1100" s="258"/>
      <c r="I1100" s="258"/>
      <c r="J1100" s="258"/>
      <c r="K1100" s="258"/>
      <c r="L1100" s="258"/>
      <c r="M1100" s="258"/>
      <c r="N1100" s="258"/>
      <c r="O1100" s="258"/>
      <c r="P1100" s="258"/>
      <c r="Q1100" s="258"/>
      <c r="R1100" s="258"/>
      <c r="S1100" s="258"/>
      <c r="T1100" s="258"/>
      <c r="U1100" s="258"/>
      <c r="V1100" s="258"/>
      <c r="W1100" s="258"/>
      <c r="X1100" s="259"/>
    </row>
    <row r="1101" customFormat="false" ht="15" hidden="false" customHeight="true" outlineLevel="0" collapsed="false">
      <c r="A1101" s="138" t="n">
        <v>191</v>
      </c>
      <c r="B1101" s="67" t="s">
        <v>720</v>
      </c>
      <c r="C1101" s="67"/>
      <c r="D1101" s="67"/>
      <c r="E1101" s="67"/>
      <c r="F1101" s="67"/>
      <c r="G1101" s="67"/>
      <c r="H1101" s="67"/>
      <c r="I1101" s="67"/>
      <c r="J1101" s="67"/>
      <c r="K1101" s="67"/>
      <c r="L1101" s="67"/>
      <c r="M1101" s="67"/>
      <c r="N1101" s="67"/>
      <c r="O1101" s="67"/>
      <c r="P1101" s="67"/>
      <c r="Q1101" s="67"/>
      <c r="R1101" s="67"/>
      <c r="S1101" s="67"/>
      <c r="T1101" s="67"/>
      <c r="U1101" s="67"/>
      <c r="V1101" s="67"/>
      <c r="W1101" s="67"/>
      <c r="X1101" s="67"/>
    </row>
    <row r="1102" s="165" customFormat="true" ht="33.75" hidden="false" customHeight="true" outlineLevel="0" collapsed="false">
      <c r="A1102" s="155" t="n">
        <v>1</v>
      </c>
      <c r="B1102" s="108" t="s">
        <v>721</v>
      </c>
      <c r="C1102" s="71"/>
      <c r="D1102" s="71"/>
      <c r="E1102" s="71"/>
      <c r="F1102" s="71"/>
      <c r="G1102" s="71"/>
      <c r="H1102" s="71"/>
      <c r="I1102" s="71"/>
      <c r="J1102" s="71"/>
      <c r="K1102" s="71"/>
      <c r="L1102" s="71"/>
      <c r="M1102" s="79" t="n">
        <f aca="false">N1102+P1102</f>
        <v>0</v>
      </c>
      <c r="N1102" s="111"/>
      <c r="O1102" s="111"/>
      <c r="P1102" s="111"/>
      <c r="Q1102" s="79" t="n">
        <f aca="false">IF((L1102&lt;=J1102),IF((F1102&lt;=C1102+D1102-E1102),(C1102+D1102-E1102-F1102)+(J1102-L1102),"Расчет не верен"),"Расчет не верен")</f>
        <v>0</v>
      </c>
      <c r="R1102" s="79" t="n">
        <f aca="false">IF((N1102&lt;=L1102),IF((G1102&lt;=F1102),(F1102-G1102)+(L1102-N1102),"Расчет не верен"),"Расчет не верен")</f>
        <v>0</v>
      </c>
      <c r="S1102" s="116"/>
      <c r="T1102" s="116"/>
      <c r="U1102" s="116"/>
      <c r="V1102" s="116"/>
      <c r="W1102" s="116"/>
      <c r="X1102" s="116"/>
    </row>
    <row r="1103" s="165" customFormat="true" ht="84" hidden="false" customHeight="true" outlineLevel="0" collapsed="false">
      <c r="A1103" s="155" t="n">
        <v>2</v>
      </c>
      <c r="B1103" s="108" t="s">
        <v>722</v>
      </c>
      <c r="C1103" s="71"/>
      <c r="D1103" s="71"/>
      <c r="E1103" s="71"/>
      <c r="F1103" s="71"/>
      <c r="G1103" s="71"/>
      <c r="H1103" s="71"/>
      <c r="I1103" s="71"/>
      <c r="J1103" s="71"/>
      <c r="K1103" s="71"/>
      <c r="L1103" s="71"/>
      <c r="M1103" s="79" t="n">
        <f aca="false">N1103+P1103</f>
        <v>0</v>
      </c>
      <c r="N1103" s="111"/>
      <c r="O1103" s="111"/>
      <c r="P1103" s="111"/>
      <c r="Q1103" s="79" t="n">
        <f aca="false">IF((L1103&lt;=J1103),IF((F1103&lt;=C1103+D1103-E1103),(C1103+D1103-E1103-F1103)+(J1103-L1103),"Расчет не верен"),"Расчет не верен")</f>
        <v>0</v>
      </c>
      <c r="R1103" s="79" t="n">
        <f aca="false">IF((N1103&lt;=L1103),IF((G1103&lt;=F1103),(F1103-G1103)+(L1103-N1103),"Расчет не верен"),"Расчет не верен")</f>
        <v>0</v>
      </c>
      <c r="S1103" s="116"/>
      <c r="T1103" s="116"/>
      <c r="U1103" s="116"/>
      <c r="V1103" s="116"/>
      <c r="W1103" s="116"/>
      <c r="X1103" s="116"/>
    </row>
    <row r="1104" s="165" customFormat="true" ht="12.75" hidden="false" customHeight="true" outlineLevel="0" collapsed="false">
      <c r="A1104" s="69"/>
      <c r="B1104" s="112" t="s">
        <v>85</v>
      </c>
      <c r="C1104" s="79" t="n">
        <f aca="false">SUM(C1102:C1103)</f>
        <v>0</v>
      </c>
      <c r="D1104" s="79" t="n">
        <f aca="false">SUM(D1102:D1103)</f>
        <v>0</v>
      </c>
      <c r="E1104" s="79" t="n">
        <f aca="false">SUM(E1102:E1103)</f>
        <v>0</v>
      </c>
      <c r="F1104" s="79" t="n">
        <f aca="false">SUM(F1102:F1103)</f>
        <v>0</v>
      </c>
      <c r="G1104" s="79" t="n">
        <f aca="false">SUM(G1102:G1103)</f>
        <v>0</v>
      </c>
      <c r="H1104" s="79" t="n">
        <f aca="false">SUM(H1102:H1103)</f>
        <v>0</v>
      </c>
      <c r="I1104" s="79" t="n">
        <f aca="false">SUM(I1102:I1103)</f>
        <v>0</v>
      </c>
      <c r="J1104" s="79" t="n">
        <f aca="false">SUM(J1102:J1103)</f>
        <v>0</v>
      </c>
      <c r="K1104" s="79" t="n">
        <f aca="false">SUM(K1102:K1103)</f>
        <v>0</v>
      </c>
      <c r="L1104" s="79" t="n">
        <f aca="false">SUM(L1102:L1103)</f>
        <v>0</v>
      </c>
      <c r="M1104" s="79" t="n">
        <f aca="false">SUM(M1102:M1103)</f>
        <v>0</v>
      </c>
      <c r="N1104" s="79" t="n">
        <f aca="false">SUM(N1102:N1103)</f>
        <v>0</v>
      </c>
      <c r="O1104" s="79" t="n">
        <f aca="false">SUM(O1102:O1103)</f>
        <v>0</v>
      </c>
      <c r="P1104" s="79" t="n">
        <f aca="false">SUM(P1102:P1103)</f>
        <v>0</v>
      </c>
      <c r="Q1104" s="79" t="n">
        <f aca="false">IF((L1104&lt;=J1104),IF((F1104&lt;=C1104+D1104-E1104),(C1104+D1104-E1104-F1104)+(J1104-L1104),"Расчет не верен"),"Расчет не верен")</f>
        <v>0</v>
      </c>
      <c r="R1104" s="79" t="n">
        <f aca="false">IF((N1104&lt;=L1104),IF((G1104&lt;=F1104),(F1104-G1104)+(L1104-N1104),"Расчет не верен"),"Расчет не верен")</f>
        <v>0</v>
      </c>
      <c r="S1104" s="116"/>
      <c r="T1104" s="116"/>
      <c r="U1104" s="116"/>
      <c r="V1104" s="116"/>
      <c r="W1104" s="116"/>
      <c r="X1104" s="116"/>
    </row>
    <row r="1105" customFormat="false" ht="15" hidden="false" customHeight="true" outlineLevel="0" collapsed="false">
      <c r="A1105" s="138"/>
      <c r="B1105" s="257"/>
      <c r="C1105" s="258"/>
      <c r="D1105" s="258"/>
      <c r="E1105" s="258"/>
      <c r="F1105" s="258"/>
      <c r="G1105" s="258"/>
      <c r="H1105" s="258"/>
      <c r="I1105" s="258"/>
      <c r="J1105" s="258"/>
      <c r="K1105" s="258"/>
      <c r="L1105" s="258"/>
      <c r="M1105" s="258"/>
      <c r="N1105" s="258"/>
      <c r="O1105" s="258"/>
      <c r="P1105" s="258"/>
      <c r="Q1105" s="258"/>
      <c r="R1105" s="258"/>
      <c r="S1105" s="258"/>
      <c r="T1105" s="258"/>
      <c r="U1105" s="258"/>
      <c r="V1105" s="258"/>
      <c r="W1105" s="258"/>
      <c r="X1105" s="259"/>
    </row>
    <row r="1106" s="165" customFormat="true" ht="24.75" hidden="false" customHeight="true" outlineLevel="0" collapsed="false">
      <c r="A1106" s="138" t="n">
        <v>192</v>
      </c>
      <c r="B1106" s="243" t="s">
        <v>723</v>
      </c>
      <c r="C1106" s="243"/>
      <c r="D1106" s="243"/>
      <c r="E1106" s="243"/>
      <c r="F1106" s="243"/>
      <c r="G1106" s="243"/>
      <c r="H1106" s="243"/>
      <c r="I1106" s="243"/>
      <c r="J1106" s="243"/>
      <c r="K1106" s="243"/>
      <c r="L1106" s="243"/>
      <c r="M1106" s="243"/>
      <c r="N1106" s="243"/>
      <c r="O1106" s="243"/>
      <c r="P1106" s="243"/>
      <c r="Q1106" s="243"/>
      <c r="R1106" s="243"/>
      <c r="S1106" s="243"/>
      <c r="T1106" s="243"/>
      <c r="U1106" s="243"/>
      <c r="V1106" s="243"/>
      <c r="W1106" s="243"/>
      <c r="X1106" s="243"/>
    </row>
    <row r="1107" s="165" customFormat="true" ht="45" hidden="false" customHeight="true" outlineLevel="0" collapsed="false">
      <c r="A1107" s="256" t="n">
        <v>1</v>
      </c>
      <c r="B1107" s="108" t="s">
        <v>724</v>
      </c>
      <c r="C1107" s="71"/>
      <c r="D1107" s="71"/>
      <c r="E1107" s="71"/>
      <c r="F1107" s="71"/>
      <c r="G1107" s="71"/>
      <c r="H1107" s="71"/>
      <c r="I1107" s="71"/>
      <c r="J1107" s="71"/>
      <c r="K1107" s="71"/>
      <c r="L1107" s="71"/>
      <c r="M1107" s="79" t="n">
        <f aca="false">N1107+P1107</f>
        <v>0</v>
      </c>
      <c r="N1107" s="111"/>
      <c r="O1107" s="111"/>
      <c r="P1107" s="111"/>
      <c r="Q1107" s="79" t="n">
        <f aca="false">IF((L1107&lt;=J1107),IF((F1107&lt;=C1107+D1107-E1107),(C1107+D1107-E1107-F1107)+(J1107-L1107),"Расчет не верен"),"Расчет не верен")</f>
        <v>0</v>
      </c>
      <c r="R1107" s="79" t="n">
        <f aca="false">IF((N1107&lt;=L1107),IF((G1107&lt;=F1107),(F1107-G1107)+(L1107-N1107),"Расчет не верен"),"Расчет не верен")</f>
        <v>0</v>
      </c>
      <c r="S1107" s="116"/>
      <c r="T1107" s="116"/>
      <c r="U1107" s="116"/>
      <c r="V1107" s="116"/>
      <c r="W1107" s="116"/>
      <c r="X1107" s="116"/>
    </row>
    <row r="1108" s="165" customFormat="true" ht="45" hidden="false" customHeight="true" outlineLevel="0" collapsed="false">
      <c r="A1108" s="256" t="n">
        <v>2</v>
      </c>
      <c r="B1108" s="108" t="s">
        <v>725</v>
      </c>
      <c r="C1108" s="71"/>
      <c r="D1108" s="71"/>
      <c r="E1108" s="71"/>
      <c r="F1108" s="71"/>
      <c r="G1108" s="71"/>
      <c r="H1108" s="71"/>
      <c r="I1108" s="71"/>
      <c r="J1108" s="71"/>
      <c r="K1108" s="71"/>
      <c r="L1108" s="71"/>
      <c r="M1108" s="79" t="n">
        <f aca="false">N1108+P1108</f>
        <v>0</v>
      </c>
      <c r="N1108" s="111"/>
      <c r="O1108" s="111"/>
      <c r="P1108" s="111"/>
      <c r="Q1108" s="79" t="n">
        <f aca="false">IF((L1108&lt;=J1108),IF((F1108&lt;=C1108+D1108-E1108),(C1108+D1108-E1108-F1108)+(J1108-L1108),"Расчет не верен"),"Расчет не верен")</f>
        <v>0</v>
      </c>
      <c r="R1108" s="79" t="n">
        <f aca="false">IF((N1108&lt;=L1108),IF((G1108&lt;=F1108),(F1108-G1108)+(L1108-N1108),"Расчет не верен"),"Расчет не верен")</f>
        <v>0</v>
      </c>
      <c r="S1108" s="116"/>
      <c r="T1108" s="116"/>
      <c r="U1108" s="116"/>
      <c r="V1108" s="116"/>
      <c r="W1108" s="116"/>
      <c r="X1108" s="116"/>
    </row>
    <row r="1109" s="165" customFormat="true" ht="22.5" hidden="false" customHeight="false" outlineLevel="0" collapsed="false">
      <c r="A1109" s="256" t="n">
        <v>3</v>
      </c>
      <c r="B1109" s="108" t="s">
        <v>726</v>
      </c>
      <c r="C1109" s="71"/>
      <c r="D1109" s="71"/>
      <c r="E1109" s="71"/>
      <c r="F1109" s="71"/>
      <c r="G1109" s="71"/>
      <c r="H1109" s="71"/>
      <c r="I1109" s="71"/>
      <c r="J1109" s="71"/>
      <c r="K1109" s="71"/>
      <c r="L1109" s="71"/>
      <c r="M1109" s="79" t="n">
        <f aca="false">N1109+P1109</f>
        <v>0</v>
      </c>
      <c r="N1109" s="111"/>
      <c r="O1109" s="111"/>
      <c r="P1109" s="111"/>
      <c r="Q1109" s="79" t="n">
        <f aca="false">IF((L1109&lt;=J1109),IF((F1109&lt;=C1109+D1109-E1109),(C1109+D1109-E1109-F1109)+(J1109-L1109),"Расчет не верен"),"Расчет не верен")</f>
        <v>0</v>
      </c>
      <c r="R1109" s="79" t="n">
        <f aca="false">IF((N1109&lt;=L1109),IF((G1109&lt;=F1109),(F1109-G1109)+(L1109-N1109),"Расчет не верен"),"Расчет не верен")</f>
        <v>0</v>
      </c>
      <c r="S1109" s="116"/>
      <c r="T1109" s="255"/>
      <c r="U1109" s="255"/>
      <c r="V1109" s="255"/>
      <c r="W1109" s="255"/>
      <c r="X1109" s="255"/>
    </row>
    <row r="1110" s="165" customFormat="true" ht="24.75" hidden="false" customHeight="true" outlineLevel="0" collapsed="false">
      <c r="A1110" s="128"/>
      <c r="B1110" s="112" t="s">
        <v>85</v>
      </c>
      <c r="C1110" s="79" t="n">
        <f aca="false">SUM(C1107:C1109)</f>
        <v>0</v>
      </c>
      <c r="D1110" s="79" t="n">
        <f aca="false">SUM(D1107:D1109)</f>
        <v>0</v>
      </c>
      <c r="E1110" s="79" t="n">
        <f aca="false">SUM(E1107:E1109)</f>
        <v>0</v>
      </c>
      <c r="F1110" s="79" t="n">
        <f aca="false">SUM(F1107:F1109)</f>
        <v>0</v>
      </c>
      <c r="G1110" s="79" t="n">
        <f aca="false">SUM(G1107:G1109)</f>
        <v>0</v>
      </c>
      <c r="H1110" s="79" t="n">
        <f aca="false">SUM(H1107:H1109)</f>
        <v>0</v>
      </c>
      <c r="I1110" s="79" t="n">
        <f aca="false">SUM(I1107:I1109)</f>
        <v>0</v>
      </c>
      <c r="J1110" s="79" t="n">
        <f aca="false">SUM(J1107:J1109)</f>
        <v>0</v>
      </c>
      <c r="K1110" s="79" t="n">
        <f aca="false">SUM(K1107:K1109)</f>
        <v>0</v>
      </c>
      <c r="L1110" s="79" t="n">
        <f aca="false">SUM(L1107:L1109)</f>
        <v>0</v>
      </c>
      <c r="M1110" s="79" t="n">
        <f aca="false">SUM(M1107:M1109)</f>
        <v>0</v>
      </c>
      <c r="N1110" s="79" t="n">
        <f aca="false">SUM(N1107:N1109)</f>
        <v>0</v>
      </c>
      <c r="O1110" s="79" t="n">
        <f aca="false">SUM(O1107:O1109)</f>
        <v>0</v>
      </c>
      <c r="P1110" s="79" t="n">
        <f aca="false">SUM(P1107:P1109)</f>
        <v>0</v>
      </c>
      <c r="Q1110" s="79" t="n">
        <f aca="false">IF((L1110&lt;=J1110),IF((F1110&lt;=C1110+D1110-E1110),(C1110+D1110-E1110-F1110)+(J1110-L1110),"Расчет не верен"),"Расчет не верен")</f>
        <v>0</v>
      </c>
      <c r="R1110" s="79" t="n">
        <f aca="false">IF((N1110&lt;=L1110),IF((G1110&lt;=F1110),(F1110-G1110)+(L1110-N1110),"Расчет не верен"),"Расчет не верен")</f>
        <v>0</v>
      </c>
      <c r="S1110" s="116"/>
      <c r="T1110" s="116"/>
      <c r="U1110" s="116"/>
      <c r="V1110" s="116"/>
      <c r="W1110" s="116"/>
      <c r="X1110" s="116"/>
    </row>
    <row r="1111" customFormat="false" ht="15" hidden="false" customHeight="true" outlineLevel="0" collapsed="false">
      <c r="A1111" s="138"/>
      <c r="B1111" s="257"/>
      <c r="C1111" s="258"/>
      <c r="D1111" s="258"/>
      <c r="E1111" s="258"/>
      <c r="F1111" s="258"/>
      <c r="G1111" s="258"/>
      <c r="H1111" s="258"/>
      <c r="I1111" s="258"/>
      <c r="J1111" s="258"/>
      <c r="K1111" s="258"/>
      <c r="L1111" s="258"/>
      <c r="M1111" s="258"/>
      <c r="N1111" s="258"/>
      <c r="O1111" s="258"/>
      <c r="P1111" s="258"/>
      <c r="Q1111" s="258"/>
      <c r="R1111" s="258"/>
      <c r="S1111" s="258"/>
      <c r="T1111" s="258"/>
      <c r="U1111" s="258"/>
      <c r="V1111" s="258"/>
      <c r="W1111" s="258"/>
      <c r="X1111" s="259"/>
    </row>
    <row r="1112" customFormat="false" ht="12.75" hidden="false" customHeight="true" outlineLevel="0" collapsed="false">
      <c r="A1112" s="138" t="n">
        <v>193</v>
      </c>
      <c r="B1112" s="67" t="s">
        <v>727</v>
      </c>
      <c r="C1112" s="67"/>
      <c r="D1112" s="67"/>
      <c r="E1112" s="67"/>
      <c r="F1112" s="67"/>
      <c r="G1112" s="67"/>
      <c r="H1112" s="67"/>
      <c r="I1112" s="67"/>
      <c r="J1112" s="67"/>
      <c r="K1112" s="67"/>
      <c r="L1112" s="67"/>
      <c r="M1112" s="67"/>
      <c r="N1112" s="67"/>
      <c r="O1112" s="67"/>
      <c r="P1112" s="67"/>
      <c r="Q1112" s="67"/>
      <c r="R1112" s="67"/>
      <c r="S1112" s="67"/>
      <c r="T1112" s="67"/>
      <c r="U1112" s="67"/>
      <c r="V1112" s="67"/>
      <c r="W1112" s="67"/>
      <c r="X1112" s="67"/>
    </row>
    <row r="1113" customFormat="false" ht="15" hidden="false" customHeight="true" outlineLevel="0" collapsed="false">
      <c r="A1113" s="128"/>
      <c r="B1113" s="77" t="s">
        <v>85</v>
      </c>
      <c r="C1113" s="71"/>
      <c r="D1113" s="71"/>
      <c r="E1113" s="71"/>
      <c r="F1113" s="71"/>
      <c r="G1113" s="71"/>
      <c r="H1113" s="71"/>
      <c r="I1113" s="71"/>
      <c r="J1113" s="71"/>
      <c r="K1113" s="71"/>
      <c r="L1113" s="71"/>
      <c r="M1113" s="79" t="n">
        <f aca="false">N1113+P1113</f>
        <v>0</v>
      </c>
      <c r="N1113" s="111"/>
      <c r="O1113" s="111"/>
      <c r="P1113" s="111"/>
      <c r="Q1113" s="79" t="n">
        <f aca="false">IF((L1113&lt;=J1113),IF((F1113&lt;=C1113+D1113-E1113),(C1113+D1113-E1113-F1113)+(J1113-L1113),"Расчет не верен"),"Расчет не верен")</f>
        <v>0</v>
      </c>
      <c r="R1113" s="79" t="n">
        <f aca="false">IF((N1113&lt;=L1113),IF((G1113&lt;=F1113),(F1113-G1113)+(L1113-N1113),"Расчет не верен"),"Расчет не верен")</f>
        <v>0</v>
      </c>
      <c r="S1113" s="260"/>
      <c r="T1113" s="260"/>
      <c r="U1113" s="260"/>
      <c r="V1113" s="260"/>
      <c r="W1113" s="260"/>
      <c r="X1113" s="260"/>
    </row>
    <row r="1114" customFormat="false" ht="15" hidden="false" customHeight="true" outlineLevel="0" collapsed="false">
      <c r="A1114" s="138"/>
      <c r="B1114" s="257"/>
      <c r="C1114" s="258"/>
      <c r="D1114" s="258"/>
      <c r="E1114" s="258"/>
      <c r="F1114" s="258"/>
      <c r="G1114" s="258"/>
      <c r="H1114" s="258"/>
      <c r="I1114" s="258"/>
      <c r="J1114" s="258"/>
      <c r="K1114" s="258"/>
      <c r="L1114" s="258"/>
      <c r="M1114" s="258"/>
      <c r="N1114" s="258"/>
      <c r="O1114" s="258"/>
      <c r="P1114" s="258"/>
      <c r="Q1114" s="258"/>
      <c r="R1114" s="258"/>
      <c r="S1114" s="258"/>
      <c r="T1114" s="258"/>
      <c r="U1114" s="258"/>
      <c r="V1114" s="258"/>
      <c r="W1114" s="258"/>
      <c r="X1114" s="259"/>
    </row>
    <row r="1115" customFormat="false" ht="15" hidden="false" customHeight="true" outlineLevel="0" collapsed="false">
      <c r="A1115" s="138"/>
      <c r="B1115" s="257"/>
      <c r="C1115" s="258"/>
      <c r="D1115" s="258"/>
      <c r="E1115" s="258"/>
      <c r="F1115" s="258"/>
      <c r="G1115" s="258"/>
      <c r="H1115" s="258"/>
      <c r="I1115" s="258"/>
      <c r="J1115" s="258"/>
      <c r="K1115" s="258"/>
      <c r="L1115" s="258"/>
      <c r="M1115" s="258"/>
      <c r="N1115" s="258"/>
      <c r="O1115" s="258"/>
      <c r="P1115" s="258"/>
      <c r="Q1115" s="258"/>
      <c r="R1115" s="258"/>
      <c r="S1115" s="258"/>
      <c r="T1115" s="258"/>
      <c r="U1115" s="258"/>
      <c r="V1115" s="258"/>
      <c r="W1115" s="258"/>
      <c r="X1115" s="259"/>
    </row>
    <row r="1116" customFormat="false" ht="12.75" hidden="false" customHeight="true" outlineLevel="0" collapsed="false">
      <c r="A1116" s="263" t="n">
        <v>194</v>
      </c>
      <c r="B1116" s="67" t="s">
        <v>728</v>
      </c>
      <c r="C1116" s="67"/>
      <c r="D1116" s="67"/>
      <c r="E1116" s="67"/>
      <c r="F1116" s="67"/>
      <c r="G1116" s="67"/>
      <c r="H1116" s="67"/>
      <c r="I1116" s="67"/>
      <c r="J1116" s="67"/>
      <c r="K1116" s="67"/>
      <c r="L1116" s="67"/>
      <c r="M1116" s="67"/>
      <c r="N1116" s="67"/>
      <c r="O1116" s="67"/>
      <c r="P1116" s="67"/>
      <c r="Q1116" s="67"/>
      <c r="R1116" s="67"/>
      <c r="S1116" s="67"/>
      <c r="T1116" s="67"/>
      <c r="U1116" s="67"/>
      <c r="V1116" s="67"/>
      <c r="W1116" s="67"/>
      <c r="X1116" s="67"/>
    </row>
    <row r="1117" customFormat="false" ht="15" hidden="false" customHeight="true" outlineLevel="0" collapsed="false">
      <c r="A1117" s="128"/>
      <c r="B1117" s="77" t="s">
        <v>85</v>
      </c>
      <c r="C1117" s="71"/>
      <c r="D1117" s="71"/>
      <c r="E1117" s="71"/>
      <c r="F1117" s="71"/>
      <c r="G1117" s="71"/>
      <c r="H1117" s="71"/>
      <c r="I1117" s="71"/>
      <c r="J1117" s="71"/>
      <c r="K1117" s="71"/>
      <c r="L1117" s="71"/>
      <c r="M1117" s="79" t="n">
        <f aca="false">N1117+P1117</f>
        <v>0</v>
      </c>
      <c r="N1117" s="111"/>
      <c r="O1117" s="111"/>
      <c r="P1117" s="111"/>
      <c r="Q1117" s="79" t="n">
        <f aca="false">IF((L1117&lt;=J1117),IF((F1117&lt;=C1117+D1117-E1117),(C1117+D1117-E1117-F1117)+(J1117-L1117),"Расчет не верен"),"Расчет не верен")</f>
        <v>0</v>
      </c>
      <c r="R1117" s="79" t="n">
        <f aca="false">IF((N1117&lt;=L1117),IF((G1117&lt;=F1117),(F1117-G1117)+(L1117-N1117),"Расчет не верен"),"Расчет не верен")</f>
        <v>0</v>
      </c>
      <c r="S1117" s="260"/>
      <c r="T1117" s="260"/>
      <c r="U1117" s="260"/>
      <c r="V1117" s="260"/>
      <c r="W1117" s="260"/>
      <c r="X1117" s="260"/>
    </row>
    <row r="1118" customFormat="false" ht="15" hidden="false" customHeight="true" outlineLevel="0" collapsed="false">
      <c r="A1118" s="138"/>
      <c r="B1118" s="257"/>
      <c r="C1118" s="258"/>
      <c r="D1118" s="258"/>
      <c r="E1118" s="258"/>
      <c r="F1118" s="258"/>
      <c r="G1118" s="258"/>
      <c r="H1118" s="258"/>
      <c r="I1118" s="258"/>
      <c r="J1118" s="258"/>
      <c r="K1118" s="258"/>
      <c r="L1118" s="258"/>
      <c r="M1118" s="258"/>
      <c r="N1118" s="258"/>
      <c r="O1118" s="258"/>
      <c r="P1118" s="258"/>
      <c r="Q1118" s="258"/>
      <c r="R1118" s="258"/>
      <c r="S1118" s="258"/>
      <c r="T1118" s="258"/>
      <c r="U1118" s="258"/>
      <c r="V1118" s="258"/>
      <c r="W1118" s="258"/>
      <c r="X1118" s="259"/>
    </row>
    <row r="1119" customFormat="false" ht="15" hidden="false" customHeight="true" outlineLevel="0" collapsed="false">
      <c r="A1119" s="138"/>
      <c r="B1119" s="257"/>
      <c r="C1119" s="258"/>
      <c r="D1119" s="258"/>
      <c r="E1119" s="258"/>
      <c r="F1119" s="258"/>
      <c r="G1119" s="258"/>
      <c r="H1119" s="258"/>
      <c r="I1119" s="258"/>
      <c r="J1119" s="258"/>
      <c r="K1119" s="258"/>
      <c r="L1119" s="258"/>
      <c r="M1119" s="258"/>
      <c r="N1119" s="258"/>
      <c r="O1119" s="258"/>
      <c r="P1119" s="258"/>
      <c r="Q1119" s="258"/>
      <c r="R1119" s="258"/>
      <c r="S1119" s="258"/>
      <c r="T1119" s="258"/>
      <c r="U1119" s="258"/>
      <c r="V1119" s="258"/>
      <c r="W1119" s="258"/>
      <c r="X1119" s="259"/>
    </row>
    <row r="1120" customFormat="false" ht="12.75" hidden="false" customHeight="true" outlineLevel="0" collapsed="false">
      <c r="A1120" s="138" t="n">
        <v>195</v>
      </c>
      <c r="B1120" s="67"/>
      <c r="C1120" s="67"/>
      <c r="D1120" s="67"/>
      <c r="E1120" s="67"/>
      <c r="F1120" s="67"/>
      <c r="G1120" s="67"/>
      <c r="H1120" s="67"/>
      <c r="I1120" s="67"/>
      <c r="J1120" s="67"/>
      <c r="K1120" s="67"/>
      <c r="L1120" s="67"/>
      <c r="M1120" s="67"/>
      <c r="N1120" s="67"/>
      <c r="O1120" s="67"/>
      <c r="P1120" s="67"/>
      <c r="Q1120" s="67"/>
      <c r="R1120" s="67"/>
      <c r="S1120" s="67"/>
      <c r="T1120" s="67"/>
      <c r="U1120" s="67"/>
      <c r="V1120" s="67"/>
      <c r="W1120" s="67"/>
      <c r="X1120" s="67"/>
    </row>
    <row r="1121" customFormat="false" ht="15" hidden="false" customHeight="true" outlineLevel="0" collapsed="false">
      <c r="A1121" s="128"/>
      <c r="B1121" s="77" t="s">
        <v>85</v>
      </c>
      <c r="C1121" s="71"/>
      <c r="D1121" s="71"/>
      <c r="E1121" s="71"/>
      <c r="F1121" s="71"/>
      <c r="G1121" s="71"/>
      <c r="H1121" s="71"/>
      <c r="I1121" s="71"/>
      <c r="J1121" s="71"/>
      <c r="K1121" s="71"/>
      <c r="L1121" s="71"/>
      <c r="M1121" s="79" t="n">
        <f aca="false">N1121+P1121</f>
        <v>0</v>
      </c>
      <c r="N1121" s="111"/>
      <c r="O1121" s="111"/>
      <c r="P1121" s="111"/>
      <c r="Q1121" s="79" t="n">
        <f aca="false">IF((L1121&lt;=J1121),IF((F1121&lt;=C1121+D1121-E1121),(C1121+D1121-E1121-F1121)+(J1121-L1121),"Расчет не верен"),"Расчет не верен")</f>
        <v>0</v>
      </c>
      <c r="R1121" s="79" t="n">
        <f aca="false">IF((N1121&lt;=L1121),IF((G1121&lt;=F1121),(F1121-G1121)+(L1121-N1121),"Расчет не верен"),"Расчет не верен")</f>
        <v>0</v>
      </c>
      <c r="S1121" s="260"/>
      <c r="T1121" s="260"/>
      <c r="U1121" s="260"/>
      <c r="V1121" s="260"/>
      <c r="W1121" s="260"/>
      <c r="X1121" s="260"/>
    </row>
    <row r="1122" customFormat="false" ht="15" hidden="false" customHeight="true" outlineLevel="0" collapsed="false">
      <c r="A1122" s="138"/>
      <c r="B1122" s="257"/>
      <c r="C1122" s="258"/>
      <c r="D1122" s="258"/>
      <c r="E1122" s="258"/>
      <c r="F1122" s="258"/>
      <c r="G1122" s="258"/>
      <c r="H1122" s="258"/>
      <c r="I1122" s="258"/>
      <c r="J1122" s="258"/>
      <c r="K1122" s="258"/>
      <c r="L1122" s="258"/>
      <c r="M1122" s="258"/>
      <c r="N1122" s="258"/>
      <c r="O1122" s="258"/>
      <c r="P1122" s="258"/>
      <c r="Q1122" s="258"/>
      <c r="R1122" s="258"/>
      <c r="S1122" s="258"/>
      <c r="T1122" s="258"/>
      <c r="U1122" s="258"/>
      <c r="V1122" s="258"/>
      <c r="W1122" s="258"/>
      <c r="X1122" s="259"/>
    </row>
    <row r="1123" customFormat="false" ht="12.75" hidden="false" customHeight="true" outlineLevel="0" collapsed="false">
      <c r="A1123" s="138" t="n">
        <v>196</v>
      </c>
      <c r="B1123" s="67"/>
      <c r="C1123" s="67"/>
      <c r="D1123" s="67"/>
      <c r="E1123" s="67"/>
      <c r="F1123" s="67"/>
      <c r="G1123" s="67"/>
      <c r="H1123" s="67"/>
      <c r="I1123" s="67"/>
      <c r="J1123" s="67"/>
      <c r="K1123" s="67"/>
      <c r="L1123" s="67"/>
      <c r="M1123" s="67"/>
      <c r="N1123" s="67"/>
      <c r="O1123" s="67"/>
      <c r="P1123" s="67"/>
      <c r="Q1123" s="67"/>
      <c r="R1123" s="67"/>
      <c r="S1123" s="67"/>
      <c r="T1123" s="67"/>
      <c r="U1123" s="67"/>
      <c r="V1123" s="67"/>
      <c r="W1123" s="67"/>
      <c r="X1123" s="67"/>
    </row>
    <row r="1124" customFormat="false" ht="15" hidden="false" customHeight="true" outlineLevel="0" collapsed="false">
      <c r="A1124" s="128"/>
      <c r="B1124" s="77" t="s">
        <v>85</v>
      </c>
      <c r="C1124" s="71"/>
      <c r="D1124" s="71"/>
      <c r="E1124" s="71"/>
      <c r="F1124" s="71"/>
      <c r="G1124" s="71"/>
      <c r="H1124" s="71"/>
      <c r="I1124" s="71"/>
      <c r="J1124" s="71"/>
      <c r="K1124" s="71"/>
      <c r="L1124" s="71"/>
      <c r="M1124" s="79" t="n">
        <f aca="false">N1124+P1124</f>
        <v>0</v>
      </c>
      <c r="N1124" s="111"/>
      <c r="O1124" s="111"/>
      <c r="P1124" s="111"/>
      <c r="Q1124" s="79" t="n">
        <f aca="false">IF((L1124&lt;=J1124),IF((F1124&lt;=C1124+D1124-E1124),(C1124+D1124-E1124-F1124)+(J1124-L1124),"Расчет не верен"),"Расчет не верен")</f>
        <v>0</v>
      </c>
      <c r="R1124" s="79" t="n">
        <f aca="false">IF((N1124&lt;=L1124),IF((G1124&lt;=F1124),(F1124-G1124)+(L1124-N1124),"Расчет не верен"),"Расчет не верен")</f>
        <v>0</v>
      </c>
      <c r="S1124" s="260"/>
      <c r="T1124" s="260"/>
      <c r="U1124" s="260"/>
      <c r="V1124" s="260"/>
      <c r="W1124" s="260"/>
      <c r="X1124" s="260"/>
    </row>
    <row r="1125" customFormat="false" ht="15" hidden="false" customHeight="true" outlineLevel="0" collapsed="false">
      <c r="A1125" s="138"/>
      <c r="B1125" s="257"/>
      <c r="C1125" s="258"/>
      <c r="D1125" s="258"/>
      <c r="E1125" s="258"/>
      <c r="F1125" s="258"/>
      <c r="G1125" s="258"/>
      <c r="H1125" s="258"/>
      <c r="I1125" s="258"/>
      <c r="J1125" s="258"/>
      <c r="K1125" s="258"/>
      <c r="L1125" s="258"/>
      <c r="M1125" s="258"/>
      <c r="N1125" s="258"/>
      <c r="O1125" s="258"/>
      <c r="P1125" s="258"/>
      <c r="Q1125" s="258"/>
      <c r="R1125" s="258"/>
      <c r="S1125" s="258"/>
      <c r="T1125" s="258"/>
      <c r="U1125" s="258"/>
      <c r="V1125" s="258"/>
      <c r="W1125" s="258"/>
      <c r="X1125" s="259"/>
    </row>
    <row r="1126" customFormat="false" ht="12.75" hidden="false" customHeight="true" outlineLevel="0" collapsed="false">
      <c r="A1126" s="138" t="n">
        <v>197</v>
      </c>
      <c r="B1126" s="67"/>
      <c r="C1126" s="67"/>
      <c r="D1126" s="67"/>
      <c r="E1126" s="67"/>
      <c r="F1126" s="67"/>
      <c r="G1126" s="67"/>
      <c r="H1126" s="67"/>
      <c r="I1126" s="67"/>
      <c r="J1126" s="67"/>
      <c r="K1126" s="67"/>
      <c r="L1126" s="67"/>
      <c r="M1126" s="67"/>
      <c r="N1126" s="67"/>
      <c r="O1126" s="67"/>
      <c r="P1126" s="67"/>
      <c r="Q1126" s="67"/>
      <c r="R1126" s="67"/>
      <c r="S1126" s="67"/>
      <c r="T1126" s="67"/>
      <c r="U1126" s="67"/>
      <c r="V1126" s="67"/>
      <c r="W1126" s="67"/>
      <c r="X1126" s="67"/>
    </row>
    <row r="1127" customFormat="false" ht="15" hidden="false" customHeight="true" outlineLevel="0" collapsed="false">
      <c r="A1127" s="128"/>
      <c r="B1127" s="77" t="s">
        <v>85</v>
      </c>
      <c r="C1127" s="71"/>
      <c r="D1127" s="71"/>
      <c r="E1127" s="71"/>
      <c r="F1127" s="71"/>
      <c r="G1127" s="71"/>
      <c r="H1127" s="71"/>
      <c r="I1127" s="71"/>
      <c r="J1127" s="71"/>
      <c r="K1127" s="71"/>
      <c r="L1127" s="71"/>
      <c r="M1127" s="79" t="n">
        <f aca="false">N1127+P1127</f>
        <v>0</v>
      </c>
      <c r="N1127" s="111"/>
      <c r="O1127" s="111"/>
      <c r="P1127" s="111"/>
      <c r="Q1127" s="79" t="n">
        <f aca="false">IF((L1127&lt;=J1127),IF((F1127&lt;=C1127+D1127-E1127),(C1127+D1127-E1127-F1127)+(J1127-L1127),"Расчет не верен"),"Расчет не верен")</f>
        <v>0</v>
      </c>
      <c r="R1127" s="79" t="n">
        <f aca="false">IF((N1127&lt;=L1127),IF((G1127&lt;=F1127),(F1127-G1127)+(L1127-N1127),"Расчет не верен"),"Расчет не верен")</f>
        <v>0</v>
      </c>
      <c r="S1127" s="260"/>
      <c r="T1127" s="260"/>
      <c r="U1127" s="260"/>
      <c r="V1127" s="260"/>
      <c r="W1127" s="260"/>
      <c r="X1127" s="260"/>
    </row>
    <row r="1128" customFormat="false" ht="15" hidden="false" customHeight="true" outlineLevel="0" collapsed="false">
      <c r="A1128" s="138"/>
      <c r="B1128" s="257"/>
      <c r="C1128" s="258"/>
      <c r="D1128" s="258"/>
      <c r="E1128" s="258"/>
      <c r="F1128" s="258"/>
      <c r="G1128" s="258"/>
      <c r="H1128" s="258"/>
      <c r="I1128" s="258"/>
      <c r="J1128" s="258"/>
      <c r="K1128" s="258"/>
      <c r="L1128" s="258"/>
      <c r="M1128" s="258"/>
      <c r="N1128" s="258"/>
      <c r="O1128" s="258"/>
      <c r="P1128" s="258"/>
      <c r="Q1128" s="258"/>
      <c r="R1128" s="258"/>
      <c r="S1128" s="258"/>
      <c r="T1128" s="258"/>
      <c r="U1128" s="258"/>
      <c r="V1128" s="258"/>
      <c r="W1128" s="258"/>
      <c r="X1128" s="259"/>
    </row>
    <row r="1129" customFormat="false" ht="12.75" hidden="false" customHeight="true" outlineLevel="0" collapsed="false">
      <c r="A1129" s="138" t="n">
        <v>198</v>
      </c>
      <c r="B1129" s="67"/>
      <c r="C1129" s="67"/>
      <c r="D1129" s="67"/>
      <c r="E1129" s="67"/>
      <c r="F1129" s="67"/>
      <c r="G1129" s="67"/>
      <c r="H1129" s="67"/>
      <c r="I1129" s="67"/>
      <c r="J1129" s="67"/>
      <c r="K1129" s="67"/>
      <c r="L1129" s="67"/>
      <c r="M1129" s="67"/>
      <c r="N1129" s="67"/>
      <c r="O1129" s="67"/>
      <c r="P1129" s="67"/>
      <c r="Q1129" s="67"/>
      <c r="R1129" s="67"/>
      <c r="S1129" s="67"/>
      <c r="T1129" s="67"/>
      <c r="U1129" s="67"/>
      <c r="V1129" s="67"/>
      <c r="W1129" s="67"/>
      <c r="X1129" s="67"/>
    </row>
    <row r="1130" customFormat="false" ht="15" hidden="false" customHeight="true" outlineLevel="0" collapsed="false">
      <c r="A1130" s="128"/>
      <c r="B1130" s="77" t="s">
        <v>85</v>
      </c>
      <c r="C1130" s="71"/>
      <c r="D1130" s="71"/>
      <c r="E1130" s="71"/>
      <c r="F1130" s="71"/>
      <c r="G1130" s="71"/>
      <c r="H1130" s="71"/>
      <c r="I1130" s="71"/>
      <c r="J1130" s="71"/>
      <c r="K1130" s="71"/>
      <c r="L1130" s="71"/>
      <c r="M1130" s="79" t="n">
        <f aca="false">N1130+P1130</f>
        <v>0</v>
      </c>
      <c r="N1130" s="111"/>
      <c r="O1130" s="111"/>
      <c r="P1130" s="111"/>
      <c r="Q1130" s="79" t="n">
        <f aca="false">IF((L1130&lt;=J1130),IF((F1130&lt;=C1130+D1130-E1130),(C1130+D1130-E1130-F1130)+(J1130-L1130),"Расчет не верен"),"Расчет не верен")</f>
        <v>0</v>
      </c>
      <c r="R1130" s="79" t="n">
        <f aca="false">IF((N1130&lt;=L1130),IF((G1130&lt;=F1130),(F1130-G1130)+(L1130-N1130),"Расчет не верен"),"Расчет не верен")</f>
        <v>0</v>
      </c>
      <c r="S1130" s="260"/>
      <c r="T1130" s="260"/>
      <c r="U1130" s="260"/>
      <c r="V1130" s="260"/>
      <c r="W1130" s="260"/>
      <c r="X1130" s="260"/>
    </row>
    <row r="1131" customFormat="false" ht="15" hidden="false" customHeight="true" outlineLevel="0" collapsed="false">
      <c r="A1131" s="138"/>
      <c r="B1131" s="257"/>
      <c r="C1131" s="258"/>
      <c r="D1131" s="258"/>
      <c r="E1131" s="258"/>
      <c r="F1131" s="258"/>
      <c r="G1131" s="258"/>
      <c r="H1131" s="258"/>
      <c r="I1131" s="258"/>
      <c r="J1131" s="258"/>
      <c r="K1131" s="258"/>
      <c r="L1131" s="258"/>
      <c r="M1131" s="258"/>
      <c r="N1131" s="258"/>
      <c r="O1131" s="258"/>
      <c r="P1131" s="258"/>
      <c r="Q1131" s="258"/>
      <c r="R1131" s="258"/>
      <c r="S1131" s="258"/>
      <c r="T1131" s="258"/>
      <c r="U1131" s="258"/>
      <c r="V1131" s="258"/>
      <c r="W1131" s="258"/>
      <c r="X1131" s="259"/>
    </row>
    <row r="1132" s="9" customFormat="true" ht="18.75" hidden="false" customHeight="true" outlineLevel="0" collapsed="false">
      <c r="A1132" s="205" t="s">
        <v>729</v>
      </c>
      <c r="B1132" s="205"/>
      <c r="C1132" s="205"/>
      <c r="D1132" s="205"/>
      <c r="E1132" s="205"/>
      <c r="F1132" s="205"/>
      <c r="G1132" s="205"/>
      <c r="H1132" s="205"/>
      <c r="I1132" s="205"/>
      <c r="J1132" s="205"/>
      <c r="K1132" s="205"/>
      <c r="L1132" s="205"/>
      <c r="M1132" s="205"/>
      <c r="N1132" s="205"/>
      <c r="O1132" s="205"/>
      <c r="P1132" s="205"/>
      <c r="Q1132" s="205"/>
      <c r="R1132" s="205"/>
      <c r="S1132" s="205"/>
      <c r="T1132" s="205"/>
      <c r="U1132" s="205"/>
      <c r="V1132" s="205"/>
      <c r="W1132" s="205"/>
      <c r="X1132" s="205"/>
    </row>
    <row r="1133" s="266" customFormat="true" ht="28.5" hidden="false" customHeight="true" outlineLevel="0" collapsed="false">
      <c r="A1133" s="86" t="s">
        <v>7</v>
      </c>
      <c r="B1133" s="37" t="s">
        <v>355</v>
      </c>
      <c r="C1133" s="35" t="s">
        <v>9</v>
      </c>
      <c r="D1133" s="36" t="s">
        <v>10</v>
      </c>
      <c r="E1133" s="37" t="s">
        <v>11</v>
      </c>
      <c r="F1133" s="38" t="s">
        <v>12</v>
      </c>
      <c r="G1133" s="36" t="s">
        <v>13</v>
      </c>
      <c r="H1133" s="39" t="s">
        <v>257</v>
      </c>
      <c r="I1133" s="36"/>
      <c r="J1133" s="37" t="s">
        <v>17</v>
      </c>
      <c r="K1133" s="36"/>
      <c r="L1133" s="37" t="s">
        <v>18</v>
      </c>
      <c r="M1133" s="41" t="s">
        <v>19</v>
      </c>
      <c r="N1133" s="36"/>
      <c r="O1133" s="41" t="s">
        <v>22</v>
      </c>
      <c r="P1133" s="41"/>
      <c r="Q1133" s="264"/>
      <c r="R1133" s="264"/>
      <c r="S1133" s="264"/>
      <c r="T1133" s="264"/>
      <c r="U1133" s="264"/>
      <c r="V1133" s="264"/>
      <c r="W1133" s="264"/>
      <c r="X1133" s="265"/>
    </row>
    <row r="1134" s="266" customFormat="true" ht="22.5" hidden="false" customHeight="false" outlineLevel="0" collapsed="false">
      <c r="A1134" s="86"/>
      <c r="B1134" s="37"/>
      <c r="C1134" s="35" t="s">
        <v>24</v>
      </c>
      <c r="D1134" s="38" t="s">
        <v>25</v>
      </c>
      <c r="E1134" s="37" t="s">
        <v>26</v>
      </c>
      <c r="F1134" s="38" t="s">
        <v>27</v>
      </c>
      <c r="G1134" s="43" t="s">
        <v>28</v>
      </c>
      <c r="H1134" s="39" t="s">
        <v>259</v>
      </c>
      <c r="I1134" s="38" t="s">
        <v>30</v>
      </c>
      <c r="J1134" s="37" t="s">
        <v>32</v>
      </c>
      <c r="K1134" s="38" t="s">
        <v>30</v>
      </c>
      <c r="L1134" s="37" t="s">
        <v>27</v>
      </c>
      <c r="M1134" s="37" t="s">
        <v>33</v>
      </c>
      <c r="N1134" s="38" t="s">
        <v>30</v>
      </c>
      <c r="O1134" s="41"/>
      <c r="P1134" s="41"/>
      <c r="Q1134" s="55"/>
      <c r="R1134" s="55"/>
      <c r="S1134" s="55"/>
      <c r="T1134" s="55"/>
      <c r="U1134" s="55"/>
      <c r="V1134" s="55"/>
      <c r="W1134" s="55"/>
      <c r="X1134" s="57"/>
    </row>
    <row r="1135" s="266" customFormat="true" ht="15.75" hidden="false" customHeight="true" outlineLevel="0" collapsed="false">
      <c r="A1135" s="86"/>
      <c r="B1135" s="37"/>
      <c r="C1135" s="35" t="s">
        <v>36</v>
      </c>
      <c r="D1135" s="38" t="s">
        <v>37</v>
      </c>
      <c r="E1135" s="37" t="s">
        <v>38</v>
      </c>
      <c r="F1135" s="38" t="s">
        <v>39</v>
      </c>
      <c r="G1135" s="38" t="s">
        <v>24</v>
      </c>
      <c r="H1135" s="39" t="s">
        <v>260</v>
      </c>
      <c r="I1135" s="38" t="s">
        <v>43</v>
      </c>
      <c r="J1135" s="37" t="s">
        <v>46</v>
      </c>
      <c r="K1135" s="38" t="s">
        <v>43</v>
      </c>
      <c r="L1135" s="37" t="s">
        <v>47</v>
      </c>
      <c r="M1135" s="37" t="s">
        <v>31</v>
      </c>
      <c r="N1135" s="38" t="s">
        <v>43</v>
      </c>
      <c r="O1135" s="49" t="n">
        <f aca="false">I6</f>
        <v>41487</v>
      </c>
      <c r="P1135" s="49"/>
      <c r="Q1135" s="55"/>
      <c r="R1135" s="55"/>
      <c r="S1135" s="55"/>
      <c r="T1135" s="55"/>
      <c r="U1135" s="55"/>
      <c r="V1135" s="55"/>
      <c r="W1135" s="55"/>
      <c r="X1135" s="57"/>
    </row>
    <row r="1136" s="266" customFormat="true" ht="19.5" hidden="false" customHeight="true" outlineLevel="0" collapsed="false">
      <c r="A1136" s="86"/>
      <c r="B1136" s="37"/>
      <c r="C1136" s="35" t="s">
        <v>51</v>
      </c>
      <c r="D1136" s="38" t="s">
        <v>52</v>
      </c>
      <c r="E1136" s="37" t="s">
        <v>53</v>
      </c>
      <c r="F1136" s="38" t="s">
        <v>54</v>
      </c>
      <c r="G1136" s="38" t="s">
        <v>36</v>
      </c>
      <c r="H1136" s="39" t="s">
        <v>362</v>
      </c>
      <c r="I1136" s="51" t="s">
        <v>55</v>
      </c>
      <c r="J1136" s="37" t="s">
        <v>56</v>
      </c>
      <c r="K1136" s="51" t="s">
        <v>55</v>
      </c>
      <c r="L1136" s="37" t="s">
        <v>54</v>
      </c>
      <c r="M1136" s="52" t="n">
        <f aca="false">I6</f>
        <v>41487</v>
      </c>
      <c r="N1136" s="51" t="s">
        <v>55</v>
      </c>
      <c r="O1136" s="54" t="s">
        <v>264</v>
      </c>
      <c r="P1136" s="41" t="s">
        <v>60</v>
      </c>
      <c r="Q1136" s="55"/>
      <c r="R1136" s="55"/>
      <c r="S1136" s="55"/>
      <c r="T1136" s="55"/>
      <c r="U1136" s="55"/>
      <c r="V1136" s="55"/>
      <c r="W1136" s="55"/>
      <c r="X1136" s="57"/>
    </row>
    <row r="1137" s="266" customFormat="true" ht="18.75" hidden="false" customHeight="true" outlineLevel="0" collapsed="false">
      <c r="A1137" s="86"/>
      <c r="B1137" s="37"/>
      <c r="C1137" s="35" t="str">
        <f aca="false">C500</f>
        <v>01.01.13 г.)</v>
      </c>
      <c r="D1137" s="38"/>
      <c r="E1137" s="37" t="s">
        <v>36</v>
      </c>
      <c r="F1137" s="43" t="s">
        <v>28</v>
      </c>
      <c r="G1137" s="38" t="s">
        <v>62</v>
      </c>
      <c r="H1137" s="39" t="s">
        <v>367</v>
      </c>
      <c r="I1137" s="38" t="s">
        <v>63</v>
      </c>
      <c r="J1137" s="37" t="s">
        <v>64</v>
      </c>
      <c r="K1137" s="38" t="s">
        <v>63</v>
      </c>
      <c r="L1137" s="53"/>
      <c r="M1137" s="37"/>
      <c r="N1137" s="38" t="s">
        <v>63</v>
      </c>
      <c r="O1137" s="39" t="s">
        <v>66</v>
      </c>
      <c r="P1137" s="37" t="s">
        <v>67</v>
      </c>
      <c r="Q1137" s="55"/>
      <c r="R1137" s="55"/>
      <c r="S1137" s="55"/>
      <c r="T1137" s="55"/>
      <c r="U1137" s="55"/>
      <c r="V1137" s="55"/>
      <c r="W1137" s="55"/>
      <c r="X1137" s="57"/>
    </row>
    <row r="1138" s="266" customFormat="true" ht="22.5" hidden="false" customHeight="false" outlineLevel="0" collapsed="false">
      <c r="A1138" s="86"/>
      <c r="B1138" s="37"/>
      <c r="C1138" s="35"/>
      <c r="D1138" s="38"/>
      <c r="E1138" s="37" t="s">
        <v>62</v>
      </c>
      <c r="F1138" s="38" t="s">
        <v>24</v>
      </c>
      <c r="G1138" s="38" t="str">
        <f aca="false">F1141</f>
        <v>остатков прошлых</v>
      </c>
      <c r="H1138" s="39" t="s">
        <v>372</v>
      </c>
      <c r="I1138" s="38" t="s">
        <v>68</v>
      </c>
      <c r="J1138" s="37" t="s">
        <v>69</v>
      </c>
      <c r="K1138" s="38" t="s">
        <v>68</v>
      </c>
      <c r="L1138" s="53"/>
      <c r="M1138" s="37"/>
      <c r="N1138" s="38" t="s">
        <v>68</v>
      </c>
      <c r="O1138" s="39" t="s">
        <v>71</v>
      </c>
      <c r="P1138" s="37" t="s">
        <v>72</v>
      </c>
      <c r="Q1138" s="55"/>
      <c r="R1138" s="55"/>
      <c r="S1138" s="55"/>
      <c r="T1138" s="55"/>
      <c r="U1138" s="55"/>
      <c r="V1138" s="55"/>
      <c r="W1138" s="55"/>
      <c r="X1138" s="57"/>
    </row>
    <row r="1139" s="266" customFormat="true" ht="17.25" hidden="false" customHeight="true" outlineLevel="0" collapsed="false">
      <c r="A1139" s="86"/>
      <c r="B1139" s="37"/>
      <c r="C1139" s="35"/>
      <c r="D1139" s="38"/>
      <c r="E1139" s="56" t="s">
        <v>73</v>
      </c>
      <c r="F1139" s="38" t="s">
        <v>36</v>
      </c>
      <c r="G1139" s="38" t="s">
        <v>52</v>
      </c>
      <c r="H1139" s="39" t="s">
        <v>375</v>
      </c>
      <c r="I1139" s="38"/>
      <c r="J1139" s="37" t="s">
        <v>31</v>
      </c>
      <c r="K1139" s="38"/>
      <c r="L1139" s="53"/>
      <c r="M1139" s="37"/>
      <c r="N1139" s="38"/>
      <c r="O1139" s="39" t="s">
        <v>410</v>
      </c>
      <c r="P1139" s="37" t="s">
        <v>730</v>
      </c>
      <c r="Q1139" s="55"/>
      <c r="R1139" s="55"/>
      <c r="S1139" s="55"/>
      <c r="T1139" s="55"/>
      <c r="U1139" s="55"/>
      <c r="V1139" s="55"/>
      <c r="W1139" s="55"/>
      <c r="X1139" s="57"/>
    </row>
    <row r="1140" s="266" customFormat="true" ht="15.75" hidden="false" customHeight="true" outlineLevel="0" collapsed="false">
      <c r="A1140" s="86"/>
      <c r="B1140" s="37"/>
      <c r="C1140" s="35"/>
      <c r="D1140" s="38"/>
      <c r="E1140" s="37" t="s">
        <v>52</v>
      </c>
      <c r="F1140" s="38" t="s">
        <v>62</v>
      </c>
      <c r="G1140" s="38" t="s">
        <v>77</v>
      </c>
      <c r="H1140" s="144" t="n">
        <f aca="false">I6</f>
        <v>41487</v>
      </c>
      <c r="I1140" s="38"/>
      <c r="J1140" s="52" t="n">
        <f aca="false">I6</f>
        <v>41487</v>
      </c>
      <c r="K1140" s="38"/>
      <c r="L1140" s="53"/>
      <c r="M1140" s="37"/>
      <c r="N1140" s="38"/>
      <c r="O1140" s="57"/>
      <c r="P1140" s="53"/>
      <c r="Q1140" s="55"/>
      <c r="R1140" s="55"/>
      <c r="S1140" s="55"/>
      <c r="T1140" s="55"/>
      <c r="U1140" s="55"/>
      <c r="V1140" s="55"/>
      <c r="W1140" s="55"/>
      <c r="X1140" s="57"/>
    </row>
    <row r="1141" s="266" customFormat="true" ht="15.75" hidden="false" customHeight="true" outlineLevel="0" collapsed="false">
      <c r="A1141" s="86"/>
      <c r="B1141" s="37"/>
      <c r="C1141" s="35"/>
      <c r="D1141" s="38"/>
      <c r="E1141" s="37" t="s">
        <v>78</v>
      </c>
      <c r="F1141" s="38" t="s">
        <v>73</v>
      </c>
      <c r="G1141" s="51" t="n">
        <f aca="false">G17</f>
        <v>41487</v>
      </c>
      <c r="H1141" s="144"/>
      <c r="I1141" s="38"/>
      <c r="J1141" s="52"/>
      <c r="K1141" s="38"/>
      <c r="L1141" s="53"/>
      <c r="M1141" s="37"/>
      <c r="N1141" s="38"/>
      <c r="O1141" s="57"/>
      <c r="P1141" s="53"/>
      <c r="Q1141" s="35"/>
      <c r="R1141" s="35"/>
      <c r="S1141" s="35"/>
      <c r="T1141" s="35"/>
      <c r="U1141" s="35"/>
      <c r="V1141" s="35"/>
      <c r="W1141" s="35"/>
      <c r="X1141" s="39"/>
    </row>
    <row r="1142" s="266" customFormat="true" ht="15.75" hidden="false" customHeight="true" outlineLevel="0" collapsed="false">
      <c r="A1142" s="86"/>
      <c r="B1142" s="199"/>
      <c r="C1142" s="58"/>
      <c r="D1142" s="59"/>
      <c r="E1142" s="37" t="s">
        <v>79</v>
      </c>
      <c r="F1142" s="60" t="s">
        <v>52</v>
      </c>
      <c r="G1142" s="59"/>
      <c r="H1142" s="42"/>
      <c r="I1142" s="59"/>
      <c r="J1142" s="49"/>
      <c r="K1142" s="59"/>
      <c r="L1142" s="199"/>
      <c r="M1142" s="199"/>
      <c r="N1142" s="59"/>
      <c r="O1142" s="42"/>
      <c r="P1142" s="199"/>
      <c r="Q1142" s="58"/>
      <c r="R1142" s="58"/>
      <c r="S1142" s="58"/>
      <c r="T1142" s="58"/>
      <c r="U1142" s="58"/>
      <c r="V1142" s="58"/>
      <c r="W1142" s="58"/>
      <c r="X1142" s="42"/>
    </row>
    <row r="1143" s="267" customFormat="true" ht="12.75" hidden="false" customHeight="true" outlineLevel="0" collapsed="false">
      <c r="A1143" s="64"/>
      <c r="B1143" s="65" t="n">
        <v>1</v>
      </c>
      <c r="C1143" s="211" t="n">
        <v>2</v>
      </c>
      <c r="D1143" s="65" t="n">
        <v>3</v>
      </c>
      <c r="E1143" s="211" t="n">
        <v>4</v>
      </c>
      <c r="F1143" s="65" t="n">
        <v>5</v>
      </c>
      <c r="G1143" s="211" t="n">
        <v>6</v>
      </c>
      <c r="H1143" s="65" t="n">
        <v>7</v>
      </c>
      <c r="I1143" s="211" t="n">
        <v>8</v>
      </c>
      <c r="J1143" s="65" t="n">
        <v>9</v>
      </c>
      <c r="K1143" s="211" t="n">
        <v>10</v>
      </c>
      <c r="L1143" s="65" t="n">
        <v>11</v>
      </c>
      <c r="M1143" s="211" t="n">
        <v>12</v>
      </c>
      <c r="N1143" s="65" t="n">
        <v>13</v>
      </c>
      <c r="O1143" s="211" t="n">
        <v>14</v>
      </c>
      <c r="P1143" s="65" t="n">
        <v>15</v>
      </c>
      <c r="Q1143" s="211" t="n">
        <v>16</v>
      </c>
      <c r="R1143" s="211"/>
      <c r="S1143" s="211"/>
      <c r="T1143" s="211"/>
      <c r="U1143" s="211"/>
      <c r="V1143" s="211"/>
      <c r="W1143" s="211"/>
      <c r="X1143" s="211"/>
    </row>
    <row r="1144" s="268" customFormat="true" ht="25.5" hidden="false" customHeight="true" outlineLevel="0" collapsed="false">
      <c r="A1144" s="66" t="n">
        <v>199</v>
      </c>
      <c r="B1144" s="67" t="s">
        <v>731</v>
      </c>
      <c r="C1144" s="67"/>
      <c r="D1144" s="67"/>
      <c r="E1144" s="67"/>
      <c r="F1144" s="67"/>
      <c r="G1144" s="67"/>
      <c r="H1144" s="67"/>
      <c r="I1144" s="67"/>
      <c r="J1144" s="67"/>
      <c r="K1144" s="67"/>
      <c r="L1144" s="67"/>
      <c r="M1144" s="67"/>
      <c r="N1144" s="67"/>
      <c r="O1144" s="67"/>
      <c r="P1144" s="67"/>
      <c r="Q1144" s="67"/>
      <c r="R1144" s="67"/>
      <c r="S1144" s="67"/>
      <c r="T1144" s="67"/>
      <c r="U1144" s="67"/>
      <c r="V1144" s="67"/>
      <c r="W1144" s="67"/>
      <c r="X1144" s="67"/>
    </row>
    <row r="1145" customFormat="false" ht="30" hidden="false" customHeight="true" outlineLevel="0" collapsed="false">
      <c r="A1145" s="128"/>
      <c r="B1145" s="269" t="s">
        <v>732</v>
      </c>
      <c r="C1145" s="71"/>
      <c r="D1145" s="71"/>
      <c r="E1145" s="71"/>
      <c r="F1145" s="71"/>
      <c r="G1145" s="71"/>
      <c r="H1145" s="71" t="n">
        <v>615.6</v>
      </c>
      <c r="I1145" s="71"/>
      <c r="J1145" s="71" t="n">
        <v>359.1</v>
      </c>
      <c r="K1145" s="71"/>
      <c r="L1145" s="71" t="n">
        <v>359.1</v>
      </c>
      <c r="M1145" s="71" t="n">
        <v>359.1</v>
      </c>
      <c r="N1145" s="71"/>
      <c r="O1145" s="78" t="n">
        <f aca="false">IF((L1145&lt;=J1145),IF((F1145&lt;=C1145+D1145-E1145),(C1145+D1145-E1145-F1145)+(J1145-L1145),"Расчет не верен"),"Расчет не верен")</f>
        <v>0</v>
      </c>
      <c r="P1145" s="78" t="n">
        <f aca="false">IF((M1145&lt;=L1145),IF((G1145&lt;=F1145),((F1145-G1145)+(L1145-M1145)),"Расчет не верен"),"Расчет не верен")</f>
        <v>0</v>
      </c>
      <c r="Q1145" s="80"/>
      <c r="R1145" s="80"/>
      <c r="S1145" s="80"/>
      <c r="T1145" s="80"/>
      <c r="U1145" s="80"/>
      <c r="V1145" s="80"/>
      <c r="W1145" s="80"/>
      <c r="X1145" s="80"/>
    </row>
    <row r="1146" s="267" customFormat="true" ht="20.25" hidden="false" customHeight="true" outlineLevel="0" collapsed="false">
      <c r="A1146" s="128"/>
      <c r="B1146" s="77" t="s">
        <v>85</v>
      </c>
      <c r="C1146" s="79" t="n">
        <f aca="false">C1145</f>
        <v>0</v>
      </c>
      <c r="D1146" s="79" t="n">
        <f aca="false">D1145</f>
        <v>0</v>
      </c>
      <c r="E1146" s="79" t="n">
        <f aca="false">E1145</f>
        <v>0</v>
      </c>
      <c r="F1146" s="79" t="n">
        <f aca="false">F1145</f>
        <v>0</v>
      </c>
      <c r="G1146" s="79" t="n">
        <f aca="false">G1145</f>
        <v>0</v>
      </c>
      <c r="H1146" s="79" t="n">
        <f aca="false">H1145</f>
        <v>615.6</v>
      </c>
      <c r="I1146" s="79" t="n">
        <f aca="false">I1145</f>
        <v>0</v>
      </c>
      <c r="J1146" s="79" t="n">
        <f aca="false">J1145</f>
        <v>359.1</v>
      </c>
      <c r="K1146" s="79" t="n">
        <f aca="false">K1145</f>
        <v>0</v>
      </c>
      <c r="L1146" s="79" t="n">
        <f aca="false">L1145</f>
        <v>359.1</v>
      </c>
      <c r="M1146" s="79" t="n">
        <f aca="false">M1145</f>
        <v>359.1</v>
      </c>
      <c r="N1146" s="79" t="n">
        <f aca="false">N1145</f>
        <v>0</v>
      </c>
      <c r="O1146" s="78" t="n">
        <f aca="false">IF((L1146&lt;=J1146),IF((F1146&lt;=C1146+D1146-E1146),(C1146+D1146-E1146-F1146)+(J1146-L1146),"Расчет не верен"),"Расчет не верен")</f>
        <v>0</v>
      </c>
      <c r="P1146" s="78" t="n">
        <f aca="false">IF((M1146&lt;=L1146),IF((G1146&lt;=F1146),((F1146-G1146)+(L1146-M1146)),"Расчет не верен"),"Расчет не верен")</f>
        <v>0</v>
      </c>
      <c r="Q1146" s="270"/>
      <c r="R1146" s="270"/>
      <c r="S1146" s="270"/>
      <c r="T1146" s="270"/>
      <c r="U1146" s="270"/>
      <c r="V1146" s="270"/>
      <c r="W1146" s="270"/>
      <c r="X1146" s="270"/>
    </row>
    <row r="1147" customFormat="false" ht="18.75" hidden="false" customHeight="true" outlineLevel="0" collapsed="false">
      <c r="A1147" s="81"/>
      <c r="B1147" s="82"/>
      <c r="C1147" s="83"/>
      <c r="D1147" s="83"/>
      <c r="E1147" s="83"/>
      <c r="F1147" s="83"/>
      <c r="G1147" s="83"/>
      <c r="H1147" s="83"/>
      <c r="I1147" s="83"/>
      <c r="J1147" s="83"/>
      <c r="K1147" s="83"/>
      <c r="L1147" s="83"/>
      <c r="M1147" s="84"/>
      <c r="N1147" s="84"/>
      <c r="O1147" s="84"/>
      <c r="P1147" s="84"/>
      <c r="Q1147" s="84"/>
      <c r="R1147" s="84"/>
      <c r="S1147" s="84"/>
      <c r="T1147" s="84"/>
      <c r="U1147" s="84"/>
      <c r="V1147" s="84"/>
      <c r="W1147" s="84"/>
      <c r="X1147" s="85"/>
    </row>
    <row r="1148" s="221" customFormat="true" ht="24.75" hidden="false" customHeight="true" outlineLevel="0" collapsed="false">
      <c r="A1148" s="66" t="n">
        <v>200</v>
      </c>
      <c r="B1148" s="67" t="s">
        <v>733</v>
      </c>
      <c r="C1148" s="67"/>
      <c r="D1148" s="67"/>
      <c r="E1148" s="67"/>
      <c r="F1148" s="67"/>
      <c r="G1148" s="67"/>
      <c r="H1148" s="67"/>
      <c r="I1148" s="67"/>
      <c r="J1148" s="67"/>
      <c r="K1148" s="67"/>
      <c r="L1148" s="67"/>
      <c r="M1148" s="67"/>
      <c r="N1148" s="67"/>
      <c r="O1148" s="67"/>
      <c r="P1148" s="67"/>
      <c r="Q1148" s="67"/>
      <c r="R1148" s="67"/>
      <c r="S1148" s="67"/>
      <c r="T1148" s="67"/>
      <c r="U1148" s="67"/>
      <c r="V1148" s="67"/>
      <c r="W1148" s="67"/>
      <c r="X1148" s="67"/>
    </row>
    <row r="1149" s="221" customFormat="true" ht="46.5" hidden="false" customHeight="true" outlineLevel="0" collapsed="false">
      <c r="A1149" s="86" t="n">
        <v>1</v>
      </c>
      <c r="B1149" s="70" t="s">
        <v>734</v>
      </c>
      <c r="C1149" s="71"/>
      <c r="D1149" s="71"/>
      <c r="E1149" s="71"/>
      <c r="F1149" s="71"/>
      <c r="G1149" s="71"/>
      <c r="H1149" s="71"/>
      <c r="I1149" s="71"/>
      <c r="J1149" s="71"/>
      <c r="K1149" s="71"/>
      <c r="L1149" s="71"/>
      <c r="M1149" s="71"/>
      <c r="N1149" s="71"/>
      <c r="O1149" s="78" t="n">
        <f aca="false">IF((L1149&lt;=J1149),IF((F1149&lt;=C1149+D1149-E1149),(C1149+D1149-E1149-F1149)+(J1149-L1149),"Расчет не верен"),"Расчет не верен")</f>
        <v>0</v>
      </c>
      <c r="P1149" s="78" t="n">
        <f aca="false">IF((M1149&lt;=L1149),IF((G1149&lt;=F1149),((F1149-G1149)+(L1149-M1149)),"Расчет не верен"),"Расчет не верен")</f>
        <v>0</v>
      </c>
      <c r="Q1149" s="80"/>
      <c r="R1149" s="80"/>
      <c r="S1149" s="80"/>
      <c r="T1149" s="80"/>
      <c r="U1149" s="80"/>
      <c r="V1149" s="80"/>
      <c r="W1149" s="80"/>
      <c r="X1149" s="80"/>
    </row>
    <row r="1150" s="221" customFormat="true" ht="59.25" hidden="false" customHeight="true" outlineLevel="0" collapsed="false">
      <c r="A1150" s="86" t="n">
        <v>2</v>
      </c>
      <c r="B1150" s="70" t="s">
        <v>735</v>
      </c>
      <c r="C1150" s="71"/>
      <c r="D1150" s="71"/>
      <c r="E1150" s="71"/>
      <c r="F1150" s="71"/>
      <c r="G1150" s="71"/>
      <c r="H1150" s="71"/>
      <c r="I1150" s="71"/>
      <c r="J1150" s="71"/>
      <c r="K1150" s="71"/>
      <c r="L1150" s="71"/>
      <c r="M1150" s="71"/>
      <c r="N1150" s="71"/>
      <c r="O1150" s="78" t="n">
        <f aca="false">IF((L1150&lt;=J1150),IF((F1150&lt;=C1150+D1150-E1150),(C1150+D1150-E1150-F1150)+(J1150-L1150),"Расчет не верен"),"Расчет не верен")</f>
        <v>0</v>
      </c>
      <c r="P1150" s="78" t="n">
        <f aca="false">IF((M1150&lt;=L1150),IF((G1150&lt;=F1150),((F1150-G1150)+(L1150-M1150)),"Расчет не верен"),"Расчет не верен")</f>
        <v>0</v>
      </c>
      <c r="Q1150" s="80"/>
      <c r="R1150" s="80"/>
      <c r="S1150" s="80"/>
      <c r="T1150" s="80"/>
      <c r="U1150" s="80"/>
      <c r="V1150" s="80"/>
      <c r="W1150" s="80"/>
      <c r="X1150" s="80"/>
    </row>
    <row r="1151" s="221" customFormat="true" ht="69.75" hidden="false" customHeight="true" outlineLevel="0" collapsed="false">
      <c r="A1151" s="86" t="n">
        <v>3</v>
      </c>
      <c r="B1151" s="70" t="s">
        <v>736</v>
      </c>
      <c r="C1151" s="71"/>
      <c r="D1151" s="71"/>
      <c r="E1151" s="71"/>
      <c r="F1151" s="71"/>
      <c r="G1151" s="71"/>
      <c r="H1151" s="71"/>
      <c r="I1151" s="71"/>
      <c r="J1151" s="71"/>
      <c r="K1151" s="71"/>
      <c r="L1151" s="71"/>
      <c r="M1151" s="71"/>
      <c r="N1151" s="71"/>
      <c r="O1151" s="78" t="n">
        <f aca="false">IF((L1151&lt;=J1151),IF((F1151&lt;=C1151+D1151-E1151),(C1151+D1151-E1151-F1151)+(J1151-L1151),"Расчет не верен"),"Расчет не верен")</f>
        <v>0</v>
      </c>
      <c r="P1151" s="78" t="n">
        <f aca="false">IF((M1151&lt;=L1151),IF((G1151&lt;=F1151),((F1151-G1151)+(L1151-M1151)),"Расчет не верен"),"Расчет не верен")</f>
        <v>0</v>
      </c>
      <c r="Q1151" s="80"/>
      <c r="R1151" s="80"/>
      <c r="S1151" s="80"/>
      <c r="T1151" s="80"/>
      <c r="U1151" s="80"/>
      <c r="V1151" s="80"/>
      <c r="W1151" s="80"/>
      <c r="X1151" s="80"/>
    </row>
    <row r="1152" customFormat="false" ht="22.5" hidden="false" customHeight="true" outlineLevel="0" collapsed="false">
      <c r="A1152" s="128"/>
      <c r="B1152" s="77" t="s">
        <v>85</v>
      </c>
      <c r="C1152" s="79" t="n">
        <f aca="false">C1149+C1150+C1151</f>
        <v>0</v>
      </c>
      <c r="D1152" s="79" t="n">
        <f aca="false">D1149+D1150+D1151</f>
        <v>0</v>
      </c>
      <c r="E1152" s="79" t="n">
        <f aca="false">E1149+E1150+E1151</f>
        <v>0</v>
      </c>
      <c r="F1152" s="79" t="n">
        <f aca="false">F1149+F1150+F1151</f>
        <v>0</v>
      </c>
      <c r="G1152" s="79" t="n">
        <f aca="false">G1149+G1150+G1151</f>
        <v>0</v>
      </c>
      <c r="H1152" s="79" t="n">
        <f aca="false">H1149+H1150+H1151</f>
        <v>0</v>
      </c>
      <c r="I1152" s="79" t="n">
        <f aca="false">I1149+I1150+I1151</f>
        <v>0</v>
      </c>
      <c r="J1152" s="79" t="n">
        <f aca="false">J1149+J1150+J1151</f>
        <v>0</v>
      </c>
      <c r="K1152" s="79" t="n">
        <f aca="false">K1149+K1150+K1151</f>
        <v>0</v>
      </c>
      <c r="L1152" s="79" t="n">
        <f aca="false">L1149+L1150+L1151</f>
        <v>0</v>
      </c>
      <c r="M1152" s="79" t="n">
        <f aca="false">M1149+M1150+M1151</f>
        <v>0</v>
      </c>
      <c r="N1152" s="79" t="n">
        <f aca="false">N1149+N1150+N1151</f>
        <v>0</v>
      </c>
      <c r="O1152" s="78" t="n">
        <f aca="false">IF((L1152&lt;=J1152),IF((F1152&lt;=C1152+D1152-E1152),(C1152+D1152-E1152-F1152)+(J1152-L1152),"Расчет не верен"),"Расчет не верен")</f>
        <v>0</v>
      </c>
      <c r="P1152" s="78" t="n">
        <f aca="false">IF((M1152&lt;=L1152),IF((G1152&lt;=F1152),((F1152-G1152)+(L1152-M1152)),"Расчет не верен"),"Расчет не верен")</f>
        <v>0</v>
      </c>
      <c r="Q1152" s="80"/>
      <c r="R1152" s="80"/>
      <c r="S1152" s="80"/>
      <c r="T1152" s="80"/>
      <c r="U1152" s="80"/>
      <c r="V1152" s="80"/>
      <c r="W1152" s="80"/>
      <c r="X1152" s="80"/>
    </row>
    <row r="1153" customFormat="false" ht="16.5" hidden="false" customHeight="true" outlineLevel="0" collapsed="false">
      <c r="A1153" s="81"/>
      <c r="B1153" s="82"/>
      <c r="C1153" s="83"/>
      <c r="D1153" s="83"/>
      <c r="E1153" s="83"/>
      <c r="F1153" s="83"/>
      <c r="G1153" s="83"/>
      <c r="H1153" s="83"/>
      <c r="I1153" s="83"/>
      <c r="J1153" s="83"/>
      <c r="K1153" s="83"/>
      <c r="L1153" s="83"/>
      <c r="M1153" s="84"/>
      <c r="N1153" s="84"/>
      <c r="O1153" s="84"/>
      <c r="P1153" s="84"/>
      <c r="Q1153" s="84"/>
      <c r="R1153" s="84"/>
      <c r="S1153" s="84"/>
      <c r="T1153" s="84"/>
      <c r="U1153" s="84"/>
      <c r="V1153" s="84"/>
      <c r="W1153" s="84"/>
      <c r="X1153" s="85"/>
    </row>
    <row r="1154" s="221" customFormat="true" ht="29.25" hidden="false" customHeight="true" outlineLevel="0" collapsed="false">
      <c r="A1154" s="66" t="n">
        <v>201</v>
      </c>
      <c r="B1154" s="67" t="s">
        <v>737</v>
      </c>
      <c r="C1154" s="67"/>
      <c r="D1154" s="67"/>
      <c r="E1154" s="67"/>
      <c r="F1154" s="67"/>
      <c r="G1154" s="67"/>
      <c r="H1154" s="67"/>
      <c r="I1154" s="67"/>
      <c r="J1154" s="67"/>
      <c r="K1154" s="67"/>
      <c r="L1154" s="67"/>
      <c r="M1154" s="67"/>
      <c r="N1154" s="67"/>
      <c r="O1154" s="67"/>
      <c r="P1154" s="67"/>
      <c r="Q1154" s="67"/>
      <c r="R1154" s="67"/>
      <c r="S1154" s="67"/>
      <c r="T1154" s="67"/>
      <c r="U1154" s="67"/>
      <c r="V1154" s="67"/>
      <c r="W1154" s="67"/>
      <c r="X1154" s="67"/>
    </row>
    <row r="1155" customFormat="false" ht="19.5" hidden="false" customHeight="true" outlineLevel="0" collapsed="false">
      <c r="A1155" s="128"/>
      <c r="B1155" s="77" t="s">
        <v>85</v>
      </c>
      <c r="C1155" s="71"/>
      <c r="D1155" s="71"/>
      <c r="E1155" s="71"/>
      <c r="F1155" s="71"/>
      <c r="G1155" s="71"/>
      <c r="H1155" s="71"/>
      <c r="I1155" s="71"/>
      <c r="J1155" s="71"/>
      <c r="K1155" s="71"/>
      <c r="L1155" s="71"/>
      <c r="M1155" s="71"/>
      <c r="N1155" s="71"/>
      <c r="O1155" s="78" t="n">
        <f aca="false">IF((L1155&lt;=J1155),IF((F1155&lt;=C1155+D1155-E1155),(C1155+D1155-E1155-F1155)+(J1155-L1155),"Расчет не верен"),"Расчет не верен")</f>
        <v>0</v>
      </c>
      <c r="P1155" s="78" t="n">
        <f aca="false">IF((M1155&lt;=L1155),IF((G1155&lt;=F1155),((F1155-G1155)+(L1155-M1155)),"Расчет не верен"),"Расчет не верен")</f>
        <v>0</v>
      </c>
      <c r="Q1155" s="80"/>
      <c r="R1155" s="80"/>
      <c r="S1155" s="80"/>
      <c r="T1155" s="80"/>
      <c r="U1155" s="80"/>
      <c r="V1155" s="80"/>
      <c r="W1155" s="80"/>
      <c r="X1155" s="80"/>
    </row>
    <row r="1156" customFormat="false" ht="16.5" hidden="false" customHeight="true" outlineLevel="0" collapsed="false">
      <c r="A1156" s="81"/>
      <c r="B1156" s="82"/>
      <c r="C1156" s="83"/>
      <c r="D1156" s="83"/>
      <c r="E1156" s="83"/>
      <c r="F1156" s="83"/>
      <c r="G1156" s="83"/>
      <c r="H1156" s="83"/>
      <c r="I1156" s="83"/>
      <c r="J1156" s="83"/>
      <c r="K1156" s="83"/>
      <c r="L1156" s="83"/>
      <c r="M1156" s="84"/>
      <c r="N1156" s="84"/>
      <c r="O1156" s="84"/>
      <c r="P1156" s="84"/>
      <c r="Q1156" s="84"/>
      <c r="R1156" s="84"/>
      <c r="S1156" s="84"/>
      <c r="T1156" s="84"/>
      <c r="U1156" s="84"/>
      <c r="V1156" s="84"/>
      <c r="W1156" s="84"/>
      <c r="X1156" s="85"/>
    </row>
    <row r="1157" s="213" customFormat="true" ht="21" hidden="false" customHeight="true" outlineLevel="0" collapsed="false">
      <c r="A1157" s="66" t="n">
        <v>202</v>
      </c>
      <c r="B1157" s="67" t="s">
        <v>738</v>
      </c>
      <c r="C1157" s="67"/>
      <c r="D1157" s="67"/>
      <c r="E1157" s="67"/>
      <c r="F1157" s="67"/>
      <c r="G1157" s="67"/>
      <c r="H1157" s="67"/>
      <c r="I1157" s="67"/>
      <c r="J1157" s="67"/>
      <c r="K1157" s="67"/>
      <c r="L1157" s="67"/>
      <c r="M1157" s="67"/>
      <c r="N1157" s="67"/>
      <c r="O1157" s="67"/>
      <c r="P1157" s="67"/>
      <c r="Q1157" s="67"/>
      <c r="R1157" s="67"/>
      <c r="S1157" s="67"/>
      <c r="T1157" s="67"/>
      <c r="U1157" s="67"/>
      <c r="V1157" s="67"/>
      <c r="W1157" s="67"/>
      <c r="X1157" s="67"/>
    </row>
    <row r="1158" customFormat="false" ht="19.5" hidden="false" customHeight="true" outlineLevel="0" collapsed="false">
      <c r="A1158" s="128"/>
      <c r="B1158" s="77" t="s">
        <v>85</v>
      </c>
      <c r="C1158" s="71"/>
      <c r="D1158" s="71"/>
      <c r="E1158" s="71"/>
      <c r="F1158" s="71"/>
      <c r="G1158" s="71"/>
      <c r="H1158" s="71" t="n">
        <v>53.7</v>
      </c>
      <c r="I1158" s="71" t="n">
        <v>18</v>
      </c>
      <c r="J1158" s="71" t="n">
        <v>31.325</v>
      </c>
      <c r="K1158" s="71" t="n">
        <v>10.5</v>
      </c>
      <c r="L1158" s="71" t="n">
        <v>31.3</v>
      </c>
      <c r="M1158" s="71" t="n">
        <v>19.916</v>
      </c>
      <c r="N1158" s="71"/>
      <c r="O1158" s="78" t="n">
        <f aca="false">IF((L1158&lt;=J1158),IF((F1158&lt;=C1158+D1158-E1158),(C1158+D1158-E1158-F1158)+(J1158-L1158),"Расчет не верен"),"Расчет не верен")</f>
        <v>0.0249999999999986</v>
      </c>
      <c r="P1158" s="78" t="n">
        <f aca="false">IF((M1158&lt;=L1158),IF((G1158&lt;=F1158),((F1158-G1158)+(L1158-M1158)),"Расчет не верен"),"Расчет не верен")</f>
        <v>11.384</v>
      </c>
      <c r="Q1158" s="80"/>
      <c r="R1158" s="80"/>
      <c r="S1158" s="80"/>
      <c r="T1158" s="80"/>
      <c r="U1158" s="80"/>
      <c r="V1158" s="80"/>
      <c r="W1158" s="80"/>
      <c r="X1158" s="80"/>
    </row>
    <row r="1159" customFormat="false" ht="16.5" hidden="false" customHeight="true" outlineLevel="0" collapsed="false">
      <c r="A1159" s="81"/>
      <c r="B1159" s="82"/>
      <c r="C1159" s="83"/>
      <c r="D1159" s="83"/>
      <c r="E1159" s="83"/>
      <c r="F1159" s="83"/>
      <c r="G1159" s="83"/>
      <c r="H1159" s="83"/>
      <c r="I1159" s="83"/>
      <c r="J1159" s="83"/>
      <c r="K1159" s="83"/>
      <c r="L1159" s="83"/>
      <c r="M1159" s="84"/>
      <c r="N1159" s="84"/>
      <c r="O1159" s="84"/>
      <c r="P1159" s="84"/>
      <c r="Q1159" s="84"/>
      <c r="R1159" s="84"/>
      <c r="S1159" s="84"/>
      <c r="T1159" s="84"/>
      <c r="U1159" s="84"/>
      <c r="V1159" s="84"/>
      <c r="W1159" s="84"/>
      <c r="X1159" s="85"/>
    </row>
    <row r="1160" customFormat="false" ht="19.5" hidden="false" customHeight="true" outlineLevel="0" collapsed="false">
      <c r="A1160" s="66" t="n">
        <v>203</v>
      </c>
      <c r="B1160" s="67" t="s">
        <v>739</v>
      </c>
      <c r="C1160" s="67"/>
      <c r="D1160" s="67"/>
      <c r="E1160" s="67"/>
      <c r="F1160" s="67"/>
      <c r="G1160" s="67"/>
      <c r="H1160" s="67"/>
      <c r="I1160" s="67"/>
      <c r="J1160" s="67"/>
      <c r="K1160" s="67"/>
      <c r="L1160" s="67"/>
      <c r="M1160" s="67"/>
      <c r="N1160" s="67"/>
      <c r="O1160" s="67"/>
      <c r="P1160" s="67"/>
      <c r="Q1160" s="67"/>
      <c r="R1160" s="67"/>
      <c r="S1160" s="67"/>
      <c r="T1160" s="67"/>
      <c r="U1160" s="67"/>
      <c r="V1160" s="67"/>
      <c r="W1160" s="67"/>
      <c r="X1160" s="67"/>
    </row>
    <row r="1161" customFormat="false" ht="20.25" hidden="false" customHeight="true" outlineLevel="0" collapsed="false">
      <c r="A1161" s="128"/>
      <c r="B1161" s="77" t="s">
        <v>85</v>
      </c>
      <c r="C1161" s="71"/>
      <c r="D1161" s="71"/>
      <c r="E1161" s="71"/>
      <c r="F1161" s="71"/>
      <c r="G1161" s="71"/>
      <c r="H1161" s="71"/>
      <c r="I1161" s="71"/>
      <c r="J1161" s="71"/>
      <c r="K1161" s="71"/>
      <c r="L1161" s="71"/>
      <c r="M1161" s="71"/>
      <c r="N1161" s="71"/>
      <c r="O1161" s="78" t="n">
        <f aca="false">IF((L1161&lt;=J1161),IF((F1161&lt;=C1161+D1161-E1161),(C1161+D1161-E1161-F1161)+(J1161-L1161),"Расчет не верен"),"Расчет не верен")</f>
        <v>0</v>
      </c>
      <c r="P1161" s="78" t="n">
        <f aca="false">IF((M1161&lt;=L1161),IF((G1161&lt;=F1161),((F1161-G1161)+(L1161-M1161)),"Расчет не верен"),"Расчет не верен")</f>
        <v>0</v>
      </c>
      <c r="Q1161" s="80"/>
      <c r="R1161" s="80"/>
      <c r="S1161" s="80"/>
      <c r="T1161" s="80"/>
      <c r="U1161" s="80"/>
      <c r="V1161" s="80"/>
      <c r="W1161" s="80"/>
      <c r="X1161" s="80"/>
    </row>
    <row r="1162" customFormat="false" ht="18" hidden="false" customHeight="true" outlineLevel="0" collapsed="false">
      <c r="A1162" s="81"/>
      <c r="B1162" s="82"/>
      <c r="C1162" s="83"/>
      <c r="D1162" s="83"/>
      <c r="E1162" s="83"/>
      <c r="F1162" s="83"/>
      <c r="G1162" s="83"/>
      <c r="H1162" s="83"/>
      <c r="I1162" s="83"/>
      <c r="J1162" s="83"/>
      <c r="K1162" s="83"/>
      <c r="L1162" s="83"/>
      <c r="M1162" s="84"/>
      <c r="N1162" s="84"/>
      <c r="O1162" s="84"/>
      <c r="P1162" s="84"/>
      <c r="Q1162" s="84"/>
      <c r="R1162" s="84"/>
      <c r="S1162" s="84"/>
      <c r="T1162" s="84"/>
      <c r="U1162" s="84"/>
      <c r="V1162" s="84"/>
      <c r="W1162" s="84"/>
      <c r="X1162" s="85"/>
    </row>
    <row r="1163" customFormat="false" ht="20.25" hidden="false" customHeight="true" outlineLevel="0" collapsed="false">
      <c r="A1163" s="66" t="n">
        <v>204</v>
      </c>
      <c r="B1163" s="67" t="s">
        <v>740</v>
      </c>
      <c r="C1163" s="67"/>
      <c r="D1163" s="67"/>
      <c r="E1163" s="67"/>
      <c r="F1163" s="67"/>
      <c r="G1163" s="67"/>
      <c r="H1163" s="67"/>
      <c r="I1163" s="67"/>
      <c r="J1163" s="67"/>
      <c r="K1163" s="67"/>
      <c r="L1163" s="67"/>
      <c r="M1163" s="67"/>
      <c r="N1163" s="67"/>
      <c r="O1163" s="67"/>
      <c r="P1163" s="67"/>
      <c r="Q1163" s="67"/>
      <c r="R1163" s="67"/>
      <c r="S1163" s="67"/>
      <c r="T1163" s="67"/>
      <c r="U1163" s="67"/>
      <c r="V1163" s="67"/>
      <c r="W1163" s="67"/>
      <c r="X1163" s="67"/>
    </row>
    <row r="1164" customFormat="false" ht="15" hidden="false" customHeight="true" outlineLevel="0" collapsed="false">
      <c r="A1164" s="128"/>
      <c r="B1164" s="77" t="s">
        <v>85</v>
      </c>
      <c r="C1164" s="71"/>
      <c r="D1164" s="71"/>
      <c r="E1164" s="71"/>
      <c r="F1164" s="71"/>
      <c r="G1164" s="71"/>
      <c r="H1164" s="71"/>
      <c r="I1164" s="71"/>
      <c r="J1164" s="71"/>
      <c r="K1164" s="71"/>
      <c r="L1164" s="71"/>
      <c r="M1164" s="71"/>
      <c r="N1164" s="71"/>
      <c r="O1164" s="78" t="n">
        <f aca="false">IF((L1164&lt;=J1164),IF((F1164&lt;=C1164+D1164-E1164),(C1164+D1164-E1164-F1164)+(J1164-L1164),"Расчет не верен"),"Расчет не верен")</f>
        <v>0</v>
      </c>
      <c r="P1164" s="78" t="n">
        <f aca="false">IF((M1164&lt;=L1164),IF((G1164&lt;=F1164),((F1164-G1164)+(L1164-M1164)),"Расчет не верен"),"Расчет не верен")</f>
        <v>0</v>
      </c>
      <c r="Q1164" s="80"/>
      <c r="R1164" s="80"/>
      <c r="S1164" s="80"/>
      <c r="T1164" s="80"/>
      <c r="U1164" s="80"/>
      <c r="V1164" s="80"/>
      <c r="W1164" s="80"/>
      <c r="X1164" s="80"/>
    </row>
    <row r="1165" customFormat="false" ht="11.25" hidden="false" customHeight="true" outlineLevel="0" collapsed="false">
      <c r="A1165" s="81"/>
      <c r="B1165" s="82"/>
      <c r="C1165" s="83"/>
      <c r="D1165" s="83"/>
      <c r="E1165" s="83"/>
      <c r="F1165" s="83"/>
      <c r="G1165" s="83"/>
      <c r="H1165" s="83"/>
      <c r="I1165" s="83"/>
      <c r="J1165" s="83"/>
      <c r="K1165" s="83"/>
      <c r="L1165" s="83"/>
      <c r="M1165" s="84"/>
      <c r="N1165" s="84"/>
      <c r="O1165" s="84"/>
      <c r="P1165" s="84"/>
      <c r="Q1165" s="84"/>
      <c r="R1165" s="84"/>
      <c r="S1165" s="84"/>
      <c r="T1165" s="84"/>
      <c r="U1165" s="84"/>
      <c r="V1165" s="84"/>
      <c r="W1165" s="84"/>
      <c r="X1165" s="85"/>
    </row>
    <row r="1166" s="165" customFormat="true" ht="24.75" hidden="false" customHeight="true" outlineLevel="0" collapsed="false">
      <c r="A1166" s="66" t="n">
        <v>205</v>
      </c>
      <c r="B1166" s="67" t="s">
        <v>741</v>
      </c>
      <c r="C1166" s="67"/>
      <c r="D1166" s="67"/>
      <c r="E1166" s="67"/>
      <c r="F1166" s="67"/>
      <c r="G1166" s="67"/>
      <c r="H1166" s="67"/>
      <c r="I1166" s="67"/>
      <c r="J1166" s="67"/>
      <c r="K1166" s="67"/>
      <c r="L1166" s="67"/>
      <c r="M1166" s="67"/>
      <c r="N1166" s="67"/>
      <c r="O1166" s="67"/>
      <c r="P1166" s="67"/>
      <c r="Q1166" s="67"/>
      <c r="R1166" s="67"/>
      <c r="S1166" s="67"/>
      <c r="T1166" s="67"/>
      <c r="U1166" s="67"/>
      <c r="V1166" s="67"/>
      <c r="W1166" s="67"/>
      <c r="X1166" s="67"/>
    </row>
    <row r="1167" s="165" customFormat="true" ht="18" hidden="false" customHeight="true" outlineLevel="0" collapsed="false">
      <c r="A1167" s="237"/>
      <c r="B1167" s="77" t="s">
        <v>85</v>
      </c>
      <c r="C1167" s="71"/>
      <c r="D1167" s="71"/>
      <c r="E1167" s="71"/>
      <c r="F1167" s="71"/>
      <c r="G1167" s="71"/>
      <c r="H1167" s="71" t="n">
        <v>3.2</v>
      </c>
      <c r="I1167" s="71"/>
      <c r="J1167" s="71" t="n">
        <v>2.325</v>
      </c>
      <c r="K1167" s="71"/>
      <c r="L1167" s="71" t="n">
        <v>2.325</v>
      </c>
      <c r="M1167" s="71" t="n">
        <v>1.375</v>
      </c>
      <c r="N1167" s="71"/>
      <c r="O1167" s="78" t="n">
        <f aca="false">IF((L1167&lt;=J1167),IF((F1167&lt;=C1167+D1167-E1167),(C1167+D1167-E1167-F1167)+(J1167-L1167),"Расчет не верен"),"Расчет не верен")</f>
        <v>0</v>
      </c>
      <c r="P1167" s="78" t="n">
        <f aca="false">IF((M1167&lt;=L1167),IF((G1167&lt;=F1167),((F1167-G1167)+(L1167-M1167)),"Расчет не верен"),"Расчет не верен")</f>
        <v>0.95</v>
      </c>
      <c r="Q1167" s="80"/>
      <c r="R1167" s="80"/>
      <c r="S1167" s="80"/>
      <c r="T1167" s="80"/>
      <c r="U1167" s="80"/>
      <c r="V1167" s="80"/>
      <c r="W1167" s="80"/>
      <c r="X1167" s="80"/>
    </row>
    <row r="1168" s="165" customFormat="true" ht="18" hidden="false" customHeight="true" outlineLevel="0" collapsed="false">
      <c r="A1168" s="81"/>
      <c r="B1168" s="82"/>
      <c r="C1168" s="83"/>
      <c r="D1168" s="83"/>
      <c r="E1168" s="83"/>
      <c r="F1168" s="83"/>
      <c r="G1168" s="83"/>
      <c r="H1168" s="83"/>
      <c r="I1168" s="83"/>
      <c r="J1168" s="83"/>
      <c r="K1168" s="83"/>
      <c r="L1168" s="83"/>
      <c r="M1168" s="84"/>
      <c r="N1168" s="84"/>
      <c r="O1168" s="84"/>
      <c r="P1168" s="84"/>
      <c r="Q1168" s="84"/>
      <c r="R1168" s="84"/>
      <c r="S1168" s="84"/>
      <c r="T1168" s="84"/>
      <c r="U1168" s="84"/>
      <c r="V1168" s="84"/>
      <c r="W1168" s="84"/>
      <c r="X1168" s="85"/>
    </row>
    <row r="1169" s="165" customFormat="true" ht="33.75" hidden="false" customHeight="true" outlineLevel="0" collapsed="false">
      <c r="A1169" s="241" t="n">
        <v>206</v>
      </c>
      <c r="B1169" s="271" t="s">
        <v>742</v>
      </c>
      <c r="C1169" s="271"/>
      <c r="D1169" s="271"/>
      <c r="E1169" s="271"/>
      <c r="F1169" s="271"/>
      <c r="G1169" s="271"/>
      <c r="H1169" s="271"/>
      <c r="I1169" s="271"/>
      <c r="J1169" s="271"/>
      <c r="K1169" s="271"/>
      <c r="L1169" s="271"/>
      <c r="M1169" s="271"/>
      <c r="N1169" s="271"/>
      <c r="O1169" s="271"/>
      <c r="P1169" s="271"/>
      <c r="Q1169" s="271"/>
      <c r="R1169" s="271"/>
      <c r="S1169" s="271"/>
      <c r="T1169" s="271"/>
      <c r="U1169" s="271"/>
      <c r="V1169" s="271"/>
      <c r="W1169" s="271"/>
      <c r="X1169" s="271"/>
    </row>
    <row r="1170" s="165" customFormat="true" ht="18" hidden="false" customHeight="true" outlineLevel="0" collapsed="false">
      <c r="A1170" s="237"/>
      <c r="B1170" s="272" t="s">
        <v>85</v>
      </c>
      <c r="C1170" s="71"/>
      <c r="D1170" s="71"/>
      <c r="E1170" s="71"/>
      <c r="F1170" s="71"/>
      <c r="G1170" s="71"/>
      <c r="H1170" s="71"/>
      <c r="I1170" s="71"/>
      <c r="J1170" s="71"/>
      <c r="K1170" s="71"/>
      <c r="L1170" s="71"/>
      <c r="M1170" s="71"/>
      <c r="N1170" s="71"/>
      <c r="O1170" s="78" t="n">
        <f aca="false">IF((L1170&lt;=J1170),IF((F1170&lt;=C1170+D1170-E1170),(C1170+D1170-E1170-F1170)+(J1170-L1170),"Расчет не верен"),"Расчет не верен")</f>
        <v>0</v>
      </c>
      <c r="P1170" s="78" t="n">
        <f aca="false">IF((M1170&lt;=L1170),IF((G1170&lt;=F1170),((F1170-G1170)+(L1170-M1170)),"Расчет не верен"),"Расчет не верен")</f>
        <v>0</v>
      </c>
      <c r="Q1170" s="80"/>
      <c r="R1170" s="80"/>
      <c r="S1170" s="80"/>
      <c r="T1170" s="80"/>
      <c r="U1170" s="80"/>
      <c r="V1170" s="80"/>
      <c r="W1170" s="80"/>
      <c r="X1170" s="80"/>
    </row>
    <row r="1171" s="165" customFormat="true" ht="18" hidden="false" customHeight="true" outlineLevel="0" collapsed="false">
      <c r="A1171" s="81"/>
      <c r="B1171" s="82"/>
      <c r="C1171" s="83"/>
      <c r="D1171" s="83"/>
      <c r="E1171" s="83"/>
      <c r="F1171" s="83"/>
      <c r="G1171" s="83"/>
      <c r="H1171" s="83"/>
      <c r="I1171" s="83"/>
      <c r="J1171" s="83"/>
      <c r="K1171" s="83"/>
      <c r="L1171" s="83"/>
      <c r="M1171" s="84"/>
      <c r="N1171" s="84"/>
      <c r="O1171" s="84"/>
      <c r="P1171" s="84"/>
      <c r="Q1171" s="84"/>
      <c r="R1171" s="84"/>
      <c r="S1171" s="84"/>
      <c r="T1171" s="84"/>
      <c r="U1171" s="84"/>
      <c r="V1171" s="84"/>
      <c r="W1171" s="84"/>
      <c r="X1171" s="85"/>
    </row>
    <row r="1172" s="165" customFormat="true" ht="23.25" hidden="false" customHeight="true" outlineLevel="0" collapsed="false">
      <c r="A1172" s="138" t="n">
        <v>207</v>
      </c>
      <c r="B1172" s="67" t="s">
        <v>743</v>
      </c>
      <c r="C1172" s="67"/>
      <c r="D1172" s="67"/>
      <c r="E1172" s="67"/>
      <c r="F1172" s="67"/>
      <c r="G1172" s="67"/>
      <c r="H1172" s="67"/>
      <c r="I1172" s="67"/>
      <c r="J1172" s="67"/>
      <c r="K1172" s="67"/>
      <c r="L1172" s="67"/>
      <c r="M1172" s="67"/>
      <c r="N1172" s="67"/>
      <c r="O1172" s="67"/>
      <c r="P1172" s="67"/>
      <c r="Q1172" s="67"/>
      <c r="R1172" s="67"/>
      <c r="S1172" s="67"/>
      <c r="T1172" s="67"/>
      <c r="U1172" s="67"/>
      <c r="V1172" s="67"/>
      <c r="W1172" s="67"/>
      <c r="X1172" s="67"/>
    </row>
    <row r="1173" s="165" customFormat="true" ht="22.5" hidden="false" customHeight="true" outlineLevel="0" collapsed="false">
      <c r="A1173" s="128"/>
      <c r="B1173" s="272" t="s">
        <v>85</v>
      </c>
      <c r="C1173" s="71"/>
      <c r="D1173" s="71"/>
      <c r="E1173" s="71"/>
      <c r="F1173" s="71"/>
      <c r="G1173" s="71"/>
      <c r="H1173" s="71"/>
      <c r="I1173" s="71"/>
      <c r="J1173" s="71"/>
      <c r="K1173" s="71"/>
      <c r="L1173" s="71"/>
      <c r="M1173" s="71"/>
      <c r="N1173" s="71"/>
      <c r="O1173" s="78" t="n">
        <f aca="false">IF((L1173&lt;=J1173),IF((F1173&lt;=C1173+D1173-E1173),(C1173+D1173-E1173-F1173)+(J1173-L1173),"Расчет не верен"),"Расчет не верен")</f>
        <v>0</v>
      </c>
      <c r="P1173" s="78" t="n">
        <f aca="false">IF((M1173&lt;=L1173),IF((G1173&lt;=F1173),((F1173-G1173)+(L1173-M1173)),"Расчет не верен"),"Расчет не верен")</f>
        <v>0</v>
      </c>
      <c r="Q1173" s="80"/>
      <c r="R1173" s="80"/>
      <c r="S1173" s="80"/>
      <c r="T1173" s="80"/>
      <c r="U1173" s="80"/>
      <c r="V1173" s="80"/>
      <c r="W1173" s="80"/>
      <c r="X1173" s="80"/>
    </row>
    <row r="1174" s="165" customFormat="true" ht="18" hidden="false" customHeight="true" outlineLevel="0" collapsed="false">
      <c r="A1174" s="81"/>
      <c r="B1174" s="82"/>
      <c r="C1174" s="83"/>
      <c r="D1174" s="83"/>
      <c r="E1174" s="83"/>
      <c r="F1174" s="83"/>
      <c r="G1174" s="83"/>
      <c r="H1174" s="83"/>
      <c r="I1174" s="83"/>
      <c r="J1174" s="83"/>
      <c r="K1174" s="83"/>
      <c r="L1174" s="83"/>
      <c r="M1174" s="84"/>
      <c r="N1174" s="84"/>
      <c r="O1174" s="84"/>
      <c r="P1174" s="84"/>
      <c r="Q1174" s="84"/>
      <c r="R1174" s="84"/>
      <c r="S1174" s="84"/>
      <c r="T1174" s="84"/>
      <c r="U1174" s="84"/>
      <c r="V1174" s="84"/>
      <c r="W1174" s="84"/>
      <c r="X1174" s="85"/>
    </row>
    <row r="1175" s="165" customFormat="true" ht="30.75" hidden="false" customHeight="true" outlineLevel="0" collapsed="false">
      <c r="A1175" s="138" t="n">
        <v>208</v>
      </c>
      <c r="B1175" s="67" t="s">
        <v>744</v>
      </c>
      <c r="C1175" s="67"/>
      <c r="D1175" s="67"/>
      <c r="E1175" s="67"/>
      <c r="F1175" s="67"/>
      <c r="G1175" s="67"/>
      <c r="H1175" s="67"/>
      <c r="I1175" s="67"/>
      <c r="J1175" s="67"/>
      <c r="K1175" s="67"/>
      <c r="L1175" s="67"/>
      <c r="M1175" s="67"/>
      <c r="N1175" s="67"/>
      <c r="O1175" s="67"/>
      <c r="P1175" s="67"/>
      <c r="Q1175" s="67"/>
      <c r="R1175" s="67"/>
      <c r="S1175" s="67"/>
      <c r="T1175" s="67"/>
      <c r="U1175" s="67"/>
      <c r="V1175" s="67"/>
      <c r="W1175" s="67"/>
      <c r="X1175" s="67"/>
    </row>
    <row r="1176" s="165" customFormat="true" ht="25.5" hidden="false" customHeight="true" outlineLevel="0" collapsed="false">
      <c r="A1176" s="128"/>
      <c r="B1176" s="77" t="s">
        <v>85</v>
      </c>
      <c r="C1176" s="71"/>
      <c r="D1176" s="71"/>
      <c r="E1176" s="71"/>
      <c r="F1176" s="71"/>
      <c r="G1176" s="71"/>
      <c r="H1176" s="71"/>
      <c r="I1176" s="71"/>
      <c r="J1176" s="71"/>
      <c r="K1176" s="71"/>
      <c r="L1176" s="71"/>
      <c r="M1176" s="71"/>
      <c r="N1176" s="71"/>
      <c r="O1176" s="78" t="n">
        <f aca="false">IF((L1176&lt;=J1176),IF((F1176&lt;=C1176+D1176-E1176),(C1176+D1176-E1176-F1176)+(J1176-L1176),"Расчет не верен"),"Расчет не верен")</f>
        <v>0</v>
      </c>
      <c r="P1176" s="78" t="n">
        <f aca="false">IF((M1176&lt;=L1176),IF((G1176&lt;=F1176),((F1176-G1176)+(L1176-M1176)),"Расчет не верен"),"Расчет не верен")</f>
        <v>0</v>
      </c>
      <c r="Q1176" s="80"/>
      <c r="R1176" s="80"/>
      <c r="S1176" s="80"/>
      <c r="T1176" s="80"/>
      <c r="U1176" s="80"/>
      <c r="V1176" s="80"/>
      <c r="W1176" s="80"/>
      <c r="X1176" s="80"/>
    </row>
    <row r="1177" s="165" customFormat="true" ht="14.25" hidden="false" customHeight="true" outlineLevel="0" collapsed="false">
      <c r="A1177" s="81"/>
      <c r="B1177" s="82"/>
      <c r="C1177" s="83"/>
      <c r="D1177" s="83"/>
      <c r="E1177" s="83"/>
      <c r="F1177" s="83"/>
      <c r="G1177" s="83"/>
      <c r="H1177" s="83"/>
      <c r="I1177" s="83"/>
      <c r="J1177" s="83"/>
      <c r="K1177" s="83"/>
      <c r="L1177" s="83"/>
      <c r="M1177" s="84"/>
      <c r="N1177" s="84"/>
      <c r="O1177" s="84"/>
      <c r="P1177" s="84"/>
      <c r="Q1177" s="84"/>
      <c r="R1177" s="84"/>
      <c r="S1177" s="84"/>
      <c r="T1177" s="84"/>
      <c r="U1177" s="84"/>
      <c r="V1177" s="84"/>
      <c r="W1177" s="84"/>
      <c r="X1177" s="85"/>
    </row>
    <row r="1178" s="165" customFormat="true" ht="21.75" hidden="false" customHeight="true" outlineLevel="0" collapsed="false">
      <c r="A1178" s="138" t="n">
        <v>209</v>
      </c>
      <c r="B1178" s="243" t="s">
        <v>745</v>
      </c>
      <c r="C1178" s="243"/>
      <c r="D1178" s="243"/>
      <c r="E1178" s="243"/>
      <c r="F1178" s="243"/>
      <c r="G1178" s="243"/>
      <c r="H1178" s="243"/>
      <c r="I1178" s="243"/>
      <c r="J1178" s="243"/>
      <c r="K1178" s="243"/>
      <c r="L1178" s="243"/>
      <c r="M1178" s="243"/>
      <c r="N1178" s="243"/>
      <c r="O1178" s="243"/>
      <c r="P1178" s="243"/>
      <c r="Q1178" s="243"/>
      <c r="R1178" s="243"/>
      <c r="S1178" s="243"/>
      <c r="T1178" s="243"/>
      <c r="U1178" s="243"/>
      <c r="V1178" s="243"/>
      <c r="W1178" s="243"/>
      <c r="X1178" s="243"/>
    </row>
    <row r="1179" s="165" customFormat="true" ht="22.5" hidden="false" customHeight="true" outlineLevel="0" collapsed="false">
      <c r="A1179" s="128"/>
      <c r="B1179" s="121" t="s">
        <v>85</v>
      </c>
      <c r="C1179" s="71"/>
      <c r="D1179" s="71"/>
      <c r="E1179" s="71"/>
      <c r="F1179" s="71"/>
      <c r="G1179" s="71"/>
      <c r="H1179" s="71"/>
      <c r="I1179" s="71"/>
      <c r="J1179" s="71"/>
      <c r="K1179" s="71"/>
      <c r="L1179" s="71"/>
      <c r="M1179" s="71"/>
      <c r="N1179" s="71"/>
      <c r="O1179" s="78" t="n">
        <f aca="false">IF((L1179&lt;=J1179),IF((F1179&lt;=C1179+D1179-E1179),(C1179+D1179-E1179-F1179)+(J1179-L1179),"Расчет не верен"),"Расчет не верен")</f>
        <v>0</v>
      </c>
      <c r="P1179" s="78" t="n">
        <f aca="false">IF((M1179&lt;=L1179),IF((G1179&lt;=F1179),((F1179-G1179)+(L1179-M1179)),"Расчет не верен"),"Расчет не верен")</f>
        <v>0</v>
      </c>
      <c r="Q1179" s="80"/>
      <c r="R1179" s="80"/>
      <c r="S1179" s="80"/>
      <c r="T1179" s="80"/>
      <c r="U1179" s="80"/>
      <c r="V1179" s="80"/>
      <c r="W1179" s="80"/>
      <c r="X1179" s="80"/>
    </row>
    <row r="1180" s="165" customFormat="true" ht="21.75" hidden="false" customHeight="true" outlineLevel="0" collapsed="false">
      <c r="A1180" s="81"/>
      <c r="B1180" s="82"/>
      <c r="C1180" s="83"/>
      <c r="D1180" s="83"/>
      <c r="E1180" s="83"/>
      <c r="F1180" s="83"/>
      <c r="G1180" s="83"/>
      <c r="H1180" s="83"/>
      <c r="I1180" s="83"/>
      <c r="J1180" s="83"/>
      <c r="K1180" s="83"/>
      <c r="L1180" s="83"/>
      <c r="M1180" s="84"/>
      <c r="N1180" s="84"/>
      <c r="O1180" s="84"/>
      <c r="P1180" s="84"/>
      <c r="Q1180" s="84"/>
      <c r="R1180" s="84"/>
      <c r="S1180" s="84"/>
      <c r="T1180" s="84"/>
      <c r="U1180" s="84"/>
      <c r="V1180" s="84"/>
      <c r="W1180" s="84"/>
      <c r="X1180" s="85"/>
    </row>
    <row r="1181" s="165" customFormat="true" ht="21.75" hidden="false" customHeight="true" outlineLevel="0" collapsed="false">
      <c r="A1181" s="138" t="n">
        <v>210</v>
      </c>
      <c r="B1181" s="243" t="s">
        <v>746</v>
      </c>
      <c r="C1181" s="243"/>
      <c r="D1181" s="243"/>
      <c r="E1181" s="243"/>
      <c r="F1181" s="243"/>
      <c r="G1181" s="243"/>
      <c r="H1181" s="243"/>
      <c r="I1181" s="243"/>
      <c r="J1181" s="243"/>
      <c r="K1181" s="243"/>
      <c r="L1181" s="243"/>
      <c r="M1181" s="243"/>
      <c r="N1181" s="243"/>
      <c r="O1181" s="243"/>
      <c r="P1181" s="243"/>
      <c r="Q1181" s="243"/>
      <c r="R1181" s="243"/>
      <c r="S1181" s="243"/>
      <c r="T1181" s="243"/>
      <c r="U1181" s="243"/>
      <c r="V1181" s="243"/>
      <c r="W1181" s="243"/>
      <c r="X1181" s="243"/>
    </row>
    <row r="1182" s="165" customFormat="true" ht="23.25" hidden="false" customHeight="true" outlineLevel="0" collapsed="false">
      <c r="A1182" s="128"/>
      <c r="B1182" s="121" t="s">
        <v>85</v>
      </c>
      <c r="C1182" s="71"/>
      <c r="D1182" s="71"/>
      <c r="E1182" s="71"/>
      <c r="F1182" s="71"/>
      <c r="G1182" s="71"/>
      <c r="H1182" s="71"/>
      <c r="I1182" s="71"/>
      <c r="J1182" s="71"/>
      <c r="K1182" s="71"/>
      <c r="L1182" s="71"/>
      <c r="M1182" s="71"/>
      <c r="N1182" s="71"/>
      <c r="O1182" s="78" t="n">
        <f aca="false">IF((L1182&lt;=J1182),IF((F1182&lt;=C1182+D1182-E1182),(C1182+D1182-E1182-F1182)+(J1182-L1182),"Расчет не верен"),"Расчет не верен")</f>
        <v>0</v>
      </c>
      <c r="P1182" s="78" t="n">
        <f aca="false">IF((M1182&lt;=L1182),IF((G1182&lt;=F1182),((F1182-G1182)+(L1182-M1182)),"Расчет не верен"),"Расчет не верен")</f>
        <v>0</v>
      </c>
      <c r="Q1182" s="80"/>
      <c r="R1182" s="80"/>
      <c r="S1182" s="80"/>
      <c r="T1182" s="80"/>
      <c r="U1182" s="80"/>
      <c r="V1182" s="80"/>
      <c r="W1182" s="80"/>
      <c r="X1182" s="80"/>
    </row>
    <row r="1183" s="165" customFormat="true" ht="20.25" hidden="false" customHeight="true" outlineLevel="0" collapsed="false">
      <c r="A1183" s="81"/>
      <c r="B1183" s="82"/>
      <c r="C1183" s="83"/>
      <c r="D1183" s="83"/>
      <c r="E1183" s="83"/>
      <c r="F1183" s="83"/>
      <c r="G1183" s="83"/>
      <c r="H1183" s="83"/>
      <c r="I1183" s="83"/>
      <c r="J1183" s="83"/>
      <c r="K1183" s="83"/>
      <c r="L1183" s="83"/>
      <c r="M1183" s="84"/>
      <c r="N1183" s="84"/>
      <c r="O1183" s="84"/>
      <c r="P1183" s="84"/>
      <c r="Q1183" s="84"/>
      <c r="R1183" s="84"/>
      <c r="S1183" s="84"/>
      <c r="T1183" s="84"/>
      <c r="U1183" s="84"/>
      <c r="V1183" s="84"/>
      <c r="W1183" s="84"/>
      <c r="X1183" s="85"/>
    </row>
    <row r="1184" s="165" customFormat="true" ht="27" hidden="false" customHeight="true" outlineLevel="0" collapsed="false">
      <c r="A1184" s="138" t="n">
        <v>211</v>
      </c>
      <c r="B1184" s="243" t="s">
        <v>747</v>
      </c>
      <c r="C1184" s="243"/>
      <c r="D1184" s="243"/>
      <c r="E1184" s="243"/>
      <c r="F1184" s="243"/>
      <c r="G1184" s="243"/>
      <c r="H1184" s="243"/>
      <c r="I1184" s="243"/>
      <c r="J1184" s="243"/>
      <c r="K1184" s="243"/>
      <c r="L1184" s="243"/>
      <c r="M1184" s="243"/>
      <c r="N1184" s="243"/>
      <c r="O1184" s="243"/>
      <c r="P1184" s="243"/>
      <c r="Q1184" s="243"/>
      <c r="R1184" s="243"/>
      <c r="S1184" s="243"/>
      <c r="T1184" s="243"/>
      <c r="U1184" s="243"/>
      <c r="V1184" s="243"/>
      <c r="W1184" s="243"/>
      <c r="X1184" s="243"/>
    </row>
    <row r="1185" s="165" customFormat="true" ht="22.5" hidden="false" customHeight="true" outlineLevel="0" collapsed="false">
      <c r="A1185" s="128"/>
      <c r="B1185" s="121" t="s">
        <v>85</v>
      </c>
      <c r="C1185" s="71"/>
      <c r="D1185" s="71"/>
      <c r="E1185" s="71"/>
      <c r="F1185" s="71"/>
      <c r="G1185" s="71"/>
      <c r="H1185" s="71"/>
      <c r="I1185" s="71"/>
      <c r="J1185" s="71"/>
      <c r="K1185" s="71"/>
      <c r="L1185" s="71"/>
      <c r="M1185" s="71"/>
      <c r="N1185" s="71"/>
      <c r="O1185" s="78" t="n">
        <f aca="false">IF((L1185&lt;=J1185),IF((F1185&lt;=C1185+D1185-E1185),(C1185+D1185-E1185-F1185)+(J1185-L1185),"Расчет не верен"),"Расчет не верен")</f>
        <v>0</v>
      </c>
      <c r="P1185" s="78" t="n">
        <f aca="false">IF((M1185&lt;=L1185),IF((G1185&lt;=F1185),((F1185-G1185)+(L1185-M1185)),"Расчет не верен"),"Расчет не верен")</f>
        <v>0</v>
      </c>
      <c r="Q1185" s="80"/>
      <c r="R1185" s="80"/>
      <c r="S1185" s="80"/>
      <c r="T1185" s="80"/>
      <c r="U1185" s="80"/>
      <c r="V1185" s="80"/>
      <c r="W1185" s="80"/>
      <c r="X1185" s="80"/>
    </row>
    <row r="1186" s="165" customFormat="true" ht="22.5" hidden="false" customHeight="true" outlineLevel="0" collapsed="false">
      <c r="A1186" s="81"/>
      <c r="B1186" s="82"/>
      <c r="C1186" s="83"/>
      <c r="D1186" s="83"/>
      <c r="E1186" s="83"/>
      <c r="F1186" s="83"/>
      <c r="G1186" s="83"/>
      <c r="H1186" s="83"/>
      <c r="I1186" s="83"/>
      <c r="J1186" s="83"/>
      <c r="K1186" s="83"/>
      <c r="L1186" s="83"/>
      <c r="M1186" s="84"/>
      <c r="N1186" s="84"/>
      <c r="O1186" s="84"/>
      <c r="P1186" s="84"/>
      <c r="Q1186" s="84"/>
      <c r="R1186" s="84"/>
      <c r="S1186" s="84"/>
      <c r="T1186" s="84"/>
      <c r="U1186" s="84"/>
      <c r="V1186" s="84"/>
      <c r="W1186" s="84"/>
      <c r="X1186" s="85"/>
    </row>
    <row r="1187" s="165" customFormat="true" ht="22.5" hidden="false" customHeight="true" outlineLevel="0" collapsed="false">
      <c r="A1187" s="138" t="n">
        <v>212</v>
      </c>
      <c r="B1187" s="243" t="s">
        <v>748</v>
      </c>
      <c r="C1187" s="243"/>
      <c r="D1187" s="243"/>
      <c r="E1187" s="243"/>
      <c r="F1187" s="243"/>
      <c r="G1187" s="243"/>
      <c r="H1187" s="243"/>
      <c r="I1187" s="243"/>
      <c r="J1187" s="243"/>
      <c r="K1187" s="243"/>
      <c r="L1187" s="243"/>
      <c r="M1187" s="243"/>
      <c r="N1187" s="243"/>
      <c r="O1187" s="243"/>
      <c r="P1187" s="243"/>
      <c r="Q1187" s="243"/>
      <c r="R1187" s="243"/>
      <c r="S1187" s="243"/>
      <c r="T1187" s="243"/>
      <c r="U1187" s="243"/>
      <c r="V1187" s="243"/>
      <c r="W1187" s="243"/>
      <c r="X1187" s="243"/>
    </row>
    <row r="1188" s="165" customFormat="true" ht="22.5" hidden="false" customHeight="true" outlineLevel="0" collapsed="false">
      <c r="A1188" s="128"/>
      <c r="B1188" s="121" t="s">
        <v>85</v>
      </c>
      <c r="C1188" s="71"/>
      <c r="D1188" s="71"/>
      <c r="E1188" s="71"/>
      <c r="F1188" s="71"/>
      <c r="G1188" s="71"/>
      <c r="H1188" s="71"/>
      <c r="I1188" s="71"/>
      <c r="J1188" s="71"/>
      <c r="K1188" s="71"/>
      <c r="L1188" s="71"/>
      <c r="M1188" s="71"/>
      <c r="N1188" s="71"/>
      <c r="O1188" s="78" t="n">
        <f aca="false">IF((L1188&lt;=J1188),IF((F1188&lt;=C1188+D1188-E1188),(C1188+D1188-E1188-F1188)+(J1188-L1188),"Расчет не верен"),"Расчет не верен")</f>
        <v>0</v>
      </c>
      <c r="P1188" s="78" t="n">
        <f aca="false">IF((M1188&lt;=L1188),IF((G1188&lt;=F1188),((F1188-G1188)+(L1188-M1188)),"Расчет не верен"),"Расчет не верен")</f>
        <v>0</v>
      </c>
      <c r="Q1188" s="80"/>
      <c r="R1188" s="80"/>
      <c r="S1188" s="80"/>
      <c r="T1188" s="80"/>
      <c r="U1188" s="80"/>
      <c r="V1188" s="80"/>
      <c r="W1188" s="80"/>
      <c r="X1188" s="80"/>
    </row>
    <row r="1189" s="165" customFormat="true" ht="22.5" hidden="false" customHeight="true" outlineLevel="0" collapsed="false">
      <c r="A1189" s="81"/>
      <c r="B1189" s="82"/>
      <c r="C1189" s="83"/>
      <c r="D1189" s="83"/>
      <c r="E1189" s="83"/>
      <c r="F1189" s="83"/>
      <c r="G1189" s="83"/>
      <c r="H1189" s="83"/>
      <c r="I1189" s="83"/>
      <c r="J1189" s="83"/>
      <c r="K1189" s="83"/>
      <c r="L1189" s="83"/>
      <c r="M1189" s="84"/>
      <c r="N1189" s="84"/>
      <c r="O1189" s="84"/>
      <c r="P1189" s="84"/>
      <c r="Q1189" s="84"/>
      <c r="R1189" s="84"/>
      <c r="S1189" s="84"/>
      <c r="T1189" s="84"/>
      <c r="U1189" s="84"/>
      <c r="V1189" s="84"/>
      <c r="W1189" s="84"/>
      <c r="X1189" s="85"/>
    </row>
    <row r="1190" s="165" customFormat="true" ht="22.5" hidden="false" customHeight="true" outlineLevel="0" collapsed="false">
      <c r="A1190" s="138" t="n">
        <v>213</v>
      </c>
      <c r="B1190" s="243" t="s">
        <v>749</v>
      </c>
      <c r="C1190" s="243"/>
      <c r="D1190" s="243"/>
      <c r="E1190" s="243"/>
      <c r="F1190" s="243"/>
      <c r="G1190" s="243"/>
      <c r="H1190" s="243"/>
      <c r="I1190" s="243"/>
      <c r="J1190" s="243"/>
      <c r="K1190" s="243"/>
      <c r="L1190" s="243"/>
      <c r="M1190" s="243"/>
      <c r="N1190" s="243"/>
      <c r="O1190" s="243"/>
      <c r="P1190" s="243"/>
      <c r="Q1190" s="243"/>
      <c r="R1190" s="243"/>
      <c r="S1190" s="243"/>
      <c r="T1190" s="243"/>
      <c r="U1190" s="243"/>
      <c r="V1190" s="243"/>
      <c r="W1190" s="243"/>
      <c r="X1190" s="243"/>
    </row>
    <row r="1191" s="165" customFormat="true" ht="22.5" hidden="false" customHeight="true" outlineLevel="0" collapsed="false">
      <c r="A1191" s="128"/>
      <c r="B1191" s="121" t="s">
        <v>85</v>
      </c>
      <c r="C1191" s="71"/>
      <c r="D1191" s="71"/>
      <c r="E1191" s="71"/>
      <c r="F1191" s="71"/>
      <c r="G1191" s="71"/>
      <c r="H1191" s="71"/>
      <c r="I1191" s="71"/>
      <c r="J1191" s="71"/>
      <c r="K1191" s="71"/>
      <c r="L1191" s="71"/>
      <c r="M1191" s="71"/>
      <c r="N1191" s="71"/>
      <c r="O1191" s="78" t="n">
        <f aca="false">IF((L1191&lt;=J1191),IF((F1191&lt;=C1191+D1191-E1191),(C1191+D1191-E1191-F1191)+(J1191-L1191),"Расчет не верен"),"Расчет не верен")</f>
        <v>0</v>
      </c>
      <c r="P1191" s="78" t="n">
        <f aca="false">IF((M1191&lt;=L1191),IF((G1191&lt;=F1191),((F1191-G1191)+(L1191-M1191)),"Расчет не верен"),"Расчет не верен")</f>
        <v>0</v>
      </c>
      <c r="Q1191" s="80"/>
      <c r="R1191" s="80"/>
      <c r="S1191" s="80"/>
      <c r="T1191" s="80"/>
      <c r="U1191" s="80"/>
      <c r="V1191" s="80"/>
      <c r="W1191" s="80"/>
      <c r="X1191" s="80"/>
    </row>
    <row r="1192" s="165" customFormat="true" ht="22.5" hidden="false" customHeight="true" outlineLevel="0" collapsed="false">
      <c r="A1192" s="81"/>
      <c r="B1192" s="82"/>
      <c r="C1192" s="83"/>
      <c r="D1192" s="83"/>
      <c r="E1192" s="83"/>
      <c r="F1192" s="83"/>
      <c r="G1192" s="83"/>
      <c r="H1192" s="83"/>
      <c r="I1192" s="83"/>
      <c r="J1192" s="83"/>
      <c r="K1192" s="83"/>
      <c r="L1192" s="83"/>
      <c r="M1192" s="84"/>
      <c r="N1192" s="84"/>
      <c r="O1192" s="84"/>
      <c r="P1192" s="84"/>
      <c r="Q1192" s="84"/>
      <c r="R1192" s="84"/>
      <c r="S1192" s="84"/>
      <c r="T1192" s="84"/>
      <c r="U1192" s="84"/>
      <c r="V1192" s="84"/>
      <c r="W1192" s="84"/>
      <c r="X1192" s="85"/>
    </row>
    <row r="1193" s="165" customFormat="true" ht="22.5" hidden="false" customHeight="true" outlineLevel="0" collapsed="false">
      <c r="A1193" s="138" t="n">
        <v>214</v>
      </c>
      <c r="B1193" s="243" t="s">
        <v>750</v>
      </c>
      <c r="C1193" s="243"/>
      <c r="D1193" s="243"/>
      <c r="E1193" s="243"/>
      <c r="F1193" s="243"/>
      <c r="G1193" s="243"/>
      <c r="H1193" s="243"/>
      <c r="I1193" s="243"/>
      <c r="J1193" s="243"/>
      <c r="K1193" s="243"/>
      <c r="L1193" s="243"/>
      <c r="M1193" s="243"/>
      <c r="N1193" s="243"/>
      <c r="O1193" s="243"/>
      <c r="P1193" s="243"/>
      <c r="Q1193" s="243"/>
      <c r="R1193" s="243"/>
      <c r="S1193" s="243"/>
      <c r="T1193" s="243"/>
      <c r="U1193" s="243"/>
      <c r="V1193" s="243"/>
      <c r="W1193" s="243"/>
      <c r="X1193" s="243"/>
    </row>
    <row r="1194" s="165" customFormat="true" ht="22.5" hidden="false" customHeight="true" outlineLevel="0" collapsed="false">
      <c r="A1194" s="128"/>
      <c r="B1194" s="121" t="s">
        <v>85</v>
      </c>
      <c r="C1194" s="71"/>
      <c r="D1194" s="71"/>
      <c r="E1194" s="71"/>
      <c r="F1194" s="71"/>
      <c r="G1194" s="71"/>
      <c r="H1194" s="71"/>
      <c r="I1194" s="71"/>
      <c r="J1194" s="71"/>
      <c r="K1194" s="71"/>
      <c r="L1194" s="71"/>
      <c r="M1194" s="71"/>
      <c r="N1194" s="71"/>
      <c r="O1194" s="78" t="n">
        <f aca="false">IF((L1194&lt;=J1194),IF((F1194&lt;=C1194+D1194-E1194),(C1194+D1194-E1194-F1194)+(J1194-L1194),"Расчет не верен"),"Расчет не верен")</f>
        <v>0</v>
      </c>
      <c r="P1194" s="78" t="n">
        <f aca="false">IF((M1194&lt;=L1194),IF((G1194&lt;=F1194),((F1194-G1194)+(L1194-M1194)),"Расчет не верен"),"Расчет не верен")</f>
        <v>0</v>
      </c>
      <c r="Q1194" s="80"/>
      <c r="R1194" s="80"/>
      <c r="S1194" s="80"/>
      <c r="T1194" s="80"/>
      <c r="U1194" s="80"/>
      <c r="V1194" s="80"/>
      <c r="W1194" s="80"/>
      <c r="X1194" s="80"/>
    </row>
    <row r="1195" s="165" customFormat="true" ht="22.5" hidden="false" customHeight="true" outlineLevel="0" collapsed="false">
      <c r="A1195" s="81"/>
      <c r="B1195" s="82"/>
      <c r="C1195" s="83"/>
      <c r="D1195" s="83"/>
      <c r="E1195" s="83"/>
      <c r="F1195" s="83"/>
      <c r="G1195" s="83"/>
      <c r="H1195" s="83"/>
      <c r="I1195" s="83"/>
      <c r="J1195" s="83"/>
      <c r="K1195" s="83"/>
      <c r="L1195" s="83"/>
      <c r="M1195" s="84"/>
      <c r="N1195" s="84"/>
      <c r="O1195" s="84"/>
      <c r="P1195" s="84"/>
      <c r="Q1195" s="84"/>
      <c r="R1195" s="84"/>
      <c r="S1195" s="84"/>
      <c r="T1195" s="84"/>
      <c r="U1195" s="84"/>
      <c r="V1195" s="84"/>
      <c r="W1195" s="84"/>
      <c r="X1195" s="85"/>
    </row>
    <row r="1196" s="165" customFormat="true" ht="22.5" hidden="false" customHeight="true" outlineLevel="0" collapsed="false">
      <c r="A1196" s="138" t="n">
        <v>215</v>
      </c>
      <c r="B1196" s="243" t="s">
        <v>751</v>
      </c>
      <c r="C1196" s="243"/>
      <c r="D1196" s="243"/>
      <c r="E1196" s="243"/>
      <c r="F1196" s="243"/>
      <c r="G1196" s="243"/>
      <c r="H1196" s="243"/>
      <c r="I1196" s="243"/>
      <c r="J1196" s="243"/>
      <c r="K1196" s="243"/>
      <c r="L1196" s="243"/>
      <c r="M1196" s="243"/>
      <c r="N1196" s="243"/>
      <c r="O1196" s="243"/>
      <c r="P1196" s="243"/>
      <c r="Q1196" s="243"/>
      <c r="R1196" s="243"/>
      <c r="S1196" s="243"/>
      <c r="T1196" s="243"/>
      <c r="U1196" s="243"/>
      <c r="V1196" s="243"/>
      <c r="W1196" s="243"/>
      <c r="X1196" s="243"/>
    </row>
    <row r="1197" s="165" customFormat="true" ht="22.5" hidden="false" customHeight="true" outlineLevel="0" collapsed="false">
      <c r="A1197" s="128"/>
      <c r="B1197" s="121" t="s">
        <v>85</v>
      </c>
      <c r="C1197" s="71"/>
      <c r="D1197" s="71"/>
      <c r="E1197" s="71"/>
      <c r="F1197" s="71"/>
      <c r="G1197" s="71"/>
      <c r="H1197" s="71"/>
      <c r="I1197" s="71"/>
      <c r="J1197" s="71"/>
      <c r="K1197" s="71"/>
      <c r="L1197" s="71"/>
      <c r="M1197" s="71"/>
      <c r="N1197" s="71"/>
      <c r="O1197" s="78" t="n">
        <f aca="false">IF((L1197&lt;=J1197),IF((F1197&lt;=C1197+D1197-E1197),(C1197+D1197-E1197-F1197)+(J1197-L1197),"Расчет не верен"),"Расчет не верен")</f>
        <v>0</v>
      </c>
      <c r="P1197" s="78" t="n">
        <f aca="false">IF((M1197&lt;=L1197),IF((G1197&lt;=F1197),((F1197-G1197)+(L1197-M1197)),"Расчет не верен"),"Расчет не верен")</f>
        <v>0</v>
      </c>
      <c r="Q1197" s="80"/>
      <c r="R1197" s="80"/>
      <c r="S1197" s="80"/>
      <c r="T1197" s="80"/>
      <c r="U1197" s="80"/>
      <c r="V1197" s="80"/>
      <c r="W1197" s="80"/>
      <c r="X1197" s="80"/>
    </row>
    <row r="1198" s="165" customFormat="true" ht="15.75" hidden="false" customHeight="true" outlineLevel="0" collapsed="false">
      <c r="A1198" s="81"/>
      <c r="B1198" s="82"/>
      <c r="C1198" s="83"/>
      <c r="D1198" s="83"/>
      <c r="E1198" s="83"/>
      <c r="F1198" s="83"/>
      <c r="G1198" s="83"/>
      <c r="H1198" s="83"/>
      <c r="I1198" s="83"/>
      <c r="J1198" s="83"/>
      <c r="K1198" s="83"/>
      <c r="L1198" s="83"/>
      <c r="M1198" s="84"/>
      <c r="N1198" s="84"/>
      <c r="O1198" s="84"/>
      <c r="P1198" s="84"/>
      <c r="Q1198" s="84"/>
      <c r="R1198" s="84"/>
      <c r="S1198" s="84"/>
      <c r="T1198" s="84"/>
      <c r="U1198" s="84"/>
      <c r="V1198" s="84"/>
      <c r="W1198" s="84"/>
      <c r="X1198" s="85"/>
    </row>
    <row r="1199" s="165" customFormat="true" ht="22.5" hidden="false" customHeight="true" outlineLevel="0" collapsed="false">
      <c r="A1199" s="138" t="n">
        <v>216</v>
      </c>
      <c r="B1199" s="243" t="s">
        <v>752</v>
      </c>
      <c r="C1199" s="243"/>
      <c r="D1199" s="243"/>
      <c r="E1199" s="243"/>
      <c r="F1199" s="243"/>
      <c r="G1199" s="243"/>
      <c r="H1199" s="243"/>
      <c r="I1199" s="243"/>
      <c r="J1199" s="243"/>
      <c r="K1199" s="243"/>
      <c r="L1199" s="243"/>
      <c r="M1199" s="243"/>
      <c r="N1199" s="243"/>
      <c r="O1199" s="243"/>
      <c r="P1199" s="243"/>
      <c r="Q1199" s="243"/>
      <c r="R1199" s="243"/>
      <c r="S1199" s="243"/>
      <c r="T1199" s="243"/>
      <c r="U1199" s="243"/>
      <c r="V1199" s="243"/>
      <c r="W1199" s="243"/>
      <c r="X1199" s="243"/>
    </row>
    <row r="1200" s="165" customFormat="true" ht="22.5" hidden="false" customHeight="true" outlineLevel="0" collapsed="false">
      <c r="A1200" s="128"/>
      <c r="B1200" s="121" t="s">
        <v>85</v>
      </c>
      <c r="C1200" s="71"/>
      <c r="D1200" s="71"/>
      <c r="E1200" s="71"/>
      <c r="F1200" s="71"/>
      <c r="G1200" s="71"/>
      <c r="H1200" s="71"/>
      <c r="I1200" s="71"/>
      <c r="J1200" s="71"/>
      <c r="K1200" s="71"/>
      <c r="L1200" s="71"/>
      <c r="M1200" s="71"/>
      <c r="N1200" s="71"/>
      <c r="O1200" s="78" t="n">
        <f aca="false">IF((L1200&lt;=J1200),IF((F1200&lt;=C1200+D1200-E1200),(C1200+D1200-E1200-F1200)+(J1200-L1200),"Расчет не верен"),"Расчет не верен")</f>
        <v>0</v>
      </c>
      <c r="P1200" s="78" t="n">
        <f aca="false">IF((M1200&lt;=L1200),IF((G1200&lt;=F1200),((F1200-G1200)+(L1200-M1200)),"Расчет не верен"),"Расчет не верен")</f>
        <v>0</v>
      </c>
      <c r="Q1200" s="80"/>
      <c r="R1200" s="80"/>
      <c r="S1200" s="80"/>
      <c r="T1200" s="80"/>
      <c r="U1200" s="80"/>
      <c r="V1200" s="80"/>
      <c r="W1200" s="80"/>
      <c r="X1200" s="80"/>
    </row>
    <row r="1201" s="165" customFormat="true" ht="21.75" hidden="false" customHeight="true" outlineLevel="0" collapsed="false">
      <c r="A1201" s="81"/>
      <c r="B1201" s="82"/>
      <c r="C1201" s="83"/>
      <c r="D1201" s="83"/>
      <c r="E1201" s="83"/>
      <c r="F1201" s="83"/>
      <c r="G1201" s="83"/>
      <c r="H1201" s="83"/>
      <c r="I1201" s="83"/>
      <c r="J1201" s="83"/>
      <c r="K1201" s="83"/>
      <c r="L1201" s="83"/>
      <c r="M1201" s="84"/>
      <c r="N1201" s="84"/>
      <c r="O1201" s="84"/>
      <c r="P1201" s="84"/>
      <c r="Q1201" s="84"/>
      <c r="R1201" s="84"/>
      <c r="S1201" s="84"/>
      <c r="T1201" s="84"/>
      <c r="U1201" s="84"/>
      <c r="V1201" s="84"/>
      <c r="W1201" s="84"/>
      <c r="X1201" s="85"/>
    </row>
    <row r="1202" s="165" customFormat="true" ht="22.5" hidden="false" customHeight="true" outlineLevel="0" collapsed="false">
      <c r="A1202" s="138" t="n">
        <v>217</v>
      </c>
      <c r="B1202" s="243" t="s">
        <v>753</v>
      </c>
      <c r="C1202" s="243"/>
      <c r="D1202" s="243"/>
      <c r="E1202" s="243"/>
      <c r="F1202" s="243"/>
      <c r="G1202" s="243"/>
      <c r="H1202" s="243"/>
      <c r="I1202" s="243"/>
      <c r="J1202" s="243"/>
      <c r="K1202" s="243"/>
      <c r="L1202" s="243"/>
      <c r="M1202" s="243"/>
      <c r="N1202" s="243"/>
      <c r="O1202" s="243"/>
      <c r="P1202" s="243"/>
      <c r="Q1202" s="243"/>
      <c r="R1202" s="243"/>
      <c r="S1202" s="243"/>
      <c r="T1202" s="243"/>
      <c r="U1202" s="243"/>
      <c r="V1202" s="243"/>
      <c r="W1202" s="243"/>
      <c r="X1202" s="243"/>
    </row>
    <row r="1203" s="165" customFormat="true" ht="22.5" hidden="false" customHeight="true" outlineLevel="0" collapsed="false">
      <c r="A1203" s="128"/>
      <c r="B1203" s="121" t="s">
        <v>85</v>
      </c>
      <c r="C1203" s="71"/>
      <c r="D1203" s="71"/>
      <c r="E1203" s="71"/>
      <c r="F1203" s="71"/>
      <c r="G1203" s="71"/>
      <c r="H1203" s="71"/>
      <c r="I1203" s="71"/>
      <c r="J1203" s="71"/>
      <c r="K1203" s="71"/>
      <c r="L1203" s="71"/>
      <c r="M1203" s="71"/>
      <c r="N1203" s="71"/>
      <c r="O1203" s="78" t="n">
        <f aca="false">IF((L1203&lt;=J1203),IF((F1203&lt;=C1203+D1203-E1203),(C1203+D1203-E1203-F1203)+(J1203-L1203),"Расчет не верен"),"Расчет не верен")</f>
        <v>0</v>
      </c>
      <c r="P1203" s="78" t="n">
        <f aca="false">IF((M1203&lt;=L1203),IF((G1203&lt;=F1203),((F1203-G1203)+(L1203-M1203)),"Расчет не верен"),"Расчет не верен")</f>
        <v>0</v>
      </c>
      <c r="Q1203" s="80"/>
      <c r="R1203" s="80"/>
      <c r="S1203" s="80"/>
      <c r="T1203" s="80"/>
      <c r="U1203" s="80"/>
      <c r="V1203" s="80"/>
      <c r="W1203" s="80"/>
      <c r="X1203" s="80"/>
    </row>
    <row r="1204" s="165" customFormat="true" ht="21.75" hidden="false" customHeight="true" outlineLevel="0" collapsed="false">
      <c r="A1204" s="81"/>
      <c r="B1204" s="82"/>
      <c r="C1204" s="83"/>
      <c r="D1204" s="83"/>
      <c r="E1204" s="83"/>
      <c r="F1204" s="83"/>
      <c r="G1204" s="83"/>
      <c r="H1204" s="83"/>
      <c r="I1204" s="83"/>
      <c r="J1204" s="83"/>
      <c r="K1204" s="83"/>
      <c r="L1204" s="83"/>
      <c r="M1204" s="84"/>
      <c r="N1204" s="84"/>
      <c r="O1204" s="84"/>
      <c r="P1204" s="84"/>
      <c r="Q1204" s="84"/>
      <c r="R1204" s="84"/>
      <c r="S1204" s="84"/>
      <c r="T1204" s="84"/>
      <c r="U1204" s="84"/>
      <c r="V1204" s="84"/>
      <c r="W1204" s="84"/>
      <c r="X1204" s="85"/>
    </row>
    <row r="1205" s="165" customFormat="true" ht="21.75" hidden="false" customHeight="true" outlineLevel="0" collapsed="false">
      <c r="A1205" s="138" t="n">
        <v>218</v>
      </c>
      <c r="B1205" s="243" t="s">
        <v>754</v>
      </c>
      <c r="C1205" s="243"/>
      <c r="D1205" s="243"/>
      <c r="E1205" s="243"/>
      <c r="F1205" s="243"/>
      <c r="G1205" s="243"/>
      <c r="H1205" s="243"/>
      <c r="I1205" s="243"/>
      <c r="J1205" s="243"/>
      <c r="K1205" s="243"/>
      <c r="L1205" s="243"/>
      <c r="M1205" s="243"/>
      <c r="N1205" s="243"/>
      <c r="O1205" s="243"/>
      <c r="P1205" s="243"/>
      <c r="Q1205" s="243"/>
      <c r="R1205" s="243"/>
      <c r="S1205" s="243"/>
      <c r="T1205" s="243"/>
      <c r="U1205" s="243"/>
      <c r="V1205" s="243"/>
      <c r="W1205" s="243"/>
      <c r="X1205" s="243"/>
    </row>
    <row r="1206" s="165" customFormat="true" ht="22.5" hidden="false" customHeight="true" outlineLevel="0" collapsed="false">
      <c r="A1206" s="128"/>
      <c r="B1206" s="121" t="s">
        <v>85</v>
      </c>
      <c r="C1206" s="71"/>
      <c r="D1206" s="71"/>
      <c r="E1206" s="71"/>
      <c r="F1206" s="71"/>
      <c r="G1206" s="71"/>
      <c r="H1206" s="71"/>
      <c r="I1206" s="71"/>
      <c r="J1206" s="71"/>
      <c r="K1206" s="71"/>
      <c r="L1206" s="71"/>
      <c r="M1206" s="71"/>
      <c r="N1206" s="71"/>
      <c r="O1206" s="78" t="n">
        <f aca="false">IF((L1206&lt;=J1206),IF((F1206&lt;=C1206+D1206-E1206),(C1206+D1206-E1206-F1206)+(J1206-L1206),"Расчет не верен"),"Расчет не верен")</f>
        <v>0</v>
      </c>
      <c r="P1206" s="78" t="n">
        <f aca="false">IF((M1206&lt;=L1206),IF((G1206&lt;=F1206),((F1206-G1206)+(L1206-M1206)),"Расчет не верен"),"Расчет не верен")</f>
        <v>0</v>
      </c>
      <c r="Q1206" s="80"/>
      <c r="R1206" s="80"/>
      <c r="S1206" s="80"/>
      <c r="T1206" s="80"/>
      <c r="U1206" s="80"/>
      <c r="V1206" s="80"/>
      <c r="W1206" s="80"/>
      <c r="X1206" s="80"/>
    </row>
    <row r="1207" s="165" customFormat="true" ht="21.75" hidden="false" customHeight="true" outlineLevel="0" collapsed="false">
      <c r="A1207" s="81"/>
      <c r="B1207" s="82"/>
      <c r="C1207" s="83"/>
      <c r="D1207" s="83"/>
      <c r="E1207" s="83"/>
      <c r="F1207" s="83"/>
      <c r="G1207" s="83"/>
      <c r="H1207" s="83"/>
      <c r="I1207" s="83"/>
      <c r="J1207" s="83"/>
      <c r="K1207" s="83"/>
      <c r="L1207" s="83"/>
      <c r="M1207" s="84"/>
      <c r="N1207" s="84"/>
      <c r="O1207" s="84"/>
      <c r="P1207" s="84"/>
      <c r="Q1207" s="84"/>
      <c r="R1207" s="84"/>
      <c r="S1207" s="84"/>
      <c r="T1207" s="84"/>
      <c r="U1207" s="84"/>
      <c r="V1207" s="84"/>
      <c r="W1207" s="84"/>
      <c r="X1207" s="85"/>
    </row>
    <row r="1208" s="165" customFormat="true" ht="22.5" hidden="false" customHeight="true" outlineLevel="0" collapsed="false">
      <c r="A1208" s="138" t="n">
        <v>219</v>
      </c>
      <c r="B1208" s="243" t="s">
        <v>755</v>
      </c>
      <c r="C1208" s="243"/>
      <c r="D1208" s="243"/>
      <c r="E1208" s="243"/>
      <c r="F1208" s="243"/>
      <c r="G1208" s="243"/>
      <c r="H1208" s="243"/>
      <c r="I1208" s="243"/>
      <c r="J1208" s="243"/>
      <c r="K1208" s="243"/>
      <c r="L1208" s="243"/>
      <c r="M1208" s="243"/>
      <c r="N1208" s="243"/>
      <c r="O1208" s="243"/>
      <c r="P1208" s="243"/>
      <c r="Q1208" s="243"/>
      <c r="R1208" s="243"/>
      <c r="S1208" s="243"/>
      <c r="T1208" s="243"/>
      <c r="U1208" s="243"/>
      <c r="V1208" s="243"/>
      <c r="W1208" s="243"/>
      <c r="X1208" s="243"/>
    </row>
    <row r="1209" s="165" customFormat="true" ht="22.5" hidden="false" customHeight="true" outlineLevel="0" collapsed="false">
      <c r="A1209" s="128"/>
      <c r="B1209" s="121" t="s">
        <v>85</v>
      </c>
      <c r="C1209" s="71"/>
      <c r="D1209" s="71"/>
      <c r="E1209" s="71"/>
      <c r="F1209" s="71"/>
      <c r="G1209" s="71"/>
      <c r="H1209" s="71"/>
      <c r="I1209" s="71"/>
      <c r="J1209" s="71"/>
      <c r="K1209" s="71"/>
      <c r="L1209" s="71"/>
      <c r="M1209" s="71"/>
      <c r="N1209" s="71"/>
      <c r="O1209" s="78" t="n">
        <f aca="false">IF((L1209&lt;=J1209),IF((F1209&lt;=C1209+D1209-E1209),(C1209+D1209-E1209-F1209)+(J1209-L1209),"Расчет не верен"),"Расчет не верен")</f>
        <v>0</v>
      </c>
      <c r="P1209" s="78" t="n">
        <f aca="false">IF((M1209&lt;=L1209),IF((G1209&lt;=F1209),((F1209-G1209)+(L1209-M1209)),"Расчет не верен"),"Расчет не верен")</f>
        <v>0</v>
      </c>
      <c r="Q1209" s="80"/>
      <c r="R1209" s="80"/>
      <c r="S1209" s="80"/>
      <c r="T1209" s="80"/>
      <c r="U1209" s="80"/>
      <c r="V1209" s="80"/>
      <c r="W1209" s="80"/>
      <c r="X1209" s="80"/>
    </row>
    <row r="1210" s="165" customFormat="true" ht="21.75" hidden="false" customHeight="true" outlineLevel="0" collapsed="false">
      <c r="A1210" s="81"/>
      <c r="B1210" s="82"/>
      <c r="C1210" s="83"/>
      <c r="D1210" s="83"/>
      <c r="E1210" s="83"/>
      <c r="F1210" s="83"/>
      <c r="G1210" s="83"/>
      <c r="H1210" s="83"/>
      <c r="I1210" s="83"/>
      <c r="J1210" s="83"/>
      <c r="K1210" s="83"/>
      <c r="L1210" s="83"/>
      <c r="M1210" s="84"/>
      <c r="N1210" s="84"/>
      <c r="O1210" s="84"/>
      <c r="P1210" s="84"/>
      <c r="Q1210" s="84"/>
      <c r="R1210" s="84"/>
      <c r="S1210" s="84"/>
      <c r="T1210" s="84"/>
      <c r="U1210" s="84"/>
      <c r="V1210" s="84"/>
      <c r="W1210" s="84"/>
      <c r="X1210" s="85"/>
    </row>
    <row r="1211" s="165" customFormat="true" ht="22.5" hidden="false" customHeight="true" outlineLevel="0" collapsed="false">
      <c r="A1211" s="138" t="n">
        <v>220</v>
      </c>
      <c r="B1211" s="243" t="s">
        <v>756</v>
      </c>
      <c r="C1211" s="243"/>
      <c r="D1211" s="243"/>
      <c r="E1211" s="243"/>
      <c r="F1211" s="243"/>
      <c r="G1211" s="243"/>
      <c r="H1211" s="243"/>
      <c r="I1211" s="243"/>
      <c r="J1211" s="243"/>
      <c r="K1211" s="243"/>
      <c r="L1211" s="243"/>
      <c r="M1211" s="243"/>
      <c r="N1211" s="243"/>
      <c r="O1211" s="243"/>
      <c r="P1211" s="243"/>
      <c r="Q1211" s="243"/>
      <c r="R1211" s="243"/>
      <c r="S1211" s="243"/>
      <c r="T1211" s="243"/>
      <c r="U1211" s="243"/>
      <c r="V1211" s="243"/>
      <c r="W1211" s="243"/>
      <c r="X1211" s="243"/>
    </row>
    <row r="1212" s="165" customFormat="true" ht="22.5" hidden="false" customHeight="true" outlineLevel="0" collapsed="false">
      <c r="A1212" s="128"/>
      <c r="B1212" s="121" t="s">
        <v>85</v>
      </c>
      <c r="C1212" s="71"/>
      <c r="D1212" s="71"/>
      <c r="E1212" s="71"/>
      <c r="F1212" s="71"/>
      <c r="G1212" s="71"/>
      <c r="H1212" s="71"/>
      <c r="I1212" s="71"/>
      <c r="J1212" s="71"/>
      <c r="K1212" s="71"/>
      <c r="L1212" s="71"/>
      <c r="M1212" s="71"/>
      <c r="N1212" s="71"/>
      <c r="O1212" s="78" t="n">
        <f aca="false">IF((L1212&lt;=J1212),IF((F1212&lt;=C1212+D1212-E1212),(C1212+D1212-E1212-F1212)+(J1212-L1212),"Расчет не верен"),"Расчет не верен")</f>
        <v>0</v>
      </c>
      <c r="P1212" s="78" t="n">
        <f aca="false">IF((M1212&lt;=L1212),IF((G1212&lt;=F1212),((F1212-G1212)+(L1212-M1212)),"Расчет не верен"),"Расчет не верен")</f>
        <v>0</v>
      </c>
      <c r="Q1212" s="80"/>
      <c r="R1212" s="80"/>
      <c r="S1212" s="80"/>
      <c r="T1212" s="80"/>
      <c r="U1212" s="80"/>
      <c r="V1212" s="80"/>
      <c r="W1212" s="80"/>
      <c r="X1212" s="80"/>
    </row>
    <row r="1213" s="165" customFormat="true" ht="21.75" hidden="false" customHeight="true" outlineLevel="0" collapsed="false">
      <c r="A1213" s="81"/>
      <c r="B1213" s="82"/>
      <c r="C1213" s="83"/>
      <c r="D1213" s="83"/>
      <c r="E1213" s="83"/>
      <c r="F1213" s="83"/>
      <c r="G1213" s="83"/>
      <c r="H1213" s="83"/>
      <c r="I1213" s="83"/>
      <c r="J1213" s="83"/>
      <c r="K1213" s="83"/>
      <c r="L1213" s="83"/>
      <c r="M1213" s="84"/>
      <c r="N1213" s="84"/>
      <c r="O1213" s="84"/>
      <c r="P1213" s="84"/>
      <c r="Q1213" s="84"/>
      <c r="R1213" s="84"/>
      <c r="S1213" s="84"/>
      <c r="T1213" s="84"/>
      <c r="U1213" s="84"/>
      <c r="V1213" s="84"/>
      <c r="W1213" s="84"/>
      <c r="X1213" s="85"/>
    </row>
    <row r="1214" s="165" customFormat="true" ht="22.5" hidden="false" customHeight="true" outlineLevel="0" collapsed="false">
      <c r="A1214" s="138" t="n">
        <v>221</v>
      </c>
      <c r="B1214" s="243" t="s">
        <v>757</v>
      </c>
      <c r="C1214" s="243"/>
      <c r="D1214" s="243"/>
      <c r="E1214" s="243"/>
      <c r="F1214" s="243"/>
      <c r="G1214" s="243"/>
      <c r="H1214" s="243"/>
      <c r="I1214" s="243"/>
      <c r="J1214" s="243"/>
      <c r="K1214" s="243"/>
      <c r="L1214" s="243"/>
      <c r="M1214" s="243"/>
      <c r="N1214" s="243"/>
      <c r="O1214" s="243"/>
      <c r="P1214" s="243"/>
      <c r="Q1214" s="243"/>
      <c r="R1214" s="243"/>
      <c r="S1214" s="243"/>
      <c r="T1214" s="243"/>
      <c r="U1214" s="243"/>
      <c r="V1214" s="243"/>
      <c r="W1214" s="243"/>
      <c r="X1214" s="243"/>
    </row>
    <row r="1215" s="165" customFormat="true" ht="22.5" hidden="false" customHeight="true" outlineLevel="0" collapsed="false">
      <c r="A1215" s="128"/>
      <c r="B1215" s="121" t="s">
        <v>85</v>
      </c>
      <c r="C1215" s="71"/>
      <c r="D1215" s="71"/>
      <c r="E1215" s="71"/>
      <c r="F1215" s="71"/>
      <c r="G1215" s="71"/>
      <c r="H1215" s="71"/>
      <c r="I1215" s="71"/>
      <c r="J1215" s="71"/>
      <c r="K1215" s="71"/>
      <c r="L1215" s="71"/>
      <c r="M1215" s="71"/>
      <c r="N1215" s="71"/>
      <c r="O1215" s="78" t="n">
        <f aca="false">IF((L1215&lt;=J1215),IF((F1215&lt;=C1215+D1215-E1215),(C1215+D1215-E1215-F1215)+(J1215-L1215),"Расчет не верен"),"Расчет не верен")</f>
        <v>0</v>
      </c>
      <c r="P1215" s="78" t="n">
        <f aca="false">IF((M1215&lt;=L1215),IF((G1215&lt;=F1215),((F1215-G1215)+(L1215-M1215)),"Расчет не верен"),"Расчет не верен")</f>
        <v>0</v>
      </c>
      <c r="Q1215" s="80"/>
      <c r="R1215" s="80"/>
      <c r="S1215" s="80"/>
      <c r="T1215" s="80"/>
      <c r="U1215" s="80"/>
      <c r="V1215" s="80"/>
      <c r="W1215" s="80"/>
      <c r="X1215" s="80"/>
    </row>
    <row r="1216" s="165" customFormat="true" ht="21.75" hidden="false" customHeight="true" outlineLevel="0" collapsed="false">
      <c r="A1216" s="273"/>
      <c r="B1216" s="273"/>
      <c r="C1216" s="273"/>
      <c r="D1216" s="273"/>
      <c r="E1216" s="273"/>
      <c r="F1216" s="273"/>
      <c r="G1216" s="273"/>
      <c r="H1216" s="273"/>
      <c r="I1216" s="273"/>
      <c r="J1216" s="273"/>
      <c r="K1216" s="273"/>
      <c r="L1216" s="273"/>
      <c r="M1216" s="273"/>
      <c r="N1216" s="273"/>
      <c r="O1216" s="273"/>
      <c r="P1216" s="273"/>
      <c r="Q1216" s="273"/>
      <c r="R1216" s="273"/>
      <c r="S1216" s="273"/>
      <c r="T1216" s="273"/>
      <c r="U1216" s="273"/>
      <c r="V1216" s="273"/>
      <c r="W1216" s="273"/>
      <c r="X1216" s="273"/>
    </row>
    <row r="1217" s="221" customFormat="true" ht="24.75" hidden="false" customHeight="true" outlineLevel="0" collapsed="false">
      <c r="A1217" s="66" t="n">
        <v>222</v>
      </c>
      <c r="B1217" s="67" t="s">
        <v>758</v>
      </c>
      <c r="C1217" s="67"/>
      <c r="D1217" s="67"/>
      <c r="E1217" s="67"/>
      <c r="F1217" s="67"/>
      <c r="G1217" s="67"/>
      <c r="H1217" s="67"/>
      <c r="I1217" s="67"/>
      <c r="J1217" s="67"/>
      <c r="K1217" s="67"/>
      <c r="L1217" s="67"/>
      <c r="M1217" s="67"/>
      <c r="N1217" s="67"/>
      <c r="O1217" s="67"/>
      <c r="P1217" s="67"/>
      <c r="Q1217" s="67"/>
      <c r="R1217" s="67"/>
      <c r="S1217" s="67"/>
      <c r="T1217" s="67"/>
      <c r="U1217" s="67"/>
      <c r="V1217" s="67"/>
      <c r="W1217" s="67"/>
      <c r="X1217" s="67"/>
    </row>
    <row r="1218" s="221" customFormat="true" ht="30.75" hidden="false" customHeight="true" outlineLevel="0" collapsed="false">
      <c r="A1218" s="86" t="n">
        <v>1</v>
      </c>
      <c r="B1218" s="70" t="s">
        <v>759</v>
      </c>
      <c r="C1218" s="71"/>
      <c r="D1218" s="71"/>
      <c r="E1218" s="71"/>
      <c r="F1218" s="71"/>
      <c r="G1218" s="71"/>
      <c r="H1218" s="71"/>
      <c r="I1218" s="71"/>
      <c r="J1218" s="71"/>
      <c r="K1218" s="71"/>
      <c r="L1218" s="71"/>
      <c r="M1218" s="71"/>
      <c r="N1218" s="71"/>
      <c r="O1218" s="78" t="n">
        <f aca="false">IF((L1218&lt;=J1218),IF((F1218&lt;=C1218+D1218-E1218),(C1218+D1218-E1218-F1218)+(J1218-L1218),"Расчет не верен"),"Расчет не верен")</f>
        <v>0</v>
      </c>
      <c r="P1218" s="78" t="n">
        <f aca="false">IF((M1218&lt;=L1218),IF((G1218&lt;=F1218),((F1218-G1218)+(L1218-M1218)),"Расчет не верен"),"Расчет не верен")</f>
        <v>0</v>
      </c>
      <c r="Q1218" s="80"/>
      <c r="R1218" s="80"/>
      <c r="S1218" s="80"/>
      <c r="T1218" s="80"/>
      <c r="U1218" s="80"/>
      <c r="V1218" s="80"/>
      <c r="W1218" s="80"/>
      <c r="X1218" s="80"/>
    </row>
    <row r="1219" s="221" customFormat="true" ht="47.25" hidden="false" customHeight="true" outlineLevel="0" collapsed="false">
      <c r="A1219" s="86" t="n">
        <v>2</v>
      </c>
      <c r="B1219" s="70" t="s">
        <v>760</v>
      </c>
      <c r="C1219" s="71"/>
      <c r="D1219" s="71"/>
      <c r="E1219" s="71"/>
      <c r="F1219" s="71"/>
      <c r="G1219" s="71"/>
      <c r="H1219" s="71"/>
      <c r="I1219" s="71"/>
      <c r="J1219" s="71"/>
      <c r="K1219" s="71"/>
      <c r="L1219" s="71"/>
      <c r="M1219" s="71"/>
      <c r="N1219" s="71"/>
      <c r="O1219" s="78" t="n">
        <f aca="false">IF((L1219&lt;=J1219),IF((F1219&lt;=C1219+D1219-E1219),(C1219+D1219-E1219-F1219)+(J1219-L1219),"Расчет не верен"),"Расчет не верен")</f>
        <v>0</v>
      </c>
      <c r="P1219" s="78" t="n">
        <f aca="false">IF((M1219&lt;=L1219),IF((G1219&lt;=F1219),((F1219-G1219)+(L1219-M1219)),"Расчет не верен"),"Расчет не верен")</f>
        <v>0</v>
      </c>
      <c r="Q1219" s="167"/>
      <c r="R1219" s="167"/>
      <c r="S1219" s="167"/>
      <c r="T1219" s="167"/>
      <c r="U1219" s="167"/>
      <c r="V1219" s="167"/>
      <c r="W1219" s="167"/>
      <c r="X1219" s="167"/>
    </row>
    <row r="1220" s="221" customFormat="true" ht="57.75" hidden="false" customHeight="true" outlineLevel="0" collapsed="false">
      <c r="A1220" s="86" t="n">
        <v>3</v>
      </c>
      <c r="B1220" s="70" t="s">
        <v>761</v>
      </c>
      <c r="C1220" s="71"/>
      <c r="D1220" s="71"/>
      <c r="E1220" s="71"/>
      <c r="F1220" s="71"/>
      <c r="G1220" s="71"/>
      <c r="H1220" s="71"/>
      <c r="I1220" s="71"/>
      <c r="J1220" s="71"/>
      <c r="K1220" s="71"/>
      <c r="L1220" s="71"/>
      <c r="M1220" s="71"/>
      <c r="N1220" s="71"/>
      <c r="O1220" s="78" t="n">
        <f aca="false">IF((L1220&lt;=J1220),IF((F1220&lt;=C1220+D1220-E1220),(C1220+D1220-E1220-F1220)+(J1220-L1220),"Расчет не верен"),"Расчет не верен")</f>
        <v>0</v>
      </c>
      <c r="P1220" s="78" t="n">
        <f aca="false">IF((M1220&lt;=L1220),IF((G1220&lt;=F1220),((F1220-G1220)+(L1220-M1220)),"Расчет не верен"),"Расчет не верен")</f>
        <v>0</v>
      </c>
      <c r="Q1220" s="80"/>
      <c r="R1220" s="80"/>
      <c r="S1220" s="80"/>
      <c r="T1220" s="80"/>
      <c r="U1220" s="80"/>
      <c r="V1220" s="80"/>
      <c r="W1220" s="80"/>
      <c r="X1220" s="80"/>
    </row>
    <row r="1221" customFormat="false" ht="22.5" hidden="false" customHeight="true" outlineLevel="0" collapsed="false">
      <c r="A1221" s="128"/>
      <c r="B1221" s="77" t="s">
        <v>85</v>
      </c>
      <c r="C1221" s="79" t="n">
        <f aca="false">C1218+C1220+C1219</f>
        <v>0</v>
      </c>
      <c r="D1221" s="79" t="n">
        <f aca="false">D1218+D1220+D1219</f>
        <v>0</v>
      </c>
      <c r="E1221" s="79" t="n">
        <f aca="false">E1218+E1220+E1219</f>
        <v>0</v>
      </c>
      <c r="F1221" s="79" t="n">
        <f aca="false">F1218+F1220+F1219</f>
        <v>0</v>
      </c>
      <c r="G1221" s="79" t="n">
        <f aca="false">G1218+G1220+G1219</f>
        <v>0</v>
      </c>
      <c r="H1221" s="79" t="n">
        <f aca="false">H1218+H1220+H1219</f>
        <v>0</v>
      </c>
      <c r="I1221" s="79" t="n">
        <f aca="false">I1218+I1220+I1219</f>
        <v>0</v>
      </c>
      <c r="J1221" s="79" t="n">
        <f aca="false">J1218+J1220+J1219</f>
        <v>0</v>
      </c>
      <c r="K1221" s="79" t="n">
        <f aca="false">K1218+K1220+K1219</f>
        <v>0</v>
      </c>
      <c r="L1221" s="79" t="n">
        <f aca="false">L1218+L1220+L1219</f>
        <v>0</v>
      </c>
      <c r="M1221" s="79" t="n">
        <f aca="false">M1218+M1220+M1219</f>
        <v>0</v>
      </c>
      <c r="N1221" s="79" t="n">
        <f aca="false">N1218+N1220+N1219</f>
        <v>0</v>
      </c>
      <c r="O1221" s="79" t="n">
        <f aca="false">O1218+O1220+O1219</f>
        <v>0</v>
      </c>
      <c r="P1221" s="79" t="n">
        <f aca="false">P1218+P1220+P1219</f>
        <v>0</v>
      </c>
      <c r="Q1221" s="80"/>
      <c r="R1221" s="80"/>
      <c r="S1221" s="80"/>
      <c r="T1221" s="80"/>
      <c r="U1221" s="80"/>
      <c r="V1221" s="80"/>
      <c r="W1221" s="80"/>
      <c r="X1221" s="80"/>
    </row>
    <row r="1222" s="165" customFormat="true" ht="22.5" hidden="false" customHeight="true" outlineLevel="0" collapsed="false">
      <c r="A1222" s="273"/>
      <c r="B1222" s="273"/>
      <c r="C1222" s="273"/>
      <c r="D1222" s="273"/>
      <c r="E1222" s="273"/>
      <c r="F1222" s="273"/>
      <c r="G1222" s="273"/>
      <c r="H1222" s="273"/>
      <c r="I1222" s="273"/>
      <c r="J1222" s="273"/>
      <c r="K1222" s="273"/>
      <c r="L1222" s="273"/>
      <c r="M1222" s="273"/>
      <c r="N1222" s="273"/>
      <c r="O1222" s="273"/>
      <c r="P1222" s="273"/>
      <c r="Q1222" s="273"/>
      <c r="R1222" s="273"/>
      <c r="S1222" s="273"/>
      <c r="T1222" s="273"/>
      <c r="U1222" s="273"/>
      <c r="V1222" s="273"/>
      <c r="W1222" s="273"/>
      <c r="X1222" s="273"/>
    </row>
    <row r="1223" s="165" customFormat="true" ht="22.5" hidden="false" customHeight="true" outlineLevel="0" collapsed="false">
      <c r="A1223" s="138" t="n">
        <v>223</v>
      </c>
      <c r="B1223" s="243" t="s">
        <v>762</v>
      </c>
      <c r="C1223" s="243"/>
      <c r="D1223" s="243"/>
      <c r="E1223" s="243"/>
      <c r="F1223" s="243"/>
      <c r="G1223" s="243"/>
      <c r="H1223" s="243"/>
      <c r="I1223" s="243"/>
      <c r="J1223" s="243"/>
      <c r="K1223" s="243"/>
      <c r="L1223" s="243"/>
      <c r="M1223" s="243"/>
      <c r="N1223" s="243"/>
      <c r="O1223" s="243"/>
      <c r="P1223" s="243"/>
      <c r="Q1223" s="243"/>
      <c r="R1223" s="243"/>
      <c r="S1223" s="243"/>
      <c r="T1223" s="243"/>
      <c r="U1223" s="243"/>
      <c r="V1223" s="243"/>
      <c r="W1223" s="243"/>
      <c r="X1223" s="243"/>
    </row>
    <row r="1224" s="221" customFormat="true" ht="47.25" hidden="false" customHeight="true" outlineLevel="0" collapsed="false">
      <c r="A1224" s="86" t="n">
        <v>1</v>
      </c>
      <c r="B1224" s="70" t="s">
        <v>763</v>
      </c>
      <c r="C1224" s="71"/>
      <c r="D1224" s="71"/>
      <c r="E1224" s="71"/>
      <c r="F1224" s="71"/>
      <c r="G1224" s="71"/>
      <c r="H1224" s="71"/>
      <c r="I1224" s="71"/>
      <c r="J1224" s="71"/>
      <c r="K1224" s="71"/>
      <c r="L1224" s="71"/>
      <c r="M1224" s="71"/>
      <c r="N1224" s="71"/>
      <c r="O1224" s="78" t="n">
        <f aca="false">IF((L1224&lt;=J1224),IF((F1224&lt;=C1224+D1224-E1224),(C1224+D1224-E1224-F1224)+(J1224-L1224),"Расчет не верен"),"Расчет не верен")</f>
        <v>0</v>
      </c>
      <c r="P1224" s="78" t="n">
        <f aca="false">IF((M1224&lt;=L1224),IF((G1224&lt;=F1224),((F1224-G1224)+(L1224-M1224)),"Расчет не верен"),"Расчет не верен")</f>
        <v>0</v>
      </c>
      <c r="Q1224" s="80"/>
      <c r="R1224" s="80"/>
      <c r="S1224" s="80"/>
      <c r="T1224" s="80"/>
      <c r="U1224" s="80"/>
      <c r="V1224" s="80"/>
      <c r="W1224" s="80"/>
      <c r="X1224" s="80"/>
    </row>
    <row r="1225" customFormat="false" ht="22.5" hidden="false" customHeight="true" outlineLevel="0" collapsed="false">
      <c r="A1225" s="128"/>
      <c r="B1225" s="77" t="s">
        <v>85</v>
      </c>
      <c r="C1225" s="79" t="n">
        <f aca="false">C1224</f>
        <v>0</v>
      </c>
      <c r="D1225" s="79" t="n">
        <f aca="false">D1224</f>
        <v>0</v>
      </c>
      <c r="E1225" s="79" t="n">
        <f aca="false">E1224</f>
        <v>0</v>
      </c>
      <c r="F1225" s="79" t="n">
        <f aca="false">F1224</f>
        <v>0</v>
      </c>
      <c r="G1225" s="79" t="n">
        <f aca="false">G1224</f>
        <v>0</v>
      </c>
      <c r="H1225" s="79" t="n">
        <f aca="false">H1224</f>
        <v>0</v>
      </c>
      <c r="I1225" s="79" t="n">
        <f aca="false">I1224</f>
        <v>0</v>
      </c>
      <c r="J1225" s="79" t="n">
        <f aca="false">J1224</f>
        <v>0</v>
      </c>
      <c r="K1225" s="79" t="n">
        <f aca="false">K1224</f>
        <v>0</v>
      </c>
      <c r="L1225" s="79" t="n">
        <f aca="false">L1224</f>
        <v>0</v>
      </c>
      <c r="M1225" s="79" t="n">
        <f aca="false">M1224</f>
        <v>0</v>
      </c>
      <c r="N1225" s="79" t="n">
        <f aca="false">N1224</f>
        <v>0</v>
      </c>
      <c r="O1225" s="79" t="n">
        <f aca="false">O1224</f>
        <v>0</v>
      </c>
      <c r="P1225" s="79" t="n">
        <f aca="false">P1224</f>
        <v>0</v>
      </c>
      <c r="Q1225" s="80"/>
      <c r="R1225" s="80"/>
      <c r="S1225" s="80"/>
      <c r="T1225" s="80"/>
      <c r="U1225" s="80"/>
      <c r="V1225" s="80"/>
      <c r="W1225" s="80"/>
      <c r="X1225" s="80"/>
    </row>
    <row r="1226" s="165" customFormat="true" ht="22.5" hidden="false" customHeight="true" outlineLevel="0" collapsed="false">
      <c r="A1226" s="81"/>
      <c r="B1226" s="82"/>
      <c r="C1226" s="83"/>
      <c r="D1226" s="83"/>
      <c r="E1226" s="83"/>
      <c r="F1226" s="83"/>
      <c r="G1226" s="83"/>
      <c r="H1226" s="83"/>
      <c r="I1226" s="83"/>
      <c r="J1226" s="83"/>
      <c r="K1226" s="83"/>
      <c r="L1226" s="83"/>
      <c r="M1226" s="84"/>
      <c r="N1226" s="84"/>
      <c r="O1226" s="84"/>
      <c r="P1226" s="84"/>
      <c r="Q1226" s="84"/>
      <c r="R1226" s="84"/>
      <c r="S1226" s="84"/>
      <c r="T1226" s="84"/>
      <c r="U1226" s="84"/>
      <c r="V1226" s="84"/>
      <c r="W1226" s="84"/>
      <c r="X1226" s="85"/>
    </row>
    <row r="1227" s="165" customFormat="true" ht="22.5" hidden="false" customHeight="true" outlineLevel="0" collapsed="false">
      <c r="A1227" s="138" t="n">
        <v>224</v>
      </c>
      <c r="B1227" s="243" t="s">
        <v>764</v>
      </c>
      <c r="C1227" s="243"/>
      <c r="D1227" s="243"/>
      <c r="E1227" s="243"/>
      <c r="F1227" s="243"/>
      <c r="G1227" s="243"/>
      <c r="H1227" s="243"/>
      <c r="I1227" s="243"/>
      <c r="J1227" s="243"/>
      <c r="K1227" s="243"/>
      <c r="L1227" s="243"/>
      <c r="M1227" s="243"/>
      <c r="N1227" s="243"/>
      <c r="O1227" s="243"/>
      <c r="P1227" s="243"/>
      <c r="Q1227" s="243"/>
      <c r="R1227" s="243"/>
      <c r="S1227" s="243"/>
      <c r="T1227" s="243"/>
      <c r="U1227" s="243"/>
      <c r="V1227" s="243"/>
      <c r="W1227" s="243"/>
      <c r="X1227" s="243"/>
    </row>
    <row r="1228" s="165" customFormat="true" ht="22.5" hidden="false" customHeight="true" outlineLevel="0" collapsed="false">
      <c r="A1228" s="128"/>
      <c r="B1228" s="121" t="s">
        <v>85</v>
      </c>
      <c r="C1228" s="71"/>
      <c r="D1228" s="71"/>
      <c r="E1228" s="71"/>
      <c r="F1228" s="71"/>
      <c r="G1228" s="71"/>
      <c r="H1228" s="71"/>
      <c r="I1228" s="71"/>
      <c r="J1228" s="71"/>
      <c r="K1228" s="71"/>
      <c r="L1228" s="71"/>
      <c r="M1228" s="71"/>
      <c r="N1228" s="71"/>
      <c r="O1228" s="78" t="n">
        <f aca="false">IF((L1228&lt;=J1228),IF((F1228&lt;=C1228+D1228-E1228),(C1228+D1228-E1228-F1228)+(J1228-L1228),"Расчет не верен"),"Расчет не верен")</f>
        <v>0</v>
      </c>
      <c r="P1228" s="78" t="n">
        <f aca="false">IF((M1228&lt;=L1228),IF((G1228&lt;=F1228),((F1228-G1228)+(L1228-M1228)),"Расчет не верен"),"Расчет не верен")</f>
        <v>0</v>
      </c>
      <c r="Q1228" s="80"/>
      <c r="R1228" s="80"/>
      <c r="S1228" s="80"/>
      <c r="T1228" s="80"/>
      <c r="U1228" s="80"/>
      <c r="V1228" s="80"/>
      <c r="W1228" s="80"/>
      <c r="X1228" s="80"/>
    </row>
    <row r="1229" s="165" customFormat="true" ht="22.5" hidden="false" customHeight="true" outlineLevel="0" collapsed="false">
      <c r="A1229" s="81"/>
      <c r="B1229" s="82"/>
      <c r="C1229" s="83"/>
      <c r="D1229" s="83"/>
      <c r="E1229" s="83"/>
      <c r="F1229" s="83"/>
      <c r="G1229" s="83"/>
      <c r="H1229" s="83"/>
      <c r="I1229" s="83"/>
      <c r="J1229" s="83"/>
      <c r="K1229" s="83"/>
      <c r="L1229" s="83"/>
      <c r="M1229" s="84"/>
      <c r="N1229" s="84"/>
      <c r="O1229" s="84"/>
      <c r="P1229" s="84"/>
      <c r="Q1229" s="84"/>
      <c r="R1229" s="84"/>
      <c r="S1229" s="84"/>
      <c r="T1229" s="84"/>
      <c r="U1229" s="84"/>
      <c r="V1229" s="84"/>
      <c r="W1229" s="84"/>
      <c r="X1229" s="85"/>
    </row>
    <row r="1230" s="165" customFormat="true" ht="22.5" hidden="false" customHeight="true" outlineLevel="0" collapsed="false">
      <c r="A1230" s="138" t="n">
        <v>225</v>
      </c>
      <c r="B1230" s="243" t="s">
        <v>765</v>
      </c>
      <c r="C1230" s="243"/>
      <c r="D1230" s="243"/>
      <c r="E1230" s="243"/>
      <c r="F1230" s="243"/>
      <c r="G1230" s="243"/>
      <c r="H1230" s="243"/>
      <c r="I1230" s="243"/>
      <c r="J1230" s="243"/>
      <c r="K1230" s="243"/>
      <c r="L1230" s="243"/>
      <c r="M1230" s="243"/>
      <c r="N1230" s="243"/>
      <c r="O1230" s="243"/>
      <c r="P1230" s="243"/>
      <c r="Q1230" s="243"/>
      <c r="R1230" s="243"/>
      <c r="S1230" s="243"/>
      <c r="T1230" s="243"/>
      <c r="U1230" s="243"/>
      <c r="V1230" s="243"/>
      <c r="W1230" s="243"/>
      <c r="X1230" s="243"/>
    </row>
    <row r="1231" s="165" customFormat="true" ht="22.5" hidden="false" customHeight="true" outlineLevel="0" collapsed="false">
      <c r="A1231" s="128"/>
      <c r="B1231" s="121" t="s">
        <v>85</v>
      </c>
      <c r="C1231" s="71"/>
      <c r="D1231" s="71"/>
      <c r="E1231" s="71"/>
      <c r="F1231" s="71"/>
      <c r="G1231" s="71"/>
      <c r="H1231" s="71"/>
      <c r="I1231" s="71"/>
      <c r="J1231" s="71"/>
      <c r="K1231" s="71"/>
      <c r="L1231" s="71"/>
      <c r="M1231" s="71"/>
      <c r="N1231" s="71"/>
      <c r="O1231" s="78" t="n">
        <f aca="false">IF((L1231&lt;=J1231),IF((F1231&lt;=C1231+D1231-E1231),(C1231+D1231-E1231-F1231)+(J1231-L1231),"Расчет не верен"),"Расчет не верен")</f>
        <v>0</v>
      </c>
      <c r="P1231" s="78" t="n">
        <f aca="false">IF((M1231&lt;=L1231),IF((G1231&lt;=F1231),((F1231-G1231)+(L1231-M1231)),"Расчет не верен"),"Расчет не верен")</f>
        <v>0</v>
      </c>
      <c r="Q1231" s="80"/>
      <c r="R1231" s="80"/>
      <c r="S1231" s="80"/>
      <c r="T1231" s="80"/>
      <c r="U1231" s="80"/>
      <c r="V1231" s="80"/>
      <c r="W1231" s="80"/>
      <c r="X1231" s="80"/>
    </row>
    <row r="1232" s="165" customFormat="true" ht="22.5" hidden="false" customHeight="true" outlineLevel="0" collapsed="false">
      <c r="A1232" s="273"/>
      <c r="B1232" s="273"/>
      <c r="C1232" s="273"/>
      <c r="D1232" s="273"/>
      <c r="E1232" s="273"/>
      <c r="F1232" s="273"/>
      <c r="G1232" s="273"/>
      <c r="H1232" s="273"/>
      <c r="I1232" s="273"/>
      <c r="J1232" s="273"/>
      <c r="K1232" s="273"/>
      <c r="L1232" s="273"/>
      <c r="M1232" s="273"/>
      <c r="N1232" s="273"/>
      <c r="O1232" s="273"/>
      <c r="P1232" s="273"/>
      <c r="Q1232" s="273"/>
      <c r="R1232" s="273"/>
      <c r="S1232" s="273"/>
      <c r="T1232" s="273"/>
      <c r="U1232" s="273"/>
      <c r="V1232" s="273"/>
      <c r="W1232" s="273"/>
      <c r="X1232" s="273"/>
    </row>
    <row r="1233" s="9" customFormat="true" ht="26.25" hidden="false" customHeight="true" outlineLevel="0" collapsed="false">
      <c r="A1233" s="205" t="s">
        <v>766</v>
      </c>
      <c r="B1233" s="205"/>
      <c r="C1233" s="205"/>
      <c r="D1233" s="205"/>
      <c r="E1233" s="205"/>
      <c r="F1233" s="205"/>
      <c r="G1233" s="205"/>
      <c r="H1233" s="205"/>
      <c r="I1233" s="205"/>
      <c r="J1233" s="205"/>
      <c r="K1233" s="205"/>
      <c r="L1233" s="205"/>
      <c r="M1233" s="205"/>
      <c r="N1233" s="205"/>
      <c r="O1233" s="205"/>
      <c r="P1233" s="205"/>
      <c r="Q1233" s="205"/>
      <c r="R1233" s="205"/>
      <c r="S1233" s="205"/>
      <c r="T1233" s="205"/>
      <c r="U1233" s="205"/>
      <c r="V1233" s="205"/>
      <c r="W1233" s="205"/>
      <c r="X1233" s="205"/>
    </row>
    <row r="1234" customFormat="false" ht="15" hidden="false" customHeight="true" outlineLevel="0" collapsed="false">
      <c r="A1234" s="86" t="s">
        <v>7</v>
      </c>
      <c r="B1234" s="41" t="s">
        <v>767</v>
      </c>
      <c r="C1234" s="274" t="s">
        <v>9</v>
      </c>
      <c r="D1234" s="36" t="s">
        <v>768</v>
      </c>
      <c r="E1234" s="37" t="s">
        <v>11</v>
      </c>
      <c r="F1234" s="36" t="s">
        <v>13</v>
      </c>
      <c r="G1234" s="54" t="s">
        <v>257</v>
      </c>
      <c r="H1234" s="36"/>
      <c r="I1234" s="41" t="s">
        <v>17</v>
      </c>
      <c r="J1234" s="36"/>
      <c r="K1234" s="41" t="s">
        <v>19</v>
      </c>
      <c r="L1234" s="36"/>
      <c r="M1234" s="41" t="s">
        <v>769</v>
      </c>
      <c r="N1234" s="41" t="s">
        <v>770</v>
      </c>
      <c r="O1234" s="41"/>
      <c r="P1234" s="41" t="s">
        <v>19</v>
      </c>
      <c r="Q1234" s="264"/>
      <c r="R1234" s="264"/>
      <c r="S1234" s="264"/>
      <c r="T1234" s="264"/>
      <c r="U1234" s="264"/>
      <c r="V1234" s="264"/>
      <c r="W1234" s="264"/>
      <c r="X1234" s="265"/>
    </row>
    <row r="1235" customFormat="false" ht="15" hidden="false" customHeight="true" outlineLevel="0" collapsed="false">
      <c r="A1235" s="86"/>
      <c r="B1235" s="41"/>
      <c r="C1235" s="35" t="s">
        <v>24</v>
      </c>
      <c r="D1235" s="38" t="s">
        <v>26</v>
      </c>
      <c r="E1235" s="37" t="s">
        <v>26</v>
      </c>
      <c r="F1235" s="43" t="s">
        <v>28</v>
      </c>
      <c r="G1235" s="39" t="s">
        <v>259</v>
      </c>
      <c r="H1235" s="38" t="s">
        <v>30</v>
      </c>
      <c r="I1235" s="37" t="s">
        <v>32</v>
      </c>
      <c r="J1235" s="38" t="s">
        <v>30</v>
      </c>
      <c r="K1235" s="37" t="s">
        <v>771</v>
      </c>
      <c r="L1235" s="38" t="s">
        <v>30</v>
      </c>
      <c r="M1235" s="37" t="s">
        <v>48</v>
      </c>
      <c r="N1235" s="40"/>
      <c r="O1235" s="39"/>
      <c r="P1235" s="37" t="s">
        <v>771</v>
      </c>
      <c r="Q1235" s="55"/>
      <c r="R1235" s="55"/>
      <c r="S1235" s="55"/>
      <c r="T1235" s="55"/>
      <c r="U1235" s="55"/>
      <c r="V1235" s="55"/>
      <c r="W1235" s="55"/>
      <c r="X1235" s="57"/>
    </row>
    <row r="1236" customFormat="false" ht="15" hidden="false" customHeight="true" outlineLevel="0" collapsed="false">
      <c r="A1236" s="86"/>
      <c r="B1236" s="41"/>
      <c r="C1236" s="35" t="s">
        <v>36</v>
      </c>
      <c r="D1236" s="38" t="s">
        <v>37</v>
      </c>
      <c r="E1236" s="37" t="s">
        <v>38</v>
      </c>
      <c r="F1236" s="38" t="s">
        <v>24</v>
      </c>
      <c r="G1236" s="39" t="s">
        <v>260</v>
      </c>
      <c r="H1236" s="38" t="s">
        <v>43</v>
      </c>
      <c r="I1236" s="37" t="s">
        <v>46</v>
      </c>
      <c r="J1236" s="38" t="s">
        <v>43</v>
      </c>
      <c r="K1236" s="37" t="s">
        <v>772</v>
      </c>
      <c r="L1236" s="38" t="s">
        <v>43</v>
      </c>
      <c r="M1236" s="37" t="s">
        <v>773</v>
      </c>
      <c r="N1236" s="41" t="s">
        <v>264</v>
      </c>
      <c r="O1236" s="41" t="s">
        <v>60</v>
      </c>
      <c r="P1236" s="37" t="s">
        <v>774</v>
      </c>
      <c r="Q1236" s="55"/>
      <c r="R1236" s="55"/>
      <c r="S1236" s="55"/>
      <c r="T1236" s="55"/>
      <c r="U1236" s="55"/>
      <c r="V1236" s="55"/>
      <c r="W1236" s="55"/>
      <c r="X1236" s="57"/>
    </row>
    <row r="1237" customFormat="false" ht="15" hidden="false" customHeight="true" outlineLevel="0" collapsed="false">
      <c r="A1237" s="86"/>
      <c r="B1237" s="41"/>
      <c r="C1237" s="35" t="s">
        <v>51</v>
      </c>
      <c r="D1237" s="38" t="s">
        <v>52</v>
      </c>
      <c r="E1237" s="37" t="s">
        <v>53</v>
      </c>
      <c r="F1237" s="38" t="s">
        <v>36</v>
      </c>
      <c r="G1237" s="39" t="s">
        <v>362</v>
      </c>
      <c r="H1237" s="51" t="s">
        <v>55</v>
      </c>
      <c r="I1237" s="37" t="s">
        <v>263</v>
      </c>
      <c r="J1237" s="51" t="s">
        <v>55</v>
      </c>
      <c r="K1237" s="37" t="s">
        <v>368</v>
      </c>
      <c r="L1237" s="51" t="s">
        <v>55</v>
      </c>
      <c r="M1237" s="37" t="s">
        <v>775</v>
      </c>
      <c r="N1237" s="37" t="s">
        <v>776</v>
      </c>
      <c r="O1237" s="37" t="s">
        <v>67</v>
      </c>
      <c r="P1237" s="37" t="s">
        <v>405</v>
      </c>
      <c r="Q1237" s="55"/>
      <c r="R1237" s="55"/>
      <c r="S1237" s="55"/>
      <c r="T1237" s="55"/>
      <c r="U1237" s="55"/>
      <c r="V1237" s="55"/>
      <c r="W1237" s="55"/>
      <c r="X1237" s="57"/>
    </row>
    <row r="1238" customFormat="false" ht="15" hidden="false" customHeight="true" outlineLevel="0" collapsed="false">
      <c r="A1238" s="86"/>
      <c r="B1238" s="41"/>
      <c r="C1238" s="35" t="str">
        <f aca="false">C1137</f>
        <v>01.01.13 г.)</v>
      </c>
      <c r="D1238" s="38"/>
      <c r="E1238" s="37" t="s">
        <v>36</v>
      </c>
      <c r="F1238" s="38" t="s">
        <v>62</v>
      </c>
      <c r="G1238" s="39" t="s">
        <v>367</v>
      </c>
      <c r="H1238" s="38" t="s">
        <v>63</v>
      </c>
      <c r="I1238" s="37" t="s">
        <v>266</v>
      </c>
      <c r="J1238" s="38" t="s">
        <v>63</v>
      </c>
      <c r="K1238" s="37" t="s">
        <v>266</v>
      </c>
      <c r="L1238" s="38" t="s">
        <v>63</v>
      </c>
      <c r="M1238" s="37" t="s">
        <v>31</v>
      </c>
      <c r="N1238" s="53"/>
      <c r="O1238" s="53"/>
      <c r="P1238" s="37" t="s">
        <v>407</v>
      </c>
      <c r="Q1238" s="55"/>
      <c r="R1238" s="55"/>
      <c r="S1238" s="55"/>
      <c r="T1238" s="55"/>
      <c r="U1238" s="55"/>
      <c r="V1238" s="55"/>
      <c r="W1238" s="55"/>
      <c r="X1238" s="57"/>
    </row>
    <row r="1239" customFormat="false" ht="25.5" hidden="false" customHeight="true" outlineLevel="0" collapsed="false">
      <c r="A1239" s="86"/>
      <c r="B1239" s="41"/>
      <c r="C1239" s="35"/>
      <c r="D1239" s="38"/>
      <c r="E1239" s="37" t="s">
        <v>62</v>
      </c>
      <c r="F1239" s="38" t="str">
        <f aca="false">E1242</f>
        <v>в краевой</v>
      </c>
      <c r="G1239" s="39" t="s">
        <v>77</v>
      </c>
      <c r="H1239" s="38" t="s">
        <v>68</v>
      </c>
      <c r="I1239" s="37" t="s">
        <v>69</v>
      </c>
      <c r="J1239" s="38" t="s">
        <v>68</v>
      </c>
      <c r="K1239" s="37" t="s">
        <v>69</v>
      </c>
      <c r="L1239" s="38" t="s">
        <v>68</v>
      </c>
      <c r="M1239" s="52" t="n">
        <f aca="false">I6</f>
        <v>41487</v>
      </c>
      <c r="N1239" s="53"/>
      <c r="O1239" s="53"/>
      <c r="P1239" s="37" t="s">
        <v>777</v>
      </c>
      <c r="Q1239" s="55"/>
      <c r="R1239" s="55"/>
      <c r="S1239" s="55"/>
      <c r="T1239" s="55"/>
      <c r="U1239" s="55"/>
      <c r="V1239" s="55"/>
      <c r="W1239" s="55"/>
      <c r="X1239" s="57"/>
    </row>
    <row r="1240" customFormat="false" ht="15" hidden="false" customHeight="true" outlineLevel="0" collapsed="false">
      <c r="A1240" s="86"/>
      <c r="B1240" s="41"/>
      <c r="C1240" s="55"/>
      <c r="D1240" s="38"/>
      <c r="E1240" s="56" t="s">
        <v>73</v>
      </c>
      <c r="F1240" s="38" t="s">
        <v>79</v>
      </c>
      <c r="G1240" s="144" t="n">
        <f aca="false">I6</f>
        <v>41487</v>
      </c>
      <c r="H1240" s="38"/>
      <c r="I1240" s="37" t="s">
        <v>31</v>
      </c>
      <c r="J1240" s="38"/>
      <c r="K1240" s="37" t="s">
        <v>31</v>
      </c>
      <c r="L1240" s="38"/>
      <c r="M1240" s="53"/>
      <c r="N1240" s="53"/>
      <c r="O1240" s="53"/>
      <c r="P1240" s="37" t="s">
        <v>31</v>
      </c>
      <c r="Q1240" s="55"/>
      <c r="R1240" s="55"/>
      <c r="S1240" s="55"/>
      <c r="T1240" s="55"/>
      <c r="U1240" s="55"/>
      <c r="V1240" s="55"/>
      <c r="W1240" s="55"/>
      <c r="X1240" s="57"/>
    </row>
    <row r="1241" customFormat="false" ht="15" hidden="false" customHeight="true" outlineLevel="0" collapsed="false">
      <c r="A1241" s="86"/>
      <c r="B1241" s="41"/>
      <c r="C1241" s="50"/>
      <c r="D1241" s="38"/>
      <c r="E1241" s="37" t="s">
        <v>52</v>
      </c>
      <c r="F1241" s="38" t="s">
        <v>77</v>
      </c>
      <c r="G1241" s="57"/>
      <c r="H1241" s="38"/>
      <c r="I1241" s="52" t="n">
        <f aca="false">I6</f>
        <v>41487</v>
      </c>
      <c r="J1241" s="38"/>
      <c r="K1241" s="52" t="n">
        <f aca="false">I6</f>
        <v>41487</v>
      </c>
      <c r="L1241" s="38"/>
      <c r="M1241" s="53"/>
      <c r="N1241" s="53"/>
      <c r="O1241" s="53"/>
      <c r="P1241" s="52" t="n">
        <f aca="false">I6</f>
        <v>41487</v>
      </c>
      <c r="Q1241" s="55"/>
      <c r="R1241" s="55"/>
      <c r="S1241" s="55"/>
      <c r="T1241" s="55"/>
      <c r="U1241" s="55"/>
      <c r="V1241" s="55"/>
      <c r="W1241" s="55"/>
      <c r="X1241" s="57"/>
    </row>
    <row r="1242" customFormat="false" ht="15" hidden="false" customHeight="true" outlineLevel="0" collapsed="false">
      <c r="A1242" s="86"/>
      <c r="B1242" s="37"/>
      <c r="C1242" s="50"/>
      <c r="D1242" s="38"/>
      <c r="E1242" s="37" t="s">
        <v>78</v>
      </c>
      <c r="F1242" s="51" t="n">
        <f aca="false">G17</f>
        <v>41487</v>
      </c>
      <c r="G1242" s="57"/>
      <c r="H1242" s="38"/>
      <c r="I1242" s="52"/>
      <c r="J1242" s="38"/>
      <c r="K1242" s="52"/>
      <c r="L1242" s="38"/>
      <c r="M1242" s="53"/>
      <c r="N1242" s="53"/>
      <c r="O1242" s="53"/>
      <c r="P1242" s="52"/>
      <c r="Q1242" s="35"/>
      <c r="R1242" s="35"/>
      <c r="S1242" s="35"/>
      <c r="T1242" s="35"/>
      <c r="U1242" s="35"/>
      <c r="V1242" s="35"/>
      <c r="W1242" s="35"/>
      <c r="X1242" s="39"/>
    </row>
    <row r="1243" customFormat="false" ht="15" hidden="false" customHeight="true" outlineLevel="0" collapsed="false">
      <c r="A1243" s="86"/>
      <c r="B1243" s="199"/>
      <c r="C1243" s="275"/>
      <c r="D1243" s="59"/>
      <c r="E1243" s="37" t="s">
        <v>79</v>
      </c>
      <c r="F1243" s="59"/>
      <c r="G1243" s="42"/>
      <c r="H1243" s="59"/>
      <c r="I1243" s="49"/>
      <c r="J1243" s="59"/>
      <c r="K1243" s="49"/>
      <c r="L1243" s="59"/>
      <c r="M1243" s="62"/>
      <c r="N1243" s="199"/>
      <c r="O1243" s="199"/>
      <c r="P1243" s="49"/>
      <c r="Q1243" s="58"/>
      <c r="R1243" s="58"/>
      <c r="S1243" s="58"/>
      <c r="T1243" s="58"/>
      <c r="U1243" s="58"/>
      <c r="V1243" s="58"/>
      <c r="W1243" s="58"/>
      <c r="X1243" s="42"/>
    </row>
    <row r="1244" customFormat="false" ht="12.75" hidden="false" customHeight="false" outlineLevel="0" collapsed="false">
      <c r="A1244" s="64"/>
      <c r="B1244" s="65" t="n">
        <v>1</v>
      </c>
      <c r="C1244" s="211" t="n">
        <v>2</v>
      </c>
      <c r="D1244" s="65" t="n">
        <v>3</v>
      </c>
      <c r="E1244" s="211" t="n">
        <v>4</v>
      </c>
      <c r="F1244" s="65" t="n">
        <v>5</v>
      </c>
      <c r="G1244" s="211" t="n">
        <v>6</v>
      </c>
      <c r="H1244" s="65" t="n">
        <v>7</v>
      </c>
      <c r="I1244" s="211" t="n">
        <v>8</v>
      </c>
      <c r="J1244" s="65" t="n">
        <v>9</v>
      </c>
      <c r="K1244" s="211" t="n">
        <v>10</v>
      </c>
      <c r="L1244" s="65" t="n">
        <v>11</v>
      </c>
      <c r="M1244" s="211" t="n">
        <v>12</v>
      </c>
      <c r="N1244" s="65" t="n">
        <v>13</v>
      </c>
      <c r="O1244" s="211" t="n">
        <v>14</v>
      </c>
      <c r="P1244" s="65" t="n">
        <v>15</v>
      </c>
      <c r="Q1244" s="276" t="n">
        <v>16</v>
      </c>
      <c r="R1244" s="276"/>
      <c r="S1244" s="276"/>
      <c r="T1244" s="276"/>
      <c r="U1244" s="276"/>
      <c r="V1244" s="276"/>
      <c r="W1244" s="276"/>
      <c r="X1244" s="276"/>
    </row>
    <row r="1245" customFormat="false" ht="19.15" hidden="false" customHeight="true" outlineLevel="0" collapsed="false">
      <c r="A1245" s="66" t="n">
        <v>226</v>
      </c>
      <c r="B1245" s="67" t="s">
        <v>778</v>
      </c>
      <c r="C1245" s="67"/>
      <c r="D1245" s="67"/>
      <c r="E1245" s="67"/>
      <c r="F1245" s="67"/>
      <c r="G1245" s="67"/>
      <c r="H1245" s="67"/>
      <c r="I1245" s="67"/>
      <c r="J1245" s="67"/>
      <c r="K1245" s="67"/>
      <c r="L1245" s="67"/>
      <c r="M1245" s="67"/>
      <c r="N1245" s="67"/>
      <c r="O1245" s="67"/>
      <c r="P1245" s="67"/>
      <c r="Q1245" s="67"/>
      <c r="R1245" s="67"/>
      <c r="S1245" s="67"/>
      <c r="T1245" s="67"/>
      <c r="U1245" s="67"/>
      <c r="V1245" s="67"/>
      <c r="W1245" s="67"/>
      <c r="X1245" s="67"/>
    </row>
    <row r="1246" customFormat="false" ht="23.25" hidden="false" customHeight="true" outlineLevel="0" collapsed="false">
      <c r="A1246" s="128"/>
      <c r="B1246" s="100" t="s">
        <v>779</v>
      </c>
      <c r="C1246" s="115" t="n">
        <f aca="false">C23+C174+C192+C223+C241+C250+C253+C265+C278+C284+C289+C292+C295+C298+C301+C304+C321+C324+C327+C333+C336+C339+C347+C350+C355+C358+C361+C371+C376+C379+C385+C391+C397+C400+C403+C419+C427+C431+C436+C441+C448+C453+C477+C482+C485+C488+C493+C508+C513+C516+C519+C522+C525+C548+C558+C580+C588+C591+C596+C599+C602+C610+C621+C624+C627+C630+C633+C636+C644+C647+C650+C655+C658+C661+C667+C672+C675+C678+C681+C684+C687+C690+C699+C702+C705+C708+C721+C724+C727+C730+C733+C736+C739+C742+C745+C748+C751+C762+C772+C775+C778+C781+C784+C791+C796+C799+C802+C807+C810+C813+C816+C819+C822+C825+C828+C834+C841+C844+C847+C850+C858+C864+C870+C873+C876+C883+C889+C898+C901+C904+C907+C910+C913+C916+C919+C922+C925+C928+C1146+C1152+C1155+C1158+C1161+C1164+C1167+C1170+C1173+C1176+C1179+C1182+C1185+C1188+C1191+C1194+C1197+C1200+C1203+C1206+C1209+C1212+C1215+C1221+C1225+C931+C934+C937+C940+C945+C948+C951+C954+C957+C960+C963+C966+C969+C972+C975+C978+C981+C984+C987+C990+C993+C996+C999+C1002+C1005+C1008+C1011+C1014+C1017+C1020+C1023+C1026+C1029+C1032+C1035+C1038+C1041+C1044+C1047+C1050+C1053+C1056+C1059+C1062+C1065+C1068+C1071+C1074+C1082+C1093+C1096+C1099+C1104+C1110+C1113+C1117+C1121+C1124+C1127+C1130+C1228+C1231</f>
        <v>0</v>
      </c>
      <c r="D1246" s="115" t="n">
        <f aca="false">D23+D174+D192+D223+D241+D250+D253+D265+D278+D284+D289+D292+D295+D298+D301+D304+D321+D324+D327+D333+D336+D339+D347+D350+D355+D358+D361+D371+D376+D379+D385+D391+D397+D400+D403+D419+D427+D431+D436+D441+D448+D453+D477+D482+D485+D488+D493+D508+D513+D516+D519+D522+D525+D548+D558+D580+D588+D591+D596+D599+D602+D610+D621+D624+D627+D630+D633+D636+D644+D647+D650+D655+D658+D661+D667+D672+D675+D678+D681+D684+D687+D690+D699+D702+D705+D708+D721+D724+D727+D730+D733+D736+D739+D742+D745+D748+D751+D762+D772+D775+D778+D781+D784+D791+D796+D799+D802+D807+D810+D813+D816+D819+D822+D825+D828+D834+D841+D844+D847+D850+D858+D864+D870+D873+D876+D883+D889+D898+D901+D904+D907+D910+D913+D916+D919+D922+D925+D928+D1146+D1152+D1155+D1158+D1161+D1164+D1167+D1170+D1173+D1176+D1179+D1182+D1185+D1188+D1191+D1194+D1197+D1200+D1203+D1206+D1209+D1212+D1215+D1221+D1225+D931+D934+D937+D940+D945+D948+D951+D954+D957+D960+D963+D966+D969+D972+D975+D978+D981+D984+D987+D990+D993+D996+D999+D1002+D1005+D1008+D1011+D1014+D1017+D1020+D1023+D1026+D1029+D1032+D1035+D1038+D1041+D1044+D1047+D1050+D1053+D1056+D1059+D1062+D1065+D1068+D1071+D1074+D1082+D1093+D1096+D1099+D1104+D1110+D1113+D1228+D1231+D1117+D1121+D1124+D1127+D1130</f>
        <v>0</v>
      </c>
      <c r="E1246" s="115" t="n">
        <f aca="false">E23+E174+E192+E223+E241+E250+E253+E265+E278+E284+E289+E292+E295+E298+E301+E304+E321+E324+E327+E333+E336+E339+E347+E350+E355+E358+E361+E371+E376+E379+E385+E391+E397+E400+E403+E419+E427+E431+E436+E441+E448+E453+E477+E482+E485+E488+E493+E508+E513+E516+E519+E522+E525+E548+E558+E580+E588+E591+E596+E599+E602+E610+E621+E624+E627+E630+E633+E636+E644+E647+E650+E655+E658+E661+E667+E672+E675+E678+E681+E684+E687+E690+E699+E702+E705+E708+E721+E724+E727+E730+E733+E736+E739+E742+E745+E748+E751+E762+E772+E775+E778+E781+E784+E791+E796+E799+E802+E807+E810+E813+E816+E819+E822+E825+E828+E834+E841+E844+E847+E850+E858+E864+E870+E873+E876+E883+E889+E898++E901+E904+E907+E910+E913+E916+E919+E922+E925+E928+E1146+E1152+E1155+E1158+E1161+E1164+E1167+E1170+E1173+E1176+E1179+E1182+E1185+E1188+E1191+E1194+E1197+E1200+E1203+E1206+E1209+E1212+E1215+E1221+E1225+E931+E934+E937+E940+E945+E948+E951+E954+E957+E960+E963+E966+E969+E972+E975+E978+E981+E984+E987+E990+E993+E996+E999+E1002+E1005+E1008+E1011+E1014+E1017+E1020+E1023+E1026+E1029+E1032+E1035+E1038+E1041+E1044+E1047+E1050+E1053+E1056+E1059+E1062+E1065+E1068+E1071+E1074+E1082+E1093+E1096+E1099+E1104+E1110+E1113+E1228+E1231+E1117+E1121+E1124+E1127+E1130</f>
        <v>0</v>
      </c>
      <c r="F1246" s="115" t="n">
        <f aca="false">G23+G174+G192+G223+G241+G250+G253+G265+G278+G284+G289+G292+G295+G298+G301+G304+G321+G324+G327+G333+G336+G339+G347+G350+G355+G358+G361+G371+G376+G379+G385+G391+G397+G400+G403+G419+G427+G431+G436+G441+G448+G453+G477+G482+G485+G488+G493+G508+G513+G516+G519+G522+G525+G548+G558+G580+G588+G591+G596+G599+G602+G610+G621+G624+G627+G630+G633+G636+G644+G647+G650+G655+G658+G661+G667+G672+G675+G678+G681+G684+G687+G690+G699+G702+G705+G708+G721+G724+G727+G730+G733+G736+G739+G742+G745+G748+G751+G762+G772+G775+G778+G781+G784+G791+G796+G799+G802+G807+G810+G813+G816+G819+G822+G825+G828+G834+G841+G844+G847+G850+G858+G864+G870+G873+G876+G883+G889+G898+G901+G904+G907+G910+G913+G916+G919+G922+G925+G928+G1146+G1152+G1155+G1158+G1161+G1164+G1167+G1170+G1173+G1176+G1179+G1182+G1185+G1188+G1191+G1194+G1197+G1200+G1203+G1206+G1209+G1212+G1215+G1221+G1225+G931+G934+G937+G940+G945+G948+G951+G954+G957+G960+G963+G966+G969+G972+G975+G978+G981+G984+G987+G990+G993+G996+G999+G1002+G1005+G1008+G1011+G1014+G1017+G1020+G1023+G1026+G1029+G1032+G1035+G1038+G1041+G1044+G1047+G1050+G1053+G1056+G1059+G1062+G1065+G1068+G1071+G1074+G1082+G1093+G1096+G1099+G1104+G1110+G1113+G1228+G1231+G1117+G1121+G1124+G1127+G1130</f>
        <v>0</v>
      </c>
      <c r="G1246" s="115" t="n">
        <f aca="false">J23+J174+J192+J223+J241+J250+J253+J265+J278+J284+J289+J292+J295+J298+J301+J304+I321+I324+I327+I333+I336+I339+I347+I350+I355+I358+I361+I371+I376+I379+I385+I391+I397+I400+I403+I419+I427+I431+I436+I441+I448+I453+H477+H482+H485+H488+H493+H508+H513+H516+H519+H522+H525+H548+H558+H580+H588+H591+H596+H599+H602+H610+H621+H624+H627+H630+H633+H636+H644+H647+H650+H655+H658+H661+H667+H672+H675+H678+H681+H684+H687+H690+H699+H702+H705+H708+H721+H724+H727+H730+H733+H736+H739+H742+H745+H748+H751+H762+H772+H775+H778+H781+H784+H791+H796+H799+H802+H807+H810+H813+H816+H819+H822+H825+H828+H834+H841+H844+H847+H850+H858+H864+H870+H873+H876+H883+H889+H898+H901+H904+H907+H910+H913+H916+H919+H922+H925+H928+H1146+H1152+H1155+H1158+H1161+H1164+H1167+H1170+H1173+H1176+H1179+H1182+H1185+H1188+H1191+H1194+H1197+H1200+H1203+H1206+H1209+H1212+H1215+H1221+H1225+H931+H934+H937+H940+H945+H948+H951+H954+H957+H960+H963+H966+H969+H972+H975+H978+H981+H984+H987+H990+H993+H996+H999+H1002+H1005+H1008+H1011+H1014+H1017+H1020+H1023+H1026+H1029+H1032+H1035+H1038+H1041+H1044+H1047+H1050+H1053+H1056+H1059+H1062+H1065+H1068+H1071+H1074+H1082+H1093+H1096+H1099+H1104+H1110+H1113+H1228+H1231+H1117+H1121+H1124+H1127+H1130</f>
        <v>785.846</v>
      </c>
      <c r="H1246" s="115" t="n">
        <f aca="false">K23+K174+K192+K223+K241+K250+K253+K265+K278+K284+K289+K292+K295+K298+K301+K304+J321+J324+J327+J333+J336+J339+J347+J350+J355+J358+J361+J371+J376+J379+J385+J391+J397+J400+J403+J419+J427+J431+J436+J441+J448+J453+I477+I482+I485+I488+I493+I508+I513+I516+I519+I522+I525+I548+I558+I580+I588+I591+I596+I599+I602+I610+I621+I624+I627+I630+I633+I636+I644+I647+I650+I655+I658+I661+I667+I672+I675+I678+I681+I684+I687+I690+I699+I702+I705+I708+I721+I724+I727+I730+I733+I736+I739+I742+I745+I748+I751+I762+I772+I775+I778+I781+I784+I791+I796+I799+I802+I807+I810+I813+I816+I819+I822+I825+I828+I834+I841+I844+I847+I850+I858+I864+I870+I873+I876+I883+I889+I898+I901+I904+I907+I910+I913+I916+I919+I922+I925+I928+I1146+I1152+I1155+I1158+I1161+I1164+I1167+I1170+I1173+I1176+I1179+I1182+I1185+I1188+I1191+I1194+I1197+I1200+I1203+I1206+I1209+I1212+I1215+I1221+I1225+I931+I934+I937+I940+I945+I948+I951+I954+I957+I960+I963+I966+I969+I972+I975+I978+I981+I984+I987+I990+I993+I996+I999+I1002+I1005+I1008+I1011+I1014+I1017+I1020+I1023+I1026+I1029+I1032+I1035+I1038+I1041+I1044+I1047+I1050+I1053+I1056+I1059+I1062+I1065+I1068+I1071+I1074+I1082+I1093+I1096+I1099+I1104+I1110+I1113+I1228+I1231+I1117+I1121+I1124+I1127+I1130</f>
        <v>18</v>
      </c>
      <c r="I1246" s="115" t="n">
        <f aca="false">N23+N174+N192+N223+N241+N250+N253+N265+N278+N284+N289+N292+N295+N298+N301+N304+K321+K324+K327+K333+K336+K339+K347+K350+K355+K358+K361+K371+K376+K379+K385+K391+K397+K400+K403+K419+K427+K431+K436+K441+K448+K453+J477+J482+J485+J488+J493+J508+J513+J516+J519+J522+J525+J548+J558+J580+J588+J591+J596+J599+J602+J610+J621+J624+J627+J630+J633+J636+J644+J647+J650+J655+J658+J661+J667+J672+J675+J678+J681+J684+J687+J690+J699+J702+J705+J708+J721+J724+J727+J730+J733+J736+J739+J742+J745+J748+J751+J762+J772+J775+J778+J781+J784+J791+J796+J799+J802+J807+J810+J813+J816+J819+J822+J825+J828+J834+J841+J844+J847+J850+J858+J864+J870+J873+J876+J883+J889+J898+J901+J904+J907+J910+J913+J916+J919+J922+J925+J928+J1146+J1152+J1155+J1158+J1161+J1164+J1167+J1170+J1173+J1176+J1179+J1182+J1185+J1188+J1191+J1194+J1197+J1200+J1203+J1206+J1209+J1212+J1215+J1221+J1225+J931+J934+J937+J940+J945+J948+J951+J954+J957+J960+J963+J966+J969+J972+J975+J978+J981+J984+J987+J990+J993+J996+J999+J1002+J1005+J1008+J1011+J1014+J1017+J1020+J1023+J1026+J1029+J1032+J1035+J1038+J1041+J1044+J1047+J1050+J1053+J1056+J1059+J1062+J1065+J1068+J1071+J1074+J1082+J1093+J1096+J1099+J1104+J1110+J1113+J1228+J1231+J1117+J1121+J1124+J1127+J1130</f>
        <v>479.595</v>
      </c>
      <c r="J1246" s="115" t="n">
        <f aca="false">O23+O174+O192+O223+O241+O250+O253+O265+O278+O284+O289+O292+O295+O298+O301+O304+L321+L324+L327+L333+L336+L339+L347+L350+L355+L358+L361+L371+L376+L379+L385+L391+L397+L400+L403+L419+L427+L431+L436+L441+L448+L453+K477+K482+K485+K488+K493+K508+K513+K516+K519+K522+K525+K548+K558+K580+K588+K591+K596+K599+K602+K610+K621+K624+K627+K630+K633+K636+K644+K647+K650+K655+K658+K661+K667+K672+K675+K678+K681+K684+K687+K690+K699+K702+K705+K708+K721+K724+K727+K730+K733+K736+K739+K742+K745+K748+K751+K762+K772+K775+K778+K781+K784+K791+K796+K799+K802++K807+K810+K813+K816+K819+K822+K825+K828+K834+K841+K844+K847+K850+K858+K864+K870+K873+K876+K883+K889+K898+K901+K904+K907+K910+K913+K916+K919+K922+K925+K928+K1146+K1152+K1155+K1158+K1161+K1164+K1167+K1170+K1173+K1176+K1179+K1182+K1185+K1188+K1191+K1194+K1197+K1200+K1203+K1206+K1209+K1212+K1215+K1221+K1225+K931+K934+K937+K940+K945+K948+K951+K954+K957+K960+K963+K966+K969+K972+K975+K978+K981+K984+K987+K990+K993+K996+K999+K1002+K1005+K1008+K1011+K1014+K1017+K1020+K1023+K1026+K1029+K1032+K1035+K1038+K1041+K1044+K1047+K1050+K1053+K1056+K1059+K1062+K1065+K1068+K1071+K1074+K1082+K1093+K1096+K1099+K1104+K1110+K1113+K1228+K1231+K1117+K1121+K1124+K1127+K1130</f>
        <v>10.5</v>
      </c>
      <c r="K1246" s="115" t="n">
        <f aca="false">Q23+Q174+Q192+Q223+Q241+Q250+Q253+Q265+Q278+Q284+Q289+Q292+Q295+Q298+Q301+Q304+N321+N324+N327+N333+N336+N339+N347+N350+N355+N358+N361+N371+N376+N379+N385+N391+N397+N400+N403+N419+N427+N431+N436+N441+N448+N453+O477+O482+O485+O488+O493+N508+N513+N516+N519+N522+N525+N548+N558+N580+N588+N591+N596+N599+N602+N610+N621+N624+N627+N630+N633+N636+N644+N647+N650+N655+N658+N661+N667+N672+N675+N678+N681+N684+N687+N690+N699+N702+N705+N708+N721+N724+N727+N730+N733+N736+N739+N742+N745+N748+N751+N762+N772+N775+N778+N781+N784+N791+N796+N799+N802+N807+N810+N813+N816+N819+N822+N825+N828+N834+N841+N844+N847+N850+N858+N864+N870+N873+N876+N883+N889+N898+N901++N904+N907+N910+N913+N916+N919+N922+N925+N928+M1146+M1152+M1155+M1158+M1161+M1164+M1167+M1170+M1173+M1176+M1179+M1182+M1185+M1188+M1191+M1194+M1197+M1200+M1203+M1206+M1209+M1212+M1215+M1221+M1225+N931+N934+N937+N940+N945+N948+N951+N954+N957+N960+N963+N966+N969+N972+N975+N978+N981+N984+N987+N990+N993+N996+N999+N1002+N1005+N1008+N1011+N1014+N1017+N1020+N1023+N1026+N1029+N1032+N1035+N1038+N1041+N1044+N1047+N1050+N1053+N1056+N1059+N1062+N1065+N1068+N1071+N1074+N1082+N1093+N1096+N1099+N1104+N1110+N1113+M1228+M1231+N1117+N1121+N1124+N1127+N1130</f>
        <v>437.231</v>
      </c>
      <c r="L1246" s="115" t="n">
        <f aca="false">R23+R174+R192+R223+R241+R250+R253+R265+R278+R284+R289+R292+R295+R298+R301+R304+O321+O324+O327+O333+O336+O339+O347+O350+O355+O358+O361+O371+O376+O379+O385+O391+O397+O400+O403+O419+O427+O431+O436+O441+O448+O453+P477+P482+P485+P488+P493+O508+O513+O516+O519+O522+O525+O548+O558+O580+O588+O591+O596+O599+O602+O610+O621+O624+O627+O630+O633+O636+O644+O647+O650+O655+O658+O661+O667+O672+O675+O678+O681+O684+O687+O690+O699+O702+O705+O708+O721+O724+O727+O730+O733+O736+O739+O742+O745+O748+O751+O762+O772+O775+O778+O781+O784+O791+O796+O799+O802+O807+O810+O813+O816+O819+O822+O825+O828+O834+O841+O844+O847+O850+O858+O864+O870+O873+O876+O883+O889+O898+O901++O904+O907+O910+O913+O916+O919+O922+O925+O928+N1146+N1152+N1155+N1158+N1161+N1164+N1167+N1170+N1173+N1176+N1179+N1182+N1185+N1188+N1191+N1194+N1197+N1200+N1203+N1206+N1209+N1212+N1215+N1221+N1225+O931+O934+O937+O940+O945+O948+O951+O954+O957+O960+O963+O966+O969+O972+O975+O978+O981+O984+O987+O990+O993+O996+O999+O1002+O1005+O1008+O1011+O1014+O1017+O1020+O1023+O1026+O1029+O1032+O1035+O1038+O1041+O1044+O1047+O1050+O1053+O1056+O1059+O1062+O1065+O1068+O1071+O1074+O1082+O1093+O1096+O1099+O1104+O1110+O1113+N1228+N1231+O1117+O1121+O1124+O1127+O1130</f>
        <v>0</v>
      </c>
      <c r="M1246" s="115" t="n">
        <f aca="false">N1246+O1246</f>
        <v>42.364</v>
      </c>
      <c r="N1246" s="115" t="n">
        <f aca="false">V23+V174+V192+V223+V241+V250+V253+V265+V278+V284+V289+V292+V295+V298+V301+V304+P321+P324+P327+P333+P336+P339+P347+P350+P355+P358+P361+P371+P376+P379+P385+P391+P397+P400+P403+P419+P427+P431+P436+P441+P448+P453+S477+S482+S485+S488+S493+Q508+Q513+Q516+Q519+Q522+Q525+Q548+Q558+Q580+Q588+Q591+Q596+Q599+Q602+Q610+Q621+Q624+Q627+Q630+Q633+Q636+Q644+Q647+Q650+Q655+Q658+Q661+Q667+Q672+Q675+Q678+Q681+Q684+Q687+Q690+Q699+Q702+Q705+Q708+Q721+Q724+Q727+Q730+Q733+Q736+Q739+Q742+Q745+Q748+Q751+Q762+Q772+Q775+Q778+Q781+Q784+Q791+Q796+Q799+Q802+Q807+Q810+Q813+Q816+Q819+Q822+Q825+Q828+Q834+Q841+Q844+Q847+Q850+Q858+Q864+Q870+Q873+Q876+Q883+Q889+Q898+Q901+Q904+Q907+Q910+Q913+Q916+Q919+Q922+Q925+Q928+O1146+O1152+O1155+O1158+O1161+O1164+O1167+O1170+O1173+O1176+O1179+O1182+O1185+O1188+O1191+O1194+O1197+O1200+O1203+O1206+O1209+O1212+O1215+O1221+O1225+Q945+Q931+Q934+Q937+Q940+Q948+Q951+Q954+Q957+Q960+Q963+Q966+Q969+Q972+Q975+Q978+Q981+Q984+Q987+Q990+Q993+Q996+Q999+Q1002+Q1005+Q1008+Q1011+Q1014+Q1017+Q1020+Q1023+Q1026+Q1029+Q1032+Q1035+Q1038+Q1041+Q1044+Q1047+Q1050+Q1053+Q1056+Q1059+Q1062+Q1065+Q1068+Q1071+Q1074+Q1082+Q1093+Q1096+Q1099+Q1104+Q1110+Q1113+O1228+O1231+Q1117+Q1121+Q1124+Q1127+Q1130</f>
        <v>0.0299999999999989</v>
      </c>
      <c r="O1246" s="115" t="n">
        <f aca="false">W23+W174+W192+W223+W241+W250+W253+W265+W278+W284+W289+W292+W295+W298+W301+W304+Q321+Q324+Q327+Q333+Q336+Q339+Q347+Q350+Q355+Q358+Q361+Q371+Q376+Q379+Q385+Q391+Q397+Q400+Q403+Q419+Q427+Q431+Q436+Q441+Q448+Q453+T477+T482+T485+T488+T493+R508+R513+R516+R519+R522+R525+R548+R558+R580+R588+R591+R596+R599+R602+R610+R621+R624+R627+R630+R633+R636+R644+R647+R650+R655+R658+R661+R667+R672+R675+R678+R681+R684+R687+R690+R699+R702+R705+R708+R721+R724+R727+R730+R733+R736+R739+R742+R745+R748+R751+R762+R772+R775+R778+R781+R784+R791+R796+R799+R802+R807+R810+R813+R816+R819+R822+R825+R828+R834+R841+R844+R847+R850+R858+R864+R870+R873+R876+R883+R889+R898+R901+R904+R907+R910+R913+R916+R919+R922+R925+R928+P1146+P1152+P1155+P1158+P1161+P1164+P1167+P1170+P1173+P1176+P1179+P1182+P1185+P1188+P1191+P1194+P1197+P1200+P1203+P1206+P1209+P1212+P1215+P1221+P1225+R945+R931+R934+R937+R940+R948+R951+R954+R957+R960+R963+R966+R969+R972+R975+R978+R981+R984+R987+R990+R993+R996+R999+R1002+R1005+R1008+R1011+R1014+R1017+R1020+R1023+R1026+R1029+R1032+R1035+R1038+R1041+R1044+R1047+R1050+R1053+R1056+R1059+R1062+R1065+R1068+R1071+R1074+R1082+R1093+R1096+R1099+R1104+R1110+R1113+P1228+P1231+R1117+R1121+R1124+R1127+R1130</f>
        <v>42.334</v>
      </c>
      <c r="P1246" s="277" t="n">
        <f aca="false">R477+R482+R485+R488+R493+P508+P513+P516+P519+P522+P525+P548+P558+P580+P588+P591+P596+P599+P602+P610+P621+P624+P627+P630+P633+P636+P644+P647+P650+P655+P658+P661+P667+P672+P675+P678+P681+P684+P687+P690+P699+P702+P705+P708+P721+P724+P727+P730+P733+P736+P739+P742+P745+P748+P751+P762+P772+P775+P778+P781+P784+P791+P796+P799+P802+P807+P810+P813+P816+P819+P822+P825+P828+P834+P841+P844+P847+P850+P858+P864+P870+P873+P876+P883+P889+P898+P901+P904+P907+P910+P913+P916+P919+P922+P925+P928+P931+P934+P937+P940+P945+P948+P951+P954+P957+P960+P963+P966+P969+P972+P975+P978+P981+P984+P987+P990+P993+P996+P999+P1002+P1005+P1008+P1011+P1014+P1017+P1020+P1023+P1026+P1029+P1032+P1035+P1038+P1041+P1044+P1047+P1050+P1053+P1056+P1059+P1062+P1065+P1068+P1071+P1074+P1082+P1093+P1096+P1099+P1104+P1110+P1113+P1117+P1121+P1124+P1127+P1130</f>
        <v>66.125</v>
      </c>
      <c r="Q1246" s="278"/>
      <c r="R1246" s="278"/>
      <c r="S1246" s="278"/>
      <c r="T1246" s="278"/>
      <c r="U1246" s="278"/>
      <c r="V1246" s="278"/>
      <c r="W1246" s="278"/>
      <c r="X1246" s="278"/>
    </row>
    <row r="1247" customFormat="false" ht="12.75" hidden="false" customHeight="true" outlineLevel="0" collapsed="false">
      <c r="A1247" s="279"/>
      <c r="B1247" s="280"/>
      <c r="C1247" s="281"/>
      <c r="D1247" s="281"/>
      <c r="E1247" s="281"/>
      <c r="F1247" s="281"/>
      <c r="G1247" s="281"/>
      <c r="H1247" s="281"/>
      <c r="I1247" s="282"/>
      <c r="J1247" s="283"/>
      <c r="K1247" s="283"/>
      <c r="L1247" s="281"/>
      <c r="M1247" s="281"/>
      <c r="N1247" s="281"/>
      <c r="O1247" s="281"/>
      <c r="P1247" s="284"/>
      <c r="Q1247" s="284"/>
      <c r="R1247" s="284"/>
      <c r="S1247" s="284"/>
      <c r="T1247" s="284"/>
      <c r="U1247" s="284"/>
      <c r="V1247" s="284"/>
      <c r="W1247" s="284"/>
      <c r="X1247" s="285"/>
    </row>
    <row r="1248" customFormat="false" ht="13.7" hidden="false" customHeight="true" outlineLevel="0" collapsed="false">
      <c r="A1248" s="279"/>
      <c r="B1248" s="286" t="s">
        <v>780</v>
      </c>
      <c r="C1248" s="287" t="s">
        <v>781</v>
      </c>
      <c r="D1248" s="287"/>
      <c r="E1248" s="287"/>
      <c r="F1248" s="287"/>
      <c r="G1248" s="287"/>
      <c r="H1248" s="287"/>
      <c r="I1248" s="287"/>
      <c r="J1248" s="287"/>
      <c r="K1248" s="288"/>
      <c r="L1248" s="284"/>
      <c r="M1248" s="284"/>
      <c r="N1248" s="284"/>
      <c r="O1248" s="284"/>
      <c r="P1248" s="284"/>
      <c r="Q1248" s="284"/>
      <c r="R1248" s="284"/>
      <c r="S1248" s="284"/>
      <c r="T1248" s="284"/>
      <c r="U1248" s="284"/>
      <c r="V1248" s="284"/>
      <c r="W1248" s="284"/>
      <c r="X1248" s="285"/>
    </row>
    <row r="1249" customFormat="false" ht="24" hidden="false" customHeight="true" outlineLevel="0" collapsed="false">
      <c r="A1249" s="279"/>
      <c r="B1249" s="280"/>
      <c r="C1249" s="289" t="s">
        <v>782</v>
      </c>
      <c r="D1249" s="289"/>
      <c r="E1249" s="289"/>
      <c r="F1249" s="289"/>
      <c r="G1249" s="290" t="s">
        <v>783</v>
      </c>
      <c r="H1249" s="282"/>
      <c r="I1249" s="282"/>
      <c r="J1249" s="291"/>
      <c r="K1249" s="291"/>
      <c r="L1249" s="281"/>
      <c r="M1249" s="281"/>
      <c r="N1249" s="284"/>
      <c r="O1249" s="284"/>
      <c r="P1249" s="284"/>
      <c r="Q1249" s="284"/>
      <c r="R1249" s="284"/>
      <c r="S1249" s="284"/>
      <c r="T1249" s="284"/>
      <c r="U1249" s="284"/>
      <c r="V1249" s="284"/>
      <c r="W1249" s="284"/>
      <c r="X1249" s="285"/>
    </row>
    <row r="1250" customFormat="false" ht="23.25" hidden="false" customHeight="true" outlineLevel="0" collapsed="false">
      <c r="A1250" s="292"/>
      <c r="B1250" s="293"/>
      <c r="C1250" s="294" t="s">
        <v>784</v>
      </c>
      <c r="D1250" s="294"/>
      <c r="E1250" s="294"/>
      <c r="F1250" s="294"/>
      <c r="G1250" s="295"/>
      <c r="H1250" s="295"/>
      <c r="I1250" s="295"/>
      <c r="J1250" s="295"/>
      <c r="K1250" s="295"/>
      <c r="L1250" s="295"/>
      <c r="M1250" s="295"/>
      <c r="N1250" s="296" t="s">
        <v>785</v>
      </c>
      <c r="O1250" s="296"/>
      <c r="P1250" s="296"/>
      <c r="Q1250" s="296"/>
      <c r="R1250" s="296"/>
      <c r="S1250" s="296"/>
      <c r="T1250" s="296"/>
      <c r="U1250" s="296"/>
      <c r="V1250" s="296"/>
      <c r="W1250" s="296"/>
      <c r="X1250" s="297"/>
    </row>
    <row r="1251" s="301" customFormat="true" ht="14.25" hidden="false" customHeight="true" outlineLevel="0" collapsed="false">
      <c r="A1251" s="298"/>
      <c r="B1251" s="299"/>
      <c r="C1251" s="282"/>
      <c r="D1251" s="282"/>
      <c r="E1251" s="282"/>
      <c r="F1251" s="282"/>
      <c r="G1251" s="282"/>
      <c r="H1251" s="282"/>
      <c r="I1251" s="282"/>
      <c r="J1251" s="282"/>
      <c r="K1251" s="282"/>
      <c r="L1251" s="282"/>
      <c r="M1251" s="282"/>
      <c r="N1251" s="282"/>
      <c r="O1251" s="282"/>
      <c r="P1251" s="282"/>
      <c r="Q1251" s="282"/>
      <c r="R1251" s="282"/>
      <c r="S1251" s="282"/>
      <c r="T1251" s="282"/>
      <c r="U1251" s="282"/>
      <c r="V1251" s="282"/>
      <c r="W1251" s="282"/>
      <c r="X1251" s="300"/>
    </row>
    <row r="1252" s="301" customFormat="true" ht="12.75" hidden="false" customHeight="false" outlineLevel="0" collapsed="false">
      <c r="A1252" s="298"/>
      <c r="B1252" s="302" t="s">
        <v>786</v>
      </c>
      <c r="C1252" s="303"/>
      <c r="D1252" s="304"/>
      <c r="E1252" s="304"/>
      <c r="F1252" s="304"/>
      <c r="G1252" s="305"/>
      <c r="H1252" s="305"/>
      <c r="I1252" s="306"/>
      <c r="J1252" s="306"/>
      <c r="K1252" s="306"/>
      <c r="L1252" s="282"/>
      <c r="M1252" s="282"/>
      <c r="N1252" s="282"/>
      <c r="O1252" s="282"/>
      <c r="P1252" s="282"/>
      <c r="Q1252" s="282"/>
      <c r="R1252" s="282"/>
      <c r="S1252" s="282"/>
      <c r="T1252" s="282"/>
      <c r="U1252" s="282"/>
      <c r="V1252" s="282"/>
      <c r="W1252" s="306"/>
      <c r="X1252" s="300"/>
    </row>
    <row r="1253" s="301" customFormat="true" ht="14.25" hidden="false" customHeight="true" outlineLevel="0" collapsed="false">
      <c r="A1253" s="298"/>
      <c r="B1253" s="302"/>
      <c r="C1253" s="307" t="s">
        <v>787</v>
      </c>
      <c r="D1253" s="304"/>
      <c r="E1253" s="304"/>
      <c r="F1253" s="308"/>
      <c r="G1253" s="290" t="s">
        <v>783</v>
      </c>
      <c r="H1253" s="290"/>
      <c r="I1253" s="306"/>
      <c r="J1253" s="306"/>
      <c r="K1253" s="306"/>
      <c r="L1253" s="282"/>
      <c r="M1253" s="282"/>
      <c r="N1253" s="282"/>
      <c r="O1253" s="282"/>
      <c r="P1253" s="282"/>
      <c r="Q1253" s="282"/>
      <c r="R1253" s="282"/>
      <c r="S1253" s="282"/>
      <c r="T1253" s="282"/>
      <c r="U1253" s="282"/>
      <c r="V1253" s="282"/>
      <c r="W1253" s="306"/>
      <c r="X1253" s="300"/>
    </row>
    <row r="1254" s="301" customFormat="true" ht="12.75" hidden="false" customHeight="false" outlineLevel="0" collapsed="false">
      <c r="A1254" s="309"/>
      <c r="B1254" s="310"/>
      <c r="C1254" s="311"/>
      <c r="D1254" s="311"/>
      <c r="E1254" s="311"/>
      <c r="F1254" s="303" t="s">
        <v>788</v>
      </c>
      <c r="G1254" s="311"/>
      <c r="H1254" s="312"/>
      <c r="I1254" s="313"/>
      <c r="J1254" s="313"/>
      <c r="K1254" s="313"/>
      <c r="L1254" s="312"/>
      <c r="M1254" s="312"/>
      <c r="N1254" s="312"/>
      <c r="O1254" s="312"/>
      <c r="P1254" s="312"/>
      <c r="Q1254" s="312"/>
      <c r="R1254" s="312"/>
      <c r="S1254" s="312"/>
      <c r="T1254" s="312"/>
      <c r="U1254" s="312"/>
      <c r="V1254" s="312"/>
      <c r="W1254" s="313"/>
      <c r="X1254" s="314"/>
    </row>
    <row r="1255" s="318" customFormat="true" ht="11.25" hidden="false" customHeight="false" outlineLevel="0" collapsed="false">
      <c r="A1255" s="315"/>
      <c r="B1255" s="316"/>
      <c r="C1255" s="316"/>
      <c r="D1255" s="316"/>
      <c r="E1255" s="316"/>
      <c r="F1255" s="316"/>
      <c r="G1255" s="316"/>
      <c r="H1255" s="316"/>
      <c r="I1255" s="316"/>
      <c r="J1255" s="316"/>
      <c r="K1255" s="316"/>
      <c r="L1255" s="316"/>
      <c r="M1255" s="316"/>
      <c r="N1255" s="316"/>
      <c r="O1255" s="316"/>
      <c r="P1255" s="316"/>
      <c r="Q1255" s="316"/>
      <c r="R1255" s="316"/>
      <c r="S1255" s="316"/>
      <c r="T1255" s="316"/>
      <c r="U1255" s="316"/>
      <c r="V1255" s="316"/>
      <c r="W1255" s="316"/>
      <c r="X1255" s="316"/>
      <c r="Y1255" s="317"/>
    </row>
    <row r="1256" s="318" customFormat="true" ht="11.25" hidden="false" customHeight="false" outlineLevel="0" collapsed="false">
      <c r="A1256" s="315"/>
      <c r="B1256" s="316"/>
      <c r="C1256" s="316"/>
      <c r="D1256" s="316"/>
      <c r="E1256" s="316"/>
      <c r="F1256" s="316"/>
      <c r="G1256" s="319"/>
      <c r="H1256" s="316"/>
      <c r="I1256" s="316"/>
      <c r="J1256" s="316"/>
      <c r="K1256" s="316"/>
      <c r="L1256" s="316"/>
      <c r="M1256" s="316"/>
      <c r="N1256" s="316"/>
      <c r="O1256" s="316"/>
      <c r="P1256" s="316"/>
      <c r="Q1256" s="316"/>
      <c r="R1256" s="316"/>
      <c r="S1256" s="316"/>
      <c r="T1256" s="316"/>
      <c r="U1256" s="316"/>
      <c r="V1256" s="316"/>
      <c r="W1256" s="316"/>
      <c r="X1256" s="316"/>
      <c r="Y1256" s="317"/>
    </row>
    <row r="1257" s="318" customFormat="true" ht="11.25" hidden="false" customHeight="false" outlineLevel="0" collapsed="false">
      <c r="A1257" s="315"/>
      <c r="B1257" s="316"/>
      <c r="C1257" s="316"/>
      <c r="D1257" s="316"/>
      <c r="E1257" s="316"/>
      <c r="F1257" s="319"/>
      <c r="G1257" s="320"/>
      <c r="H1257" s="316"/>
      <c r="I1257" s="316"/>
      <c r="J1257" s="316"/>
      <c r="K1257" s="316"/>
      <c r="L1257" s="316"/>
      <c r="M1257" s="316"/>
      <c r="N1257" s="316"/>
      <c r="O1257" s="316"/>
      <c r="P1257" s="316"/>
      <c r="Q1257" s="316"/>
      <c r="R1257" s="316"/>
      <c r="S1257" s="316"/>
      <c r="T1257" s="316"/>
      <c r="U1257" s="316"/>
      <c r="V1257" s="316"/>
      <c r="W1257" s="316"/>
      <c r="X1257" s="316"/>
      <c r="Y1257" s="317"/>
    </row>
    <row r="1258" s="318" customFormat="true" ht="11.25" hidden="false" customHeight="false" outlineLevel="0" collapsed="false">
      <c r="A1258" s="315"/>
      <c r="B1258" s="316"/>
      <c r="C1258" s="319"/>
      <c r="D1258" s="316"/>
      <c r="E1258" s="316"/>
      <c r="F1258" s="316"/>
      <c r="G1258" s="319"/>
      <c r="H1258" s="316"/>
      <c r="I1258" s="316"/>
      <c r="J1258" s="316"/>
      <c r="K1258" s="316"/>
      <c r="L1258" s="316"/>
      <c r="M1258" s="316"/>
      <c r="N1258" s="316"/>
      <c r="O1258" s="316"/>
      <c r="P1258" s="316"/>
      <c r="Q1258" s="316"/>
      <c r="R1258" s="316"/>
      <c r="S1258" s="316"/>
      <c r="T1258" s="316"/>
      <c r="U1258" s="316"/>
      <c r="V1258" s="316"/>
      <c r="W1258" s="316"/>
      <c r="X1258" s="316"/>
      <c r="Y1258" s="317"/>
    </row>
    <row r="1259" s="318" customFormat="true" ht="10.9" hidden="false" customHeight="true" outlineLevel="0" collapsed="false">
      <c r="A1259" s="315"/>
      <c r="B1259" s="316"/>
      <c r="C1259" s="316"/>
      <c r="D1259" s="316"/>
      <c r="E1259" s="316"/>
      <c r="F1259" s="316"/>
      <c r="G1259" s="319"/>
      <c r="H1259" s="316"/>
      <c r="I1259" s="316"/>
      <c r="J1259" s="316"/>
      <c r="K1259" s="316"/>
      <c r="L1259" s="316"/>
      <c r="M1259" s="316"/>
      <c r="N1259" s="316"/>
      <c r="O1259" s="316"/>
      <c r="P1259" s="316"/>
      <c r="Q1259" s="316"/>
      <c r="R1259" s="316"/>
      <c r="S1259" s="316"/>
      <c r="T1259" s="316"/>
      <c r="U1259" s="316"/>
      <c r="V1259" s="316"/>
      <c r="W1259" s="316"/>
      <c r="X1259" s="316"/>
      <c r="Y1259" s="317"/>
    </row>
    <row r="1260" s="318" customFormat="true" ht="10.9" hidden="false" customHeight="true" outlineLevel="0" collapsed="false">
      <c r="A1260" s="315"/>
      <c r="B1260" s="316"/>
      <c r="C1260" s="316"/>
      <c r="D1260" s="316"/>
      <c r="E1260" s="316"/>
      <c r="F1260" s="316"/>
      <c r="G1260" s="319"/>
      <c r="H1260" s="316"/>
      <c r="I1260" s="316"/>
      <c r="J1260" s="316"/>
      <c r="K1260" s="316"/>
      <c r="L1260" s="316"/>
      <c r="M1260" s="316"/>
      <c r="N1260" s="316"/>
      <c r="O1260" s="316"/>
      <c r="P1260" s="316"/>
      <c r="Q1260" s="316"/>
      <c r="R1260" s="316"/>
      <c r="S1260" s="316"/>
      <c r="T1260" s="316"/>
      <c r="U1260" s="316"/>
      <c r="V1260" s="316"/>
      <c r="W1260" s="316"/>
      <c r="X1260" s="316"/>
      <c r="Y1260" s="317"/>
    </row>
    <row r="1261" s="318" customFormat="true" ht="10.9" hidden="false" customHeight="true" outlineLevel="0" collapsed="false">
      <c r="A1261" s="315"/>
      <c r="B1261" s="316"/>
      <c r="C1261" s="316"/>
      <c r="D1261" s="316"/>
      <c r="E1261" s="316"/>
      <c r="F1261" s="316"/>
      <c r="G1261" s="316"/>
      <c r="H1261" s="316"/>
      <c r="I1261" s="316"/>
      <c r="J1261" s="316"/>
      <c r="K1261" s="316"/>
      <c r="L1261" s="316"/>
      <c r="M1261" s="316"/>
      <c r="N1261" s="316"/>
      <c r="O1261" s="316"/>
      <c r="P1261" s="316"/>
      <c r="Q1261" s="316"/>
      <c r="R1261" s="316"/>
      <c r="S1261" s="316"/>
      <c r="T1261" s="316"/>
      <c r="U1261" s="316"/>
      <c r="V1261" s="316"/>
      <c r="W1261" s="316"/>
      <c r="X1261" s="316"/>
      <c r="Y1261" s="317"/>
    </row>
    <row r="1262" s="318" customFormat="true" ht="10.9" hidden="false" customHeight="true" outlineLevel="0" collapsed="false">
      <c r="A1262" s="315"/>
      <c r="B1262" s="316"/>
      <c r="C1262" s="316"/>
      <c r="D1262" s="316"/>
      <c r="E1262" s="316"/>
      <c r="F1262" s="316"/>
      <c r="G1262" s="316"/>
      <c r="H1262" s="316"/>
      <c r="I1262" s="316"/>
      <c r="J1262" s="316"/>
      <c r="K1262" s="316"/>
      <c r="L1262" s="316"/>
      <c r="M1262" s="316"/>
      <c r="N1262" s="316"/>
      <c r="O1262" s="316"/>
      <c r="P1262" s="316"/>
      <c r="Q1262" s="316"/>
      <c r="R1262" s="316"/>
      <c r="S1262" s="316"/>
      <c r="T1262" s="316"/>
      <c r="U1262" s="316"/>
      <c r="V1262" s="316"/>
      <c r="W1262" s="316"/>
      <c r="X1262" s="316"/>
      <c r="Y1262" s="317"/>
    </row>
    <row r="1263" s="318" customFormat="true" ht="11.25" hidden="false" customHeight="false" outlineLevel="0" collapsed="false">
      <c r="A1263" s="315"/>
      <c r="B1263" s="316"/>
      <c r="C1263" s="316"/>
      <c r="D1263" s="316"/>
      <c r="E1263" s="316"/>
      <c r="F1263" s="316"/>
      <c r="G1263" s="316"/>
      <c r="H1263" s="316"/>
      <c r="I1263" s="316"/>
      <c r="J1263" s="316"/>
      <c r="K1263" s="316"/>
      <c r="L1263" s="316"/>
      <c r="M1263" s="316"/>
      <c r="N1263" s="316"/>
      <c r="O1263" s="316"/>
      <c r="P1263" s="316"/>
      <c r="Q1263" s="316"/>
      <c r="R1263" s="316"/>
      <c r="S1263" s="316"/>
      <c r="T1263" s="316"/>
      <c r="U1263" s="316"/>
      <c r="V1263" s="316"/>
      <c r="W1263" s="316"/>
      <c r="X1263" s="316"/>
      <c r="Y1263" s="317"/>
    </row>
    <row r="1264" s="318" customFormat="true" ht="10.9" hidden="false" customHeight="true" outlineLevel="0" collapsed="false">
      <c r="A1264" s="315"/>
      <c r="B1264" s="316"/>
      <c r="C1264" s="316"/>
      <c r="D1264" s="316"/>
      <c r="E1264" s="316"/>
      <c r="F1264" s="316"/>
      <c r="G1264" s="316"/>
      <c r="H1264" s="316"/>
      <c r="I1264" s="316"/>
      <c r="J1264" s="316"/>
      <c r="K1264" s="316"/>
      <c r="L1264" s="316"/>
      <c r="M1264" s="316"/>
      <c r="N1264" s="316"/>
      <c r="O1264" s="316"/>
      <c r="P1264" s="316"/>
      <c r="Q1264" s="316"/>
      <c r="R1264" s="316"/>
      <c r="S1264" s="316"/>
      <c r="T1264" s="316"/>
      <c r="U1264" s="316"/>
      <c r="V1264" s="316"/>
      <c r="W1264" s="316"/>
      <c r="X1264" s="316"/>
      <c r="Y1264" s="317"/>
    </row>
    <row r="1265" s="318" customFormat="true" ht="10.9" hidden="false" customHeight="true" outlineLevel="0" collapsed="false">
      <c r="A1265" s="315"/>
      <c r="B1265" s="316"/>
      <c r="C1265" s="316"/>
      <c r="D1265" s="316"/>
      <c r="E1265" s="316"/>
      <c r="F1265" s="316"/>
      <c r="G1265" s="316"/>
      <c r="H1265" s="316"/>
      <c r="I1265" s="316"/>
      <c r="J1265" s="316"/>
      <c r="K1265" s="316"/>
      <c r="L1265" s="316"/>
      <c r="M1265" s="316"/>
      <c r="N1265" s="316"/>
      <c r="O1265" s="316"/>
      <c r="P1265" s="316"/>
      <c r="Q1265" s="316"/>
      <c r="R1265" s="316"/>
      <c r="S1265" s="316"/>
      <c r="T1265" s="316"/>
      <c r="U1265" s="316"/>
      <c r="V1265" s="316"/>
      <c r="W1265" s="316"/>
      <c r="X1265" s="316"/>
      <c r="Y1265" s="317"/>
    </row>
    <row r="1266" s="318" customFormat="true" ht="10.9" hidden="false" customHeight="true" outlineLevel="0" collapsed="false">
      <c r="A1266" s="315"/>
      <c r="B1266" s="316"/>
      <c r="C1266" s="316"/>
      <c r="D1266" s="316"/>
      <c r="E1266" s="316"/>
      <c r="F1266" s="316"/>
      <c r="G1266" s="316"/>
      <c r="H1266" s="316"/>
      <c r="I1266" s="316"/>
      <c r="J1266" s="316"/>
      <c r="K1266" s="316"/>
      <c r="L1266" s="316"/>
      <c r="M1266" s="316"/>
      <c r="N1266" s="316"/>
      <c r="O1266" s="316"/>
      <c r="P1266" s="316"/>
      <c r="Q1266" s="316"/>
      <c r="R1266" s="316"/>
      <c r="S1266" s="316"/>
      <c r="T1266" s="316"/>
      <c r="U1266" s="316"/>
      <c r="V1266" s="316"/>
      <c r="W1266" s="316"/>
      <c r="X1266" s="316"/>
      <c r="Y1266" s="317"/>
    </row>
    <row r="1267" s="318" customFormat="true" ht="10.9" hidden="false" customHeight="true" outlineLevel="0" collapsed="false">
      <c r="A1267" s="315"/>
      <c r="B1267" s="316"/>
      <c r="C1267" s="319"/>
      <c r="D1267" s="316"/>
      <c r="E1267" s="316"/>
      <c r="F1267" s="316"/>
      <c r="G1267" s="316"/>
      <c r="H1267" s="316"/>
      <c r="I1267" s="316"/>
      <c r="J1267" s="316"/>
      <c r="K1267" s="316"/>
      <c r="L1267" s="316"/>
      <c r="M1267" s="316"/>
      <c r="N1267" s="316"/>
      <c r="O1267" s="316"/>
      <c r="P1267" s="316"/>
      <c r="Q1267" s="316"/>
      <c r="R1267" s="316"/>
      <c r="S1267" s="316"/>
      <c r="T1267" s="316"/>
      <c r="U1267" s="316"/>
      <c r="V1267" s="316"/>
      <c r="W1267" s="316"/>
      <c r="X1267" s="316"/>
      <c r="Y1267" s="317"/>
    </row>
    <row r="1268" s="318" customFormat="true" ht="10.9" hidden="false" customHeight="true" outlineLevel="0" collapsed="false">
      <c r="A1268" s="315"/>
      <c r="B1268" s="316"/>
      <c r="C1268" s="316"/>
      <c r="D1268" s="316"/>
      <c r="E1268" s="316"/>
      <c r="F1268" s="316"/>
      <c r="G1268" s="316"/>
      <c r="H1268" s="316"/>
      <c r="I1268" s="316"/>
      <c r="J1268" s="316"/>
      <c r="K1268" s="316"/>
      <c r="L1268" s="316"/>
      <c r="M1268" s="316"/>
      <c r="N1268" s="316"/>
      <c r="O1268" s="316"/>
      <c r="P1268" s="316"/>
      <c r="Q1268" s="316"/>
      <c r="R1268" s="316"/>
      <c r="S1268" s="316"/>
      <c r="T1268" s="316"/>
      <c r="U1268" s="316"/>
      <c r="V1268" s="316"/>
      <c r="W1268" s="316"/>
      <c r="X1268" s="316"/>
      <c r="Y1268" s="317"/>
    </row>
    <row r="1269" s="318" customFormat="true" ht="10.9" hidden="false" customHeight="true" outlineLevel="0" collapsed="false">
      <c r="A1269" s="315"/>
      <c r="B1269" s="316"/>
      <c r="C1269" s="316"/>
      <c r="D1269" s="316"/>
      <c r="E1269" s="316"/>
      <c r="F1269" s="316"/>
      <c r="G1269" s="316"/>
      <c r="H1269" s="316"/>
      <c r="I1269" s="316"/>
      <c r="J1269" s="316"/>
      <c r="K1269" s="316"/>
      <c r="L1269" s="316"/>
      <c r="M1269" s="316"/>
      <c r="N1269" s="316"/>
      <c r="O1269" s="316"/>
      <c r="P1269" s="316"/>
      <c r="Q1269" s="316"/>
      <c r="R1269" s="316"/>
      <c r="S1269" s="316"/>
      <c r="T1269" s="316"/>
      <c r="U1269" s="316"/>
      <c r="V1269" s="316"/>
      <c r="W1269" s="316"/>
      <c r="X1269" s="316"/>
      <c r="Y1269" s="317"/>
    </row>
    <row r="1270" s="318" customFormat="true" ht="10.9" hidden="false" customHeight="true" outlineLevel="0" collapsed="false">
      <c r="A1270" s="315"/>
      <c r="B1270" s="316"/>
      <c r="C1270" s="316"/>
      <c r="D1270" s="316"/>
      <c r="E1270" s="316"/>
      <c r="F1270" s="316"/>
      <c r="G1270" s="316"/>
      <c r="H1270" s="316"/>
      <c r="I1270" s="316"/>
      <c r="J1270" s="316"/>
      <c r="K1270" s="316"/>
      <c r="L1270" s="316"/>
      <c r="M1270" s="316"/>
      <c r="N1270" s="316"/>
      <c r="O1270" s="316"/>
      <c r="P1270" s="316"/>
      <c r="Q1270" s="316"/>
      <c r="R1270" s="316"/>
      <c r="S1270" s="316"/>
      <c r="T1270" s="316"/>
      <c r="U1270" s="316"/>
      <c r="V1270" s="316"/>
      <c r="W1270" s="316"/>
      <c r="X1270" s="316"/>
      <c r="Y1270" s="317"/>
    </row>
    <row r="1271" customFormat="false" ht="10.9" hidden="false" customHeight="true" outlineLevel="0" collapsed="false">
      <c r="A1271" s="315"/>
      <c r="C1271" s="2"/>
      <c r="D1271" s="2"/>
      <c r="E1271" s="2"/>
      <c r="F1271" s="2"/>
      <c r="G1271" s="2"/>
      <c r="H1271" s="2"/>
      <c r="I1271" s="2"/>
      <c r="J1271" s="2"/>
      <c r="K1271" s="2"/>
      <c r="L1271" s="2"/>
      <c r="M1271" s="2"/>
      <c r="N1271" s="2"/>
      <c r="O1271" s="2"/>
      <c r="P1271" s="2"/>
      <c r="Q1271" s="2"/>
      <c r="R1271" s="2"/>
      <c r="S1271" s="2"/>
      <c r="T1271" s="2"/>
      <c r="U1271" s="2"/>
      <c r="V1271" s="2"/>
      <c r="W1271" s="2"/>
      <c r="X1271" s="2"/>
      <c r="Y1271" s="212"/>
    </row>
    <row r="1272" customFormat="false" ht="10.9" hidden="false" customHeight="true" outlineLevel="0" collapsed="false">
      <c r="A1272" s="315"/>
      <c r="C1272" s="2"/>
      <c r="D1272" s="2"/>
      <c r="E1272" s="2"/>
      <c r="F1272" s="2"/>
      <c r="G1272" s="2"/>
      <c r="H1272" s="2"/>
      <c r="I1272" s="2"/>
      <c r="J1272" s="2"/>
      <c r="K1272" s="2"/>
      <c r="L1272" s="2"/>
      <c r="M1272" s="2"/>
      <c r="N1272" s="2"/>
      <c r="O1272" s="2"/>
      <c r="P1272" s="2"/>
      <c r="Q1272" s="2"/>
      <c r="R1272" s="2"/>
      <c r="S1272" s="2"/>
      <c r="T1272" s="2"/>
      <c r="U1272" s="2"/>
      <c r="V1272" s="2"/>
      <c r="W1272" s="2"/>
      <c r="X1272" s="2"/>
      <c r="Y1272" s="212"/>
    </row>
    <row r="1273" customFormat="false" ht="10.9" hidden="false" customHeight="true" outlineLevel="0" collapsed="false">
      <c r="A1273" s="315"/>
      <c r="C1273" s="2"/>
      <c r="D1273" s="2"/>
      <c r="E1273" s="2"/>
      <c r="F1273" s="2"/>
      <c r="G1273" s="2"/>
      <c r="H1273" s="2"/>
      <c r="I1273" s="2"/>
      <c r="J1273" s="2"/>
      <c r="K1273" s="2"/>
      <c r="L1273" s="2"/>
      <c r="M1273" s="2"/>
      <c r="N1273" s="2"/>
      <c r="O1273" s="2"/>
      <c r="P1273" s="2"/>
      <c r="Q1273" s="2"/>
      <c r="R1273" s="2"/>
      <c r="S1273" s="2"/>
      <c r="T1273" s="2"/>
      <c r="U1273" s="2"/>
      <c r="V1273" s="2"/>
      <c r="W1273" s="2"/>
      <c r="X1273" s="2"/>
      <c r="Y1273" s="212"/>
    </row>
    <row r="1274" customFormat="false" ht="10.9" hidden="false" customHeight="true" outlineLevel="0" collapsed="false">
      <c r="A1274" s="315"/>
      <c r="C1274" s="2"/>
      <c r="D1274" s="2"/>
      <c r="E1274" s="2"/>
      <c r="F1274" s="2"/>
      <c r="G1274" s="2"/>
      <c r="H1274" s="2"/>
      <c r="I1274" s="2"/>
      <c r="J1274" s="2"/>
      <c r="K1274" s="2"/>
      <c r="L1274" s="2"/>
      <c r="M1274" s="2"/>
      <c r="N1274" s="2"/>
      <c r="O1274" s="2"/>
      <c r="P1274" s="2"/>
      <c r="Q1274" s="2"/>
      <c r="R1274" s="2"/>
      <c r="S1274" s="2"/>
      <c r="T1274" s="2"/>
      <c r="U1274" s="2"/>
      <c r="V1274" s="2"/>
      <c r="W1274" s="2"/>
      <c r="X1274" s="2"/>
      <c r="Y1274" s="212"/>
    </row>
    <row r="1275" customFormat="false" ht="10.9" hidden="false" customHeight="true" outlineLevel="0" collapsed="false">
      <c r="A1275" s="315"/>
      <c r="C1275" s="2"/>
      <c r="D1275" s="2"/>
      <c r="E1275" s="2"/>
      <c r="F1275" s="2"/>
      <c r="G1275" s="2"/>
      <c r="H1275" s="2"/>
      <c r="I1275" s="2"/>
      <c r="J1275" s="2"/>
      <c r="K1275" s="2"/>
      <c r="L1275" s="2"/>
      <c r="M1275" s="2"/>
      <c r="N1275" s="2"/>
      <c r="O1275" s="2"/>
      <c r="P1275" s="2"/>
      <c r="Q1275" s="2"/>
      <c r="R1275" s="2"/>
      <c r="S1275" s="2"/>
      <c r="T1275" s="2"/>
      <c r="U1275" s="2"/>
      <c r="V1275" s="2"/>
      <c r="W1275" s="2"/>
      <c r="X1275" s="2"/>
      <c r="Y1275" s="212"/>
    </row>
    <row r="1276" customFormat="false" ht="10.9" hidden="false" customHeight="true" outlineLevel="0" collapsed="false">
      <c r="A1276" s="315"/>
      <c r="C1276" s="2"/>
      <c r="D1276" s="2"/>
      <c r="E1276" s="2"/>
      <c r="F1276" s="2"/>
      <c r="G1276" s="2"/>
      <c r="H1276" s="2"/>
      <c r="I1276" s="2"/>
      <c r="J1276" s="2"/>
      <c r="K1276" s="2"/>
      <c r="L1276" s="2"/>
      <c r="M1276" s="2"/>
      <c r="N1276" s="2"/>
      <c r="O1276" s="2"/>
      <c r="P1276" s="2"/>
      <c r="Q1276" s="2"/>
      <c r="R1276" s="2"/>
      <c r="S1276" s="2"/>
      <c r="T1276" s="2"/>
      <c r="U1276" s="2"/>
      <c r="V1276" s="2"/>
      <c r="W1276" s="2"/>
      <c r="X1276" s="2"/>
      <c r="Y1276" s="212"/>
    </row>
    <row r="1277" customFormat="false" ht="10.9" hidden="false" customHeight="true" outlineLevel="0" collapsed="false">
      <c r="A1277" s="315"/>
      <c r="C1277" s="2"/>
      <c r="D1277" s="2"/>
      <c r="E1277" s="2"/>
      <c r="F1277" s="2"/>
      <c r="G1277" s="2"/>
      <c r="H1277" s="2"/>
      <c r="I1277" s="2"/>
      <c r="J1277" s="2"/>
      <c r="K1277" s="2"/>
      <c r="L1277" s="2"/>
      <c r="M1277" s="2"/>
      <c r="N1277" s="2"/>
      <c r="O1277" s="2"/>
      <c r="P1277" s="2"/>
      <c r="Q1277" s="2"/>
      <c r="R1277" s="2"/>
      <c r="S1277" s="2"/>
      <c r="T1277" s="2"/>
      <c r="U1277" s="2"/>
      <c r="V1277" s="2"/>
      <c r="W1277" s="2"/>
      <c r="X1277" s="2"/>
      <c r="Y1277" s="212"/>
    </row>
    <row r="1278" customFormat="false" ht="10.9" hidden="false" customHeight="true" outlineLevel="0" collapsed="false">
      <c r="A1278" s="315"/>
      <c r="C1278" s="2"/>
      <c r="D1278" s="2"/>
      <c r="E1278" s="2"/>
      <c r="F1278" s="2"/>
      <c r="G1278" s="2"/>
      <c r="H1278" s="2"/>
      <c r="I1278" s="2"/>
      <c r="J1278" s="2"/>
      <c r="K1278" s="2"/>
      <c r="L1278" s="2"/>
      <c r="M1278" s="2"/>
      <c r="N1278" s="2"/>
      <c r="O1278" s="2"/>
      <c r="P1278" s="2"/>
      <c r="Q1278" s="2"/>
      <c r="R1278" s="2"/>
      <c r="S1278" s="2"/>
      <c r="T1278" s="2"/>
      <c r="U1278" s="2"/>
      <c r="V1278" s="2"/>
      <c r="W1278" s="2"/>
      <c r="X1278" s="2"/>
      <c r="Y1278" s="212"/>
    </row>
    <row r="1279" customFormat="false" ht="10.9" hidden="false" customHeight="true" outlineLevel="0" collapsed="false">
      <c r="A1279" s="315"/>
      <c r="C1279" s="2"/>
      <c r="D1279" s="2"/>
      <c r="E1279" s="2"/>
      <c r="F1279" s="2"/>
      <c r="G1279" s="2"/>
      <c r="H1279" s="2"/>
      <c r="I1279" s="2"/>
      <c r="J1279" s="2"/>
      <c r="K1279" s="2"/>
      <c r="L1279" s="2"/>
      <c r="M1279" s="2"/>
      <c r="N1279" s="2"/>
      <c r="O1279" s="2"/>
      <c r="P1279" s="2"/>
      <c r="Q1279" s="2"/>
      <c r="R1279" s="2"/>
      <c r="S1279" s="2"/>
      <c r="T1279" s="2"/>
      <c r="U1279" s="2"/>
      <c r="V1279" s="2"/>
      <c r="W1279" s="2"/>
      <c r="X1279" s="2"/>
      <c r="Y1279" s="212"/>
    </row>
    <row r="1280" customFormat="false" ht="10.9" hidden="false" customHeight="true" outlineLevel="0" collapsed="false">
      <c r="A1280" s="315"/>
      <c r="C1280" s="2"/>
      <c r="D1280" s="2"/>
      <c r="E1280" s="2"/>
      <c r="F1280" s="2"/>
      <c r="G1280" s="2"/>
      <c r="H1280" s="2"/>
      <c r="I1280" s="2"/>
      <c r="J1280" s="2"/>
      <c r="K1280" s="2"/>
      <c r="L1280" s="2"/>
      <c r="M1280" s="2"/>
      <c r="N1280" s="2"/>
      <c r="O1280" s="2"/>
      <c r="P1280" s="2"/>
      <c r="Q1280" s="2"/>
      <c r="R1280" s="2"/>
      <c r="S1280" s="2"/>
      <c r="T1280" s="2"/>
      <c r="U1280" s="2"/>
      <c r="V1280" s="2"/>
      <c r="W1280" s="2"/>
      <c r="X1280" s="2"/>
      <c r="Y1280" s="212"/>
    </row>
    <row r="1281" customFormat="false" ht="10.9" hidden="false" customHeight="true" outlineLevel="0" collapsed="false">
      <c r="A1281" s="315"/>
      <c r="C1281" s="2"/>
      <c r="D1281" s="2"/>
      <c r="E1281" s="2"/>
      <c r="F1281" s="2"/>
      <c r="G1281" s="2"/>
      <c r="H1281" s="2"/>
      <c r="I1281" s="2"/>
      <c r="J1281" s="2"/>
      <c r="K1281" s="2"/>
      <c r="L1281" s="2"/>
      <c r="M1281" s="2"/>
      <c r="N1281" s="2"/>
      <c r="O1281" s="2"/>
      <c r="P1281" s="2"/>
      <c r="Q1281" s="2"/>
      <c r="R1281" s="2"/>
      <c r="S1281" s="2"/>
      <c r="T1281" s="2"/>
      <c r="U1281" s="2"/>
      <c r="V1281" s="2"/>
      <c r="W1281" s="2"/>
      <c r="X1281" s="2"/>
      <c r="Y1281" s="212"/>
    </row>
    <row r="1282" customFormat="false" ht="10.9" hidden="false" customHeight="true" outlineLevel="0" collapsed="false">
      <c r="A1282" s="315"/>
      <c r="C1282" s="2"/>
      <c r="D1282" s="2"/>
      <c r="E1282" s="2"/>
      <c r="F1282" s="2"/>
      <c r="G1282" s="2"/>
      <c r="H1282" s="2"/>
      <c r="I1282" s="2"/>
      <c r="J1282" s="2"/>
      <c r="K1282" s="2"/>
      <c r="L1282" s="2"/>
      <c r="M1282" s="2"/>
      <c r="N1282" s="2"/>
      <c r="O1282" s="2"/>
      <c r="P1282" s="2"/>
      <c r="Q1282" s="2"/>
      <c r="R1282" s="2"/>
      <c r="S1282" s="2"/>
      <c r="T1282" s="2"/>
      <c r="U1282" s="2"/>
      <c r="V1282" s="2"/>
      <c r="W1282" s="2"/>
      <c r="X1282" s="2"/>
      <c r="Y1282" s="212"/>
    </row>
    <row r="1283" customFormat="false" ht="10.9" hidden="false" customHeight="true" outlineLevel="0" collapsed="false">
      <c r="A1283" s="315"/>
      <c r="C1283" s="2"/>
      <c r="D1283" s="2"/>
      <c r="E1283" s="2"/>
      <c r="F1283" s="2"/>
      <c r="G1283" s="2"/>
      <c r="H1283" s="2"/>
      <c r="I1283" s="2"/>
      <c r="J1283" s="2"/>
      <c r="K1283" s="2"/>
      <c r="L1283" s="2"/>
      <c r="M1283" s="2"/>
      <c r="N1283" s="2"/>
      <c r="O1283" s="2"/>
      <c r="P1283" s="2"/>
      <c r="Q1283" s="2"/>
      <c r="R1283" s="2"/>
      <c r="S1283" s="2"/>
      <c r="T1283" s="2"/>
      <c r="U1283" s="2"/>
      <c r="V1283" s="2"/>
      <c r="W1283" s="2"/>
      <c r="X1283" s="2"/>
      <c r="Y1283" s="212"/>
    </row>
    <row r="1284" customFormat="false" ht="10.9" hidden="false" customHeight="true" outlineLevel="0" collapsed="false">
      <c r="A1284" s="315"/>
      <c r="C1284" s="2"/>
      <c r="D1284" s="2"/>
      <c r="E1284" s="2"/>
      <c r="F1284" s="2"/>
      <c r="G1284" s="2"/>
      <c r="H1284" s="2"/>
      <c r="I1284" s="2"/>
      <c r="J1284" s="2"/>
      <c r="K1284" s="2"/>
      <c r="L1284" s="2"/>
      <c r="M1284" s="2"/>
      <c r="N1284" s="2"/>
      <c r="O1284" s="2"/>
      <c r="P1284" s="2"/>
      <c r="Q1284" s="2"/>
      <c r="R1284" s="2"/>
      <c r="S1284" s="2"/>
      <c r="T1284" s="2"/>
      <c r="U1284" s="2"/>
      <c r="V1284" s="2"/>
      <c r="W1284" s="2"/>
      <c r="X1284" s="2"/>
      <c r="Y1284" s="212"/>
    </row>
    <row r="1285" customFormat="false" ht="10.9" hidden="false" customHeight="true" outlineLevel="0" collapsed="false">
      <c r="A1285" s="315"/>
      <c r="C1285" s="2"/>
      <c r="D1285" s="2"/>
      <c r="E1285" s="2"/>
      <c r="F1285" s="2"/>
      <c r="G1285" s="2"/>
      <c r="H1285" s="2"/>
      <c r="I1285" s="2"/>
      <c r="J1285" s="2"/>
      <c r="K1285" s="2"/>
      <c r="L1285" s="2"/>
      <c r="M1285" s="2"/>
      <c r="N1285" s="2"/>
      <c r="O1285" s="2"/>
      <c r="P1285" s="2"/>
      <c r="Q1285" s="2"/>
      <c r="R1285" s="2"/>
      <c r="S1285" s="2"/>
      <c r="T1285" s="2"/>
      <c r="U1285" s="2"/>
      <c r="V1285" s="2"/>
      <c r="W1285" s="2"/>
      <c r="X1285" s="2"/>
      <c r="Y1285" s="212"/>
    </row>
    <row r="1286" customFormat="false" ht="10.9" hidden="false" customHeight="true" outlineLevel="0" collapsed="false">
      <c r="A1286" s="315"/>
      <c r="C1286" s="2"/>
      <c r="D1286" s="2"/>
      <c r="E1286" s="2"/>
      <c r="F1286" s="2"/>
      <c r="G1286" s="2"/>
      <c r="H1286" s="2"/>
      <c r="I1286" s="2"/>
      <c r="J1286" s="2"/>
      <c r="K1286" s="2"/>
      <c r="L1286" s="2"/>
      <c r="M1286" s="2"/>
      <c r="N1286" s="2"/>
      <c r="O1286" s="2"/>
      <c r="P1286" s="2"/>
      <c r="Q1286" s="2"/>
      <c r="R1286" s="2"/>
      <c r="S1286" s="2"/>
      <c r="T1286" s="2"/>
      <c r="U1286" s="2"/>
      <c r="V1286" s="2"/>
      <c r="W1286" s="2"/>
      <c r="X1286" s="2"/>
      <c r="Y1286" s="212"/>
    </row>
    <row r="1287" customFormat="false" ht="10.9" hidden="false" customHeight="true" outlineLevel="0" collapsed="false">
      <c r="A1287" s="315"/>
      <c r="C1287" s="2"/>
      <c r="D1287" s="2"/>
      <c r="E1287" s="2"/>
      <c r="F1287" s="2"/>
      <c r="G1287" s="2"/>
      <c r="H1287" s="2"/>
      <c r="I1287" s="2"/>
      <c r="J1287" s="2"/>
      <c r="K1287" s="2"/>
      <c r="L1287" s="2"/>
      <c r="M1287" s="2"/>
      <c r="N1287" s="2"/>
      <c r="O1287" s="2"/>
      <c r="P1287" s="2"/>
      <c r="Q1287" s="2"/>
      <c r="R1287" s="2"/>
      <c r="S1287" s="2"/>
      <c r="T1287" s="2"/>
      <c r="U1287" s="2"/>
      <c r="V1287" s="2"/>
      <c r="W1287" s="2"/>
      <c r="X1287" s="2"/>
      <c r="Y1287" s="212"/>
    </row>
    <row r="1288" customFormat="false" ht="10.9" hidden="false" customHeight="true" outlineLevel="0" collapsed="false">
      <c r="A1288" s="315"/>
      <c r="C1288" s="2"/>
      <c r="D1288" s="2"/>
      <c r="E1288" s="2"/>
      <c r="F1288" s="2"/>
      <c r="G1288" s="2"/>
      <c r="H1288" s="2"/>
      <c r="I1288" s="2"/>
      <c r="J1288" s="2"/>
      <c r="K1288" s="2"/>
      <c r="L1288" s="2"/>
      <c r="M1288" s="2"/>
      <c r="N1288" s="2"/>
      <c r="O1288" s="2"/>
      <c r="P1288" s="2"/>
      <c r="Q1288" s="2"/>
      <c r="R1288" s="2"/>
      <c r="S1288" s="2"/>
      <c r="T1288" s="2"/>
      <c r="U1288" s="2"/>
      <c r="V1288" s="2"/>
      <c r="W1288" s="2"/>
      <c r="X1288" s="2"/>
      <c r="Y1288" s="212"/>
    </row>
    <row r="1289" customFormat="false" ht="10.9" hidden="false" customHeight="true" outlineLevel="0" collapsed="false">
      <c r="A1289" s="315"/>
      <c r="C1289" s="2"/>
      <c r="D1289" s="2"/>
      <c r="E1289" s="2"/>
      <c r="F1289" s="2"/>
      <c r="G1289" s="2"/>
      <c r="H1289" s="2"/>
      <c r="I1289" s="2"/>
      <c r="J1289" s="2"/>
      <c r="K1289" s="2"/>
      <c r="L1289" s="2"/>
      <c r="M1289" s="2"/>
      <c r="N1289" s="2"/>
      <c r="O1289" s="2"/>
      <c r="P1289" s="2"/>
      <c r="Q1289" s="2"/>
      <c r="R1289" s="2"/>
      <c r="S1289" s="2"/>
      <c r="T1289" s="2"/>
      <c r="U1289" s="2"/>
      <c r="V1289" s="2"/>
      <c r="W1289" s="2"/>
      <c r="X1289" s="2"/>
      <c r="Y1289" s="212"/>
    </row>
    <row r="1290" customFormat="false" ht="10.9" hidden="false" customHeight="true" outlineLevel="0" collapsed="false">
      <c r="A1290" s="315"/>
      <c r="C1290" s="2"/>
      <c r="D1290" s="2"/>
      <c r="E1290" s="2"/>
      <c r="F1290" s="2"/>
      <c r="G1290" s="2"/>
      <c r="H1290" s="2"/>
      <c r="I1290" s="2"/>
      <c r="J1290" s="2"/>
      <c r="K1290" s="2"/>
      <c r="L1290" s="2"/>
      <c r="M1290" s="2"/>
      <c r="N1290" s="2"/>
      <c r="O1290" s="2"/>
      <c r="P1290" s="2"/>
      <c r="Q1290" s="2"/>
      <c r="R1290" s="2"/>
      <c r="S1290" s="2"/>
      <c r="T1290" s="2"/>
      <c r="U1290" s="2"/>
      <c r="V1290" s="2"/>
      <c r="W1290" s="2"/>
      <c r="X1290" s="2"/>
      <c r="Y1290" s="212"/>
    </row>
    <row r="1291" customFormat="false" ht="10.9" hidden="false" customHeight="true" outlineLevel="0" collapsed="false">
      <c r="A1291" s="315"/>
      <c r="C1291" s="2"/>
      <c r="D1291" s="2"/>
      <c r="E1291" s="2"/>
      <c r="F1291" s="2"/>
      <c r="G1291" s="2"/>
      <c r="H1291" s="2"/>
      <c r="I1291" s="2"/>
      <c r="J1291" s="2"/>
      <c r="K1291" s="2"/>
      <c r="L1291" s="2"/>
      <c r="M1291" s="2"/>
      <c r="N1291" s="2"/>
      <c r="O1291" s="2"/>
      <c r="P1291" s="2"/>
      <c r="Q1291" s="2"/>
      <c r="R1291" s="2"/>
      <c r="S1291" s="2"/>
      <c r="T1291" s="2"/>
      <c r="U1291" s="2"/>
      <c r="V1291" s="2"/>
      <c r="W1291" s="2"/>
      <c r="X1291" s="2"/>
      <c r="Y1291" s="212"/>
    </row>
    <row r="1292" customFormat="false" ht="10.9" hidden="false" customHeight="true" outlineLevel="0" collapsed="false">
      <c r="A1292" s="315"/>
      <c r="C1292" s="2"/>
      <c r="D1292" s="2"/>
      <c r="E1292" s="2"/>
      <c r="F1292" s="2"/>
      <c r="G1292" s="2"/>
      <c r="H1292" s="2"/>
      <c r="I1292" s="2"/>
      <c r="J1292" s="2"/>
      <c r="K1292" s="2"/>
      <c r="L1292" s="2"/>
      <c r="M1292" s="2"/>
      <c r="N1292" s="2"/>
      <c r="O1292" s="2"/>
      <c r="P1292" s="2"/>
      <c r="Q1292" s="2"/>
      <c r="R1292" s="2"/>
      <c r="S1292" s="2"/>
      <c r="T1292" s="2"/>
      <c r="U1292" s="2"/>
      <c r="V1292" s="2"/>
      <c r="W1292" s="2"/>
      <c r="X1292" s="2"/>
      <c r="Y1292" s="212"/>
    </row>
    <row r="1293" customFormat="false" ht="10.9" hidden="false" customHeight="true" outlineLevel="0" collapsed="false">
      <c r="A1293" s="315"/>
      <c r="C1293" s="2"/>
      <c r="D1293" s="2"/>
      <c r="E1293" s="2"/>
      <c r="F1293" s="2"/>
      <c r="G1293" s="2"/>
      <c r="H1293" s="2"/>
      <c r="I1293" s="2"/>
      <c r="J1293" s="2"/>
      <c r="K1293" s="2"/>
      <c r="L1293" s="2"/>
      <c r="M1293" s="2"/>
      <c r="N1293" s="2"/>
      <c r="O1293" s="2"/>
      <c r="P1293" s="2"/>
      <c r="Q1293" s="2"/>
      <c r="R1293" s="2"/>
      <c r="S1293" s="2"/>
      <c r="T1293" s="2"/>
      <c r="U1293" s="2"/>
      <c r="V1293" s="2"/>
      <c r="W1293" s="2"/>
      <c r="X1293" s="2"/>
      <c r="Y1293" s="212"/>
    </row>
    <row r="1294" customFormat="false" ht="10.9" hidden="false" customHeight="true" outlineLevel="0" collapsed="false">
      <c r="A1294" s="315"/>
      <c r="C1294" s="2"/>
      <c r="D1294" s="2"/>
      <c r="E1294" s="2"/>
      <c r="F1294" s="2"/>
      <c r="G1294" s="2"/>
      <c r="H1294" s="2"/>
      <c r="I1294" s="2"/>
      <c r="J1294" s="2"/>
      <c r="K1294" s="2"/>
      <c r="L1294" s="2"/>
      <c r="M1294" s="2"/>
      <c r="N1294" s="2"/>
      <c r="O1294" s="2"/>
      <c r="P1294" s="2"/>
      <c r="Q1294" s="2"/>
      <c r="R1294" s="2"/>
      <c r="S1294" s="2"/>
      <c r="T1294" s="2"/>
      <c r="U1294" s="2"/>
      <c r="V1294" s="2"/>
      <c r="W1294" s="2"/>
      <c r="X1294" s="2"/>
      <c r="Y1294" s="212"/>
    </row>
    <row r="1295" customFormat="false" ht="10.9" hidden="false" customHeight="true" outlineLevel="0" collapsed="false">
      <c r="A1295" s="315"/>
      <c r="C1295" s="2"/>
      <c r="D1295" s="2"/>
      <c r="E1295" s="2"/>
      <c r="F1295" s="2"/>
      <c r="G1295" s="2"/>
      <c r="H1295" s="2"/>
      <c r="I1295" s="2"/>
      <c r="J1295" s="2"/>
      <c r="K1295" s="2"/>
      <c r="L1295" s="2"/>
      <c r="M1295" s="2"/>
      <c r="N1295" s="2"/>
      <c r="O1295" s="2"/>
      <c r="P1295" s="2"/>
      <c r="Q1295" s="2"/>
      <c r="R1295" s="2"/>
      <c r="S1295" s="2"/>
      <c r="T1295" s="2"/>
      <c r="U1295" s="2"/>
      <c r="V1295" s="2"/>
      <c r="W1295" s="2"/>
      <c r="X1295" s="2"/>
      <c r="Y1295" s="212"/>
    </row>
    <row r="1296" customFormat="false" ht="10.9" hidden="false" customHeight="true" outlineLevel="0" collapsed="false">
      <c r="A1296" s="315"/>
      <c r="C1296" s="2"/>
      <c r="D1296" s="2"/>
      <c r="E1296" s="2"/>
      <c r="F1296" s="2"/>
      <c r="G1296" s="2"/>
      <c r="H1296" s="2"/>
      <c r="I1296" s="2"/>
      <c r="J1296" s="2"/>
      <c r="K1296" s="2"/>
      <c r="L1296" s="2"/>
      <c r="M1296" s="2"/>
      <c r="N1296" s="2"/>
      <c r="O1296" s="2"/>
      <c r="P1296" s="2"/>
      <c r="Q1296" s="2"/>
      <c r="R1296" s="2"/>
      <c r="S1296" s="2"/>
      <c r="T1296" s="2"/>
      <c r="U1296" s="2"/>
      <c r="V1296" s="2"/>
      <c r="W1296" s="2"/>
      <c r="X1296" s="2"/>
      <c r="Y1296" s="212"/>
    </row>
    <row r="1297" customFormat="false" ht="10.9" hidden="false" customHeight="true" outlineLevel="0" collapsed="false">
      <c r="A1297" s="315"/>
      <c r="C1297" s="2"/>
      <c r="D1297" s="2"/>
      <c r="E1297" s="2"/>
      <c r="F1297" s="2"/>
      <c r="G1297" s="2"/>
      <c r="H1297" s="2"/>
      <c r="I1297" s="2"/>
      <c r="J1297" s="2"/>
      <c r="K1297" s="2"/>
      <c r="L1297" s="2"/>
      <c r="M1297" s="2"/>
      <c r="N1297" s="2"/>
      <c r="O1297" s="2"/>
      <c r="P1297" s="2"/>
      <c r="Q1297" s="2"/>
      <c r="R1297" s="2"/>
      <c r="S1297" s="2"/>
      <c r="T1297" s="2"/>
      <c r="U1297" s="2"/>
      <c r="V1297" s="2"/>
      <c r="W1297" s="2"/>
      <c r="X1297" s="2"/>
      <c r="Y1297" s="212"/>
    </row>
    <row r="1298" customFormat="false" ht="10.9" hidden="false" customHeight="true" outlineLevel="0" collapsed="false">
      <c r="A1298" s="315"/>
      <c r="C1298" s="2"/>
      <c r="D1298" s="2"/>
      <c r="E1298" s="2"/>
      <c r="F1298" s="2"/>
      <c r="G1298" s="2"/>
      <c r="H1298" s="2"/>
      <c r="I1298" s="2"/>
      <c r="J1298" s="2"/>
      <c r="K1298" s="2"/>
      <c r="L1298" s="2"/>
      <c r="M1298" s="2"/>
      <c r="N1298" s="2"/>
      <c r="O1298" s="2"/>
      <c r="P1298" s="2"/>
      <c r="Q1298" s="2"/>
      <c r="R1298" s="2"/>
      <c r="S1298" s="2"/>
      <c r="T1298" s="2"/>
      <c r="U1298" s="2"/>
      <c r="V1298" s="2"/>
      <c r="W1298" s="2"/>
      <c r="X1298" s="2"/>
      <c r="Y1298" s="212"/>
    </row>
    <row r="1299" customFormat="false" ht="10.9" hidden="false" customHeight="true" outlineLevel="0" collapsed="false">
      <c r="A1299" s="315"/>
      <c r="C1299" s="2"/>
      <c r="D1299" s="2"/>
      <c r="E1299" s="2"/>
      <c r="F1299" s="2"/>
      <c r="G1299" s="2"/>
      <c r="H1299" s="2"/>
      <c r="I1299" s="2"/>
      <c r="J1299" s="2"/>
      <c r="K1299" s="2"/>
      <c r="L1299" s="2"/>
      <c r="M1299" s="2"/>
      <c r="N1299" s="2"/>
      <c r="O1299" s="2"/>
      <c r="P1299" s="2"/>
      <c r="Q1299" s="2"/>
      <c r="R1299" s="2"/>
      <c r="S1299" s="2"/>
      <c r="T1299" s="2"/>
      <c r="U1299" s="2"/>
      <c r="V1299" s="2"/>
      <c r="W1299" s="2"/>
      <c r="X1299" s="2"/>
      <c r="Y1299" s="212"/>
    </row>
    <row r="1300" customFormat="false" ht="10.9" hidden="false" customHeight="true" outlineLevel="0" collapsed="false">
      <c r="A1300" s="315"/>
      <c r="C1300" s="2"/>
      <c r="D1300" s="2"/>
      <c r="E1300" s="2"/>
      <c r="F1300" s="2"/>
      <c r="G1300" s="2"/>
      <c r="H1300" s="2"/>
      <c r="I1300" s="2"/>
      <c r="J1300" s="2"/>
      <c r="K1300" s="2"/>
      <c r="L1300" s="2"/>
      <c r="M1300" s="2"/>
      <c r="N1300" s="2"/>
      <c r="O1300" s="2"/>
      <c r="P1300" s="2"/>
      <c r="Q1300" s="2"/>
      <c r="R1300" s="2"/>
      <c r="S1300" s="2"/>
      <c r="T1300" s="2"/>
      <c r="U1300" s="2"/>
      <c r="V1300" s="2"/>
      <c r="W1300" s="2"/>
      <c r="X1300" s="2"/>
      <c r="Y1300" s="212"/>
    </row>
    <row r="1301" customFormat="false" ht="10.9" hidden="false" customHeight="true" outlineLevel="0" collapsed="false">
      <c r="A1301" s="315"/>
      <c r="C1301" s="2"/>
      <c r="D1301" s="2"/>
      <c r="E1301" s="2"/>
      <c r="F1301" s="2"/>
      <c r="G1301" s="2"/>
      <c r="H1301" s="2"/>
      <c r="I1301" s="2"/>
      <c r="J1301" s="2"/>
      <c r="K1301" s="2"/>
      <c r="L1301" s="2"/>
      <c r="M1301" s="2"/>
      <c r="N1301" s="2"/>
      <c r="O1301" s="2"/>
      <c r="P1301" s="2"/>
      <c r="Q1301" s="2"/>
      <c r="R1301" s="2"/>
      <c r="S1301" s="2"/>
      <c r="T1301" s="2"/>
      <c r="U1301" s="2"/>
      <c r="V1301" s="2"/>
      <c r="W1301" s="2"/>
      <c r="X1301" s="2"/>
      <c r="Y1301" s="212"/>
    </row>
    <row r="1302" customFormat="false" ht="10.9" hidden="false" customHeight="true" outlineLevel="0" collapsed="false">
      <c r="A1302" s="315"/>
      <c r="C1302" s="2"/>
      <c r="D1302" s="2"/>
      <c r="E1302" s="2"/>
      <c r="F1302" s="2"/>
      <c r="G1302" s="2"/>
      <c r="H1302" s="2"/>
      <c r="I1302" s="2"/>
      <c r="J1302" s="2"/>
      <c r="K1302" s="2"/>
      <c r="L1302" s="2"/>
      <c r="M1302" s="2"/>
      <c r="N1302" s="2"/>
      <c r="O1302" s="2"/>
      <c r="P1302" s="2"/>
      <c r="Q1302" s="2"/>
      <c r="R1302" s="2"/>
      <c r="S1302" s="2"/>
      <c r="T1302" s="2"/>
      <c r="U1302" s="2"/>
      <c r="V1302" s="2"/>
      <c r="W1302" s="2"/>
      <c r="X1302" s="2"/>
      <c r="Y1302" s="212"/>
    </row>
    <row r="1303" customFormat="false" ht="10.9" hidden="false" customHeight="true" outlineLevel="0" collapsed="false">
      <c r="A1303" s="315"/>
      <c r="C1303" s="2"/>
      <c r="D1303" s="2"/>
      <c r="E1303" s="2"/>
      <c r="F1303" s="2"/>
      <c r="G1303" s="2"/>
      <c r="H1303" s="2"/>
      <c r="I1303" s="2"/>
      <c r="J1303" s="2"/>
      <c r="K1303" s="2"/>
      <c r="L1303" s="2"/>
      <c r="M1303" s="2"/>
      <c r="N1303" s="2"/>
      <c r="O1303" s="2"/>
      <c r="P1303" s="2"/>
      <c r="Q1303" s="2"/>
      <c r="R1303" s="2"/>
      <c r="S1303" s="2"/>
      <c r="T1303" s="2"/>
      <c r="U1303" s="2"/>
      <c r="V1303" s="2"/>
      <c r="W1303" s="2"/>
      <c r="X1303" s="2"/>
      <c r="Y1303" s="212"/>
    </row>
    <row r="1304" customFormat="false" ht="10.9" hidden="false" customHeight="true" outlineLevel="0" collapsed="false">
      <c r="A1304" s="315"/>
      <c r="C1304" s="2"/>
      <c r="D1304" s="2"/>
      <c r="E1304" s="2"/>
      <c r="F1304" s="2"/>
      <c r="G1304" s="2"/>
      <c r="H1304" s="2"/>
      <c r="I1304" s="2"/>
      <c r="J1304" s="2"/>
      <c r="K1304" s="2"/>
      <c r="L1304" s="2"/>
      <c r="M1304" s="2"/>
      <c r="N1304" s="2"/>
      <c r="O1304" s="2"/>
      <c r="P1304" s="2"/>
      <c r="Q1304" s="2"/>
      <c r="R1304" s="2"/>
      <c r="S1304" s="2"/>
      <c r="T1304" s="2"/>
      <c r="U1304" s="2"/>
      <c r="V1304" s="2"/>
      <c r="W1304" s="2"/>
      <c r="X1304" s="2"/>
      <c r="Y1304" s="212"/>
    </row>
    <row r="1305" customFormat="false" ht="10.9" hidden="false" customHeight="true" outlineLevel="0" collapsed="false">
      <c r="A1305" s="315"/>
      <c r="C1305" s="2"/>
      <c r="D1305" s="2"/>
      <c r="E1305" s="2"/>
      <c r="F1305" s="2"/>
      <c r="G1305" s="2"/>
      <c r="H1305" s="2"/>
      <c r="I1305" s="2"/>
      <c r="J1305" s="2"/>
      <c r="K1305" s="2"/>
      <c r="L1305" s="2"/>
      <c r="M1305" s="2"/>
      <c r="N1305" s="2"/>
      <c r="O1305" s="2"/>
      <c r="P1305" s="2"/>
      <c r="Q1305" s="2"/>
      <c r="R1305" s="2"/>
      <c r="S1305" s="2"/>
      <c r="T1305" s="2"/>
      <c r="U1305" s="2"/>
      <c r="V1305" s="2"/>
      <c r="W1305" s="2"/>
      <c r="X1305" s="2"/>
      <c r="Y1305" s="212"/>
    </row>
    <row r="1306" customFormat="false" ht="10.9" hidden="false" customHeight="true" outlineLevel="0" collapsed="false">
      <c r="A1306" s="315"/>
      <c r="C1306" s="2"/>
      <c r="D1306" s="2"/>
      <c r="E1306" s="2"/>
      <c r="F1306" s="2"/>
      <c r="G1306" s="2"/>
      <c r="H1306" s="2"/>
      <c r="I1306" s="2"/>
      <c r="J1306" s="2"/>
      <c r="K1306" s="2"/>
      <c r="L1306" s="2"/>
      <c r="M1306" s="2"/>
      <c r="N1306" s="2"/>
      <c r="O1306" s="2"/>
      <c r="P1306" s="2"/>
      <c r="Q1306" s="2"/>
      <c r="R1306" s="2"/>
      <c r="S1306" s="2"/>
      <c r="T1306" s="2"/>
      <c r="U1306" s="2"/>
      <c r="V1306" s="2"/>
      <c r="W1306" s="2"/>
      <c r="X1306" s="2"/>
      <c r="Y1306" s="212"/>
    </row>
    <row r="1307" customFormat="false" ht="10.9" hidden="false" customHeight="true" outlineLevel="0" collapsed="false">
      <c r="A1307" s="315"/>
      <c r="C1307" s="2"/>
      <c r="D1307" s="2"/>
      <c r="E1307" s="2"/>
      <c r="F1307" s="2"/>
      <c r="G1307" s="2"/>
      <c r="H1307" s="2"/>
      <c r="I1307" s="2"/>
      <c r="J1307" s="2"/>
      <c r="K1307" s="2"/>
      <c r="L1307" s="2"/>
      <c r="M1307" s="2"/>
      <c r="N1307" s="2"/>
      <c r="O1307" s="2"/>
      <c r="P1307" s="2"/>
      <c r="Q1307" s="2"/>
      <c r="R1307" s="2"/>
      <c r="S1307" s="2"/>
      <c r="T1307" s="2"/>
      <c r="U1307" s="2"/>
      <c r="V1307" s="2"/>
      <c r="W1307" s="2"/>
      <c r="X1307" s="2"/>
      <c r="Y1307" s="212"/>
    </row>
    <row r="1308" customFormat="false" ht="10.9" hidden="false" customHeight="true" outlineLevel="0" collapsed="false">
      <c r="A1308" s="315"/>
      <c r="C1308" s="2"/>
      <c r="D1308" s="2"/>
      <c r="E1308" s="2"/>
      <c r="F1308" s="2"/>
      <c r="G1308" s="2"/>
      <c r="H1308" s="2"/>
      <c r="I1308" s="2"/>
      <c r="J1308" s="2"/>
      <c r="K1308" s="2"/>
      <c r="L1308" s="2"/>
      <c r="M1308" s="2"/>
      <c r="N1308" s="2"/>
      <c r="O1308" s="2"/>
      <c r="P1308" s="2"/>
      <c r="Q1308" s="2"/>
      <c r="R1308" s="2"/>
      <c r="S1308" s="2"/>
      <c r="T1308" s="2"/>
      <c r="U1308" s="2"/>
      <c r="V1308" s="2"/>
      <c r="W1308" s="2"/>
      <c r="X1308" s="2"/>
      <c r="Y1308" s="212"/>
    </row>
    <row r="1309" customFormat="false" ht="10.9" hidden="false" customHeight="true" outlineLevel="0" collapsed="false">
      <c r="A1309" s="315"/>
      <c r="C1309" s="2"/>
      <c r="D1309" s="2"/>
      <c r="E1309" s="2"/>
      <c r="F1309" s="2"/>
      <c r="G1309" s="2"/>
      <c r="H1309" s="2"/>
      <c r="I1309" s="2"/>
      <c r="J1309" s="2"/>
      <c r="K1309" s="2"/>
      <c r="L1309" s="2"/>
      <c r="M1309" s="2"/>
      <c r="N1309" s="2"/>
      <c r="O1309" s="2"/>
      <c r="P1309" s="2"/>
      <c r="Q1309" s="2"/>
      <c r="R1309" s="2"/>
      <c r="S1309" s="2"/>
      <c r="T1309" s="2"/>
      <c r="U1309" s="2"/>
      <c r="V1309" s="2"/>
      <c r="W1309" s="2"/>
      <c r="X1309" s="2"/>
      <c r="Y1309" s="212"/>
    </row>
    <row r="1310" customFormat="false" ht="10.9" hidden="false" customHeight="true" outlineLevel="0" collapsed="false">
      <c r="A1310" s="315"/>
      <c r="C1310" s="2"/>
      <c r="D1310" s="2"/>
      <c r="E1310" s="2"/>
      <c r="F1310" s="2"/>
      <c r="G1310" s="2"/>
      <c r="H1310" s="2"/>
      <c r="I1310" s="2"/>
      <c r="J1310" s="2"/>
      <c r="K1310" s="2"/>
      <c r="L1310" s="2"/>
      <c r="M1310" s="2"/>
      <c r="N1310" s="2"/>
      <c r="O1310" s="2"/>
      <c r="P1310" s="2"/>
      <c r="Q1310" s="2"/>
      <c r="R1310" s="2"/>
      <c r="S1310" s="2"/>
      <c r="T1310" s="2"/>
      <c r="U1310" s="2"/>
      <c r="V1310" s="2"/>
      <c r="W1310" s="2"/>
      <c r="X1310" s="2"/>
      <c r="Y1310" s="212"/>
    </row>
    <row r="1311" customFormat="false" ht="10.9" hidden="false" customHeight="true" outlineLevel="0" collapsed="false">
      <c r="A1311" s="315"/>
      <c r="C1311" s="2"/>
      <c r="D1311" s="2"/>
      <c r="E1311" s="2"/>
      <c r="F1311" s="2"/>
      <c r="G1311" s="2"/>
      <c r="H1311" s="2"/>
      <c r="I1311" s="2"/>
      <c r="J1311" s="2"/>
      <c r="K1311" s="2"/>
      <c r="L1311" s="2"/>
      <c r="M1311" s="2"/>
      <c r="N1311" s="2"/>
      <c r="O1311" s="2"/>
      <c r="P1311" s="2"/>
      <c r="Q1311" s="2"/>
      <c r="R1311" s="2"/>
      <c r="S1311" s="2"/>
      <c r="T1311" s="2"/>
      <c r="U1311" s="2"/>
      <c r="V1311" s="2"/>
      <c r="W1311" s="2"/>
      <c r="X1311" s="2"/>
      <c r="Y1311" s="212"/>
    </row>
  </sheetData>
  <sheetProtection sheet="true" password="cc71" sort="false" autoFilter="false" pivotTables="false"/>
  <mergeCells count="754">
    <mergeCell ref="J2:O2"/>
    <mergeCell ref="I4:P4"/>
    <mergeCell ref="I6:J6"/>
    <mergeCell ref="A8:X8"/>
    <mergeCell ref="A9:A18"/>
    <mergeCell ref="B9:B18"/>
    <mergeCell ref="H9:I9"/>
    <mergeCell ref="L9:M9"/>
    <mergeCell ref="T9:U9"/>
    <mergeCell ref="V9:W10"/>
    <mergeCell ref="X9:X18"/>
    <mergeCell ref="H10:I10"/>
    <mergeCell ref="H11:H18"/>
    <mergeCell ref="I11:I18"/>
    <mergeCell ref="L11:L18"/>
    <mergeCell ref="M11:M18"/>
    <mergeCell ref="V11:W11"/>
    <mergeCell ref="B20:X20"/>
    <mergeCell ref="B25:X25"/>
    <mergeCell ref="B176:X176"/>
    <mergeCell ref="B194:X194"/>
    <mergeCell ref="B225:X225"/>
    <mergeCell ref="B243:X243"/>
    <mergeCell ref="B252:X252"/>
    <mergeCell ref="B255:X255"/>
    <mergeCell ref="B267:X267"/>
    <mergeCell ref="B280:X280"/>
    <mergeCell ref="B286:X286"/>
    <mergeCell ref="B291:X291"/>
    <mergeCell ref="B294:X294"/>
    <mergeCell ref="B297:X297"/>
    <mergeCell ref="B300:X300"/>
    <mergeCell ref="B303:X303"/>
    <mergeCell ref="A306:X306"/>
    <mergeCell ref="A307:A316"/>
    <mergeCell ref="B307:B316"/>
    <mergeCell ref="P307:Q307"/>
    <mergeCell ref="R307:X316"/>
    <mergeCell ref="P308:Q309"/>
    <mergeCell ref="R317:X317"/>
    <mergeCell ref="B318:X318"/>
    <mergeCell ref="R319:X319"/>
    <mergeCell ref="R320:X320"/>
    <mergeCell ref="R321:X321"/>
    <mergeCell ref="B323:X323"/>
    <mergeCell ref="R324:X324"/>
    <mergeCell ref="B326:X326"/>
    <mergeCell ref="R327:X327"/>
    <mergeCell ref="B329:X329"/>
    <mergeCell ref="R330:X330"/>
    <mergeCell ref="R331:X331"/>
    <mergeCell ref="R332:X332"/>
    <mergeCell ref="R333:X333"/>
    <mergeCell ref="B335:X335"/>
    <mergeCell ref="R336:X336"/>
    <mergeCell ref="B338:X338"/>
    <mergeCell ref="R339:X339"/>
    <mergeCell ref="B341:X341"/>
    <mergeCell ref="R342:X342"/>
    <mergeCell ref="R343:X343"/>
    <mergeCell ref="R344:X344"/>
    <mergeCell ref="R345:X345"/>
    <mergeCell ref="R346:X346"/>
    <mergeCell ref="R347:X347"/>
    <mergeCell ref="B349:X349"/>
    <mergeCell ref="R350:X350"/>
    <mergeCell ref="B352:X352"/>
    <mergeCell ref="R353:X353"/>
    <mergeCell ref="R354:X354"/>
    <mergeCell ref="R355:X355"/>
    <mergeCell ref="B357:X357"/>
    <mergeCell ref="R358:X358"/>
    <mergeCell ref="B360:X360"/>
    <mergeCell ref="R361:X361"/>
    <mergeCell ref="B363:X363"/>
    <mergeCell ref="R364:X364"/>
    <mergeCell ref="R365:X365"/>
    <mergeCell ref="R366:X366"/>
    <mergeCell ref="R367:X367"/>
    <mergeCell ref="R368:X368"/>
    <mergeCell ref="R369:X369"/>
    <mergeCell ref="R370:X370"/>
    <mergeCell ref="R371:X371"/>
    <mergeCell ref="B373:X373"/>
    <mergeCell ref="R374:X374"/>
    <mergeCell ref="R375:X375"/>
    <mergeCell ref="R376:X376"/>
    <mergeCell ref="B378:X378"/>
    <mergeCell ref="R379:X379"/>
    <mergeCell ref="B381:X381"/>
    <mergeCell ref="R382:X382"/>
    <mergeCell ref="R383:X383"/>
    <mergeCell ref="R384:X384"/>
    <mergeCell ref="R385:X385"/>
    <mergeCell ref="B387:X387"/>
    <mergeCell ref="R388:X388"/>
    <mergeCell ref="R389:X389"/>
    <mergeCell ref="R390:X390"/>
    <mergeCell ref="R391:X391"/>
    <mergeCell ref="B393:X393"/>
    <mergeCell ref="R394:X394"/>
    <mergeCell ref="R395:X395"/>
    <mergeCell ref="R396:X396"/>
    <mergeCell ref="R397:X397"/>
    <mergeCell ref="B399:X399"/>
    <mergeCell ref="R400:X400"/>
    <mergeCell ref="B402:X402"/>
    <mergeCell ref="R403:X403"/>
    <mergeCell ref="B405:X405"/>
    <mergeCell ref="S406:X406"/>
    <mergeCell ref="S407:X407"/>
    <mergeCell ref="S408:X408"/>
    <mergeCell ref="S409:X409"/>
    <mergeCell ref="R410:X410"/>
    <mergeCell ref="S411:X411"/>
    <mergeCell ref="S412:X412"/>
    <mergeCell ref="S413:X413"/>
    <mergeCell ref="S414:X414"/>
    <mergeCell ref="R415:X415"/>
    <mergeCell ref="S416:X416"/>
    <mergeCell ref="R417:X417"/>
    <mergeCell ref="R419:X419"/>
    <mergeCell ref="B421:X421"/>
    <mergeCell ref="R422:X422"/>
    <mergeCell ref="R423:X423"/>
    <mergeCell ref="R424:X424"/>
    <mergeCell ref="R425:X425"/>
    <mergeCell ref="R426:X426"/>
    <mergeCell ref="R427:X427"/>
    <mergeCell ref="B429:X429"/>
    <mergeCell ref="R430:X430"/>
    <mergeCell ref="R431:X431"/>
    <mergeCell ref="B433:X433"/>
    <mergeCell ref="R434:X434"/>
    <mergeCell ref="R435:X435"/>
    <mergeCell ref="R436:X436"/>
    <mergeCell ref="B438:X438"/>
    <mergeCell ref="R439:X439"/>
    <mergeCell ref="R440:X440"/>
    <mergeCell ref="R441:X441"/>
    <mergeCell ref="B443:X443"/>
    <mergeCell ref="R444:X444"/>
    <mergeCell ref="R445:X445"/>
    <mergeCell ref="R446:X446"/>
    <mergeCell ref="R447:X447"/>
    <mergeCell ref="R448:X448"/>
    <mergeCell ref="B450:X450"/>
    <mergeCell ref="R451:X451"/>
    <mergeCell ref="R452:X452"/>
    <mergeCell ref="R453:X453"/>
    <mergeCell ref="A455:X455"/>
    <mergeCell ref="A456:A465"/>
    <mergeCell ref="B456:B463"/>
    <mergeCell ref="N456:R456"/>
    <mergeCell ref="S456:T456"/>
    <mergeCell ref="U456:X465"/>
    <mergeCell ref="N457:O458"/>
    <mergeCell ref="Q457:R458"/>
    <mergeCell ref="U466:X466"/>
    <mergeCell ref="B467:X467"/>
    <mergeCell ref="U468:X468"/>
    <mergeCell ref="U469:X469"/>
    <mergeCell ref="U470:X470"/>
    <mergeCell ref="U471:X471"/>
    <mergeCell ref="U472:X472"/>
    <mergeCell ref="U473:X473"/>
    <mergeCell ref="U474:X474"/>
    <mergeCell ref="U475:X475"/>
    <mergeCell ref="U476:X476"/>
    <mergeCell ref="U477:X477"/>
    <mergeCell ref="B479:X479"/>
    <mergeCell ref="U480:X480"/>
    <mergeCell ref="U481:X481"/>
    <mergeCell ref="U482:X482"/>
    <mergeCell ref="B484:X484"/>
    <mergeCell ref="U485:X485"/>
    <mergeCell ref="B487:X487"/>
    <mergeCell ref="U488:X488"/>
    <mergeCell ref="A489:X489"/>
    <mergeCell ref="B490:X490"/>
    <mergeCell ref="U491:X491"/>
    <mergeCell ref="U492:X492"/>
    <mergeCell ref="U493:X493"/>
    <mergeCell ref="A495:X495"/>
    <mergeCell ref="A496:A505"/>
    <mergeCell ref="B496:B503"/>
    <mergeCell ref="N496:P496"/>
    <mergeCell ref="Q496:R496"/>
    <mergeCell ref="S496:X505"/>
    <mergeCell ref="Q498:R498"/>
    <mergeCell ref="S506:X506"/>
    <mergeCell ref="B507:X507"/>
    <mergeCell ref="S508:X508"/>
    <mergeCell ref="B510:X510"/>
    <mergeCell ref="S511:X511"/>
    <mergeCell ref="S512:X512"/>
    <mergeCell ref="S513:X513"/>
    <mergeCell ref="B515:X515"/>
    <mergeCell ref="S516:X516"/>
    <mergeCell ref="B518:X518"/>
    <mergeCell ref="S519:X519"/>
    <mergeCell ref="B521:X521"/>
    <mergeCell ref="S522:X522"/>
    <mergeCell ref="B524:X524"/>
    <mergeCell ref="S525:X525"/>
    <mergeCell ref="B527:X527"/>
    <mergeCell ref="S528:X528"/>
    <mergeCell ref="S529:X529"/>
    <mergeCell ref="S530:X530"/>
    <mergeCell ref="S531:X531"/>
    <mergeCell ref="S532:X532"/>
    <mergeCell ref="S533:X533"/>
    <mergeCell ref="S534:X534"/>
    <mergeCell ref="S535:X535"/>
    <mergeCell ref="S536:X536"/>
    <mergeCell ref="S537:X537"/>
    <mergeCell ref="S538:X538"/>
    <mergeCell ref="S539:X539"/>
    <mergeCell ref="S540:X540"/>
    <mergeCell ref="S541:X541"/>
    <mergeCell ref="S542:X542"/>
    <mergeCell ref="S543:X543"/>
    <mergeCell ref="S544:X544"/>
    <mergeCell ref="S545:X545"/>
    <mergeCell ref="S546:X546"/>
    <mergeCell ref="S547:X547"/>
    <mergeCell ref="S548:X548"/>
    <mergeCell ref="B550:X550"/>
    <mergeCell ref="S551:X551"/>
    <mergeCell ref="S552:X552"/>
    <mergeCell ref="S553:X553"/>
    <mergeCell ref="S554:X554"/>
    <mergeCell ref="S555:X555"/>
    <mergeCell ref="S556:X556"/>
    <mergeCell ref="S557:X557"/>
    <mergeCell ref="S558:X558"/>
    <mergeCell ref="B560:X560"/>
    <mergeCell ref="S561:X561"/>
    <mergeCell ref="S562:X562"/>
    <mergeCell ref="S563:X563"/>
    <mergeCell ref="S564:X564"/>
    <mergeCell ref="S565:X565"/>
    <mergeCell ref="S566:X566"/>
    <mergeCell ref="S567:X567"/>
    <mergeCell ref="S568:X568"/>
    <mergeCell ref="S569:X569"/>
    <mergeCell ref="S570:X570"/>
    <mergeCell ref="S571:X571"/>
    <mergeCell ref="S572:X572"/>
    <mergeCell ref="S573:X573"/>
    <mergeCell ref="S574:X574"/>
    <mergeCell ref="S575:X575"/>
    <mergeCell ref="S576:X576"/>
    <mergeCell ref="S577:X577"/>
    <mergeCell ref="S578:X578"/>
    <mergeCell ref="S579:X579"/>
    <mergeCell ref="S580:X580"/>
    <mergeCell ref="B582:X582"/>
    <mergeCell ref="S583:X583"/>
    <mergeCell ref="S584:X584"/>
    <mergeCell ref="S585:X585"/>
    <mergeCell ref="S586:X586"/>
    <mergeCell ref="S587:X587"/>
    <mergeCell ref="S588:X588"/>
    <mergeCell ref="B590:X590"/>
    <mergeCell ref="S591:X591"/>
    <mergeCell ref="B593:X593"/>
    <mergeCell ref="S594:X594"/>
    <mergeCell ref="S595:X595"/>
    <mergeCell ref="S596:X596"/>
    <mergeCell ref="B598:X598"/>
    <mergeCell ref="S599:X599"/>
    <mergeCell ref="B601:X601"/>
    <mergeCell ref="S602:X602"/>
    <mergeCell ref="B604:X604"/>
    <mergeCell ref="S605:X605"/>
    <mergeCell ref="S606:X606"/>
    <mergeCell ref="S607:X607"/>
    <mergeCell ref="S608:X608"/>
    <mergeCell ref="S609:X609"/>
    <mergeCell ref="S610:X610"/>
    <mergeCell ref="B612:X612"/>
    <mergeCell ref="S613:X613"/>
    <mergeCell ref="S614:X614"/>
    <mergeCell ref="S615:X615"/>
    <mergeCell ref="S616:X616"/>
    <mergeCell ref="S617:X617"/>
    <mergeCell ref="S618:X618"/>
    <mergeCell ref="S619:X619"/>
    <mergeCell ref="S621:X621"/>
    <mergeCell ref="B623:X623"/>
    <mergeCell ref="S624:X624"/>
    <mergeCell ref="B626:X626"/>
    <mergeCell ref="S627:X627"/>
    <mergeCell ref="B629:X629"/>
    <mergeCell ref="S630:X630"/>
    <mergeCell ref="B632:X632"/>
    <mergeCell ref="S633:X633"/>
    <mergeCell ref="B635:X635"/>
    <mergeCell ref="S636:X636"/>
    <mergeCell ref="B638:X638"/>
    <mergeCell ref="S639:X639"/>
    <mergeCell ref="S640:X640"/>
    <mergeCell ref="S641:X641"/>
    <mergeCell ref="S642:X642"/>
    <mergeCell ref="S643:X643"/>
    <mergeCell ref="S644:X644"/>
    <mergeCell ref="B646:X646"/>
    <mergeCell ref="S647:X647"/>
    <mergeCell ref="B649:X649"/>
    <mergeCell ref="S650:X650"/>
    <mergeCell ref="B652:X652"/>
    <mergeCell ref="S653:X653"/>
    <mergeCell ref="S654:X654"/>
    <mergeCell ref="S655:X655"/>
    <mergeCell ref="B657:X657"/>
    <mergeCell ref="S658:X658"/>
    <mergeCell ref="B660:X660"/>
    <mergeCell ref="S661:X661"/>
    <mergeCell ref="B663:X663"/>
    <mergeCell ref="S664:X664"/>
    <mergeCell ref="S665:X665"/>
    <mergeCell ref="S666:X666"/>
    <mergeCell ref="S667:X667"/>
    <mergeCell ref="B669:X669"/>
    <mergeCell ref="S670:X670"/>
    <mergeCell ref="S671:X671"/>
    <mergeCell ref="S672:X672"/>
    <mergeCell ref="B674:X674"/>
    <mergeCell ref="S675:X675"/>
    <mergeCell ref="B677:X677"/>
    <mergeCell ref="S678:X678"/>
    <mergeCell ref="B680:X680"/>
    <mergeCell ref="S681:X681"/>
    <mergeCell ref="B683:X683"/>
    <mergeCell ref="S684:X684"/>
    <mergeCell ref="B686:X686"/>
    <mergeCell ref="S687:X687"/>
    <mergeCell ref="B689:X689"/>
    <mergeCell ref="S690:X690"/>
    <mergeCell ref="B692:X692"/>
    <mergeCell ref="S693:X693"/>
    <mergeCell ref="S694:X694"/>
    <mergeCell ref="S695:X695"/>
    <mergeCell ref="S696:X696"/>
    <mergeCell ref="S697:X697"/>
    <mergeCell ref="S698:X698"/>
    <mergeCell ref="S699:X699"/>
    <mergeCell ref="B701:X701"/>
    <mergeCell ref="S702:X702"/>
    <mergeCell ref="B704:X704"/>
    <mergeCell ref="S705:X705"/>
    <mergeCell ref="B707:X707"/>
    <mergeCell ref="S708:X708"/>
    <mergeCell ref="B710:X710"/>
    <mergeCell ref="S711:X711"/>
    <mergeCell ref="S712:X712"/>
    <mergeCell ref="S713:X713"/>
    <mergeCell ref="S714:X714"/>
    <mergeCell ref="S715:X715"/>
    <mergeCell ref="S716:X716"/>
    <mergeCell ref="S717:X717"/>
    <mergeCell ref="S718:X718"/>
    <mergeCell ref="S719:X719"/>
    <mergeCell ref="S720:X720"/>
    <mergeCell ref="S721:X721"/>
    <mergeCell ref="B723:X723"/>
    <mergeCell ref="S724:X724"/>
    <mergeCell ref="B726:X726"/>
    <mergeCell ref="S727:X727"/>
    <mergeCell ref="B729:X729"/>
    <mergeCell ref="S730:X730"/>
    <mergeCell ref="B732:X732"/>
    <mergeCell ref="S733:X733"/>
    <mergeCell ref="B735:X735"/>
    <mergeCell ref="S736:X736"/>
    <mergeCell ref="B738:X738"/>
    <mergeCell ref="S739:X739"/>
    <mergeCell ref="B741:X741"/>
    <mergeCell ref="S742:X742"/>
    <mergeCell ref="B744:X744"/>
    <mergeCell ref="S745:X745"/>
    <mergeCell ref="A746:X746"/>
    <mergeCell ref="B747:X747"/>
    <mergeCell ref="S748:X748"/>
    <mergeCell ref="A749:X749"/>
    <mergeCell ref="B750:X750"/>
    <mergeCell ref="S751:X751"/>
    <mergeCell ref="A752:X752"/>
    <mergeCell ref="B753:X753"/>
    <mergeCell ref="S754:X754"/>
    <mergeCell ref="S755:X755"/>
    <mergeCell ref="S757:X757"/>
    <mergeCell ref="S758:X758"/>
    <mergeCell ref="S759:X759"/>
    <mergeCell ref="S760:X760"/>
    <mergeCell ref="S761:X761"/>
    <mergeCell ref="S762:X762"/>
    <mergeCell ref="A763:X763"/>
    <mergeCell ref="B764:X764"/>
    <mergeCell ref="S765:X765"/>
    <mergeCell ref="S766:X766"/>
    <mergeCell ref="S768:X768"/>
    <mergeCell ref="S769:X769"/>
    <mergeCell ref="S770:X770"/>
    <mergeCell ref="S772:X772"/>
    <mergeCell ref="A773:X773"/>
    <mergeCell ref="B774:X774"/>
    <mergeCell ref="S775:X775"/>
    <mergeCell ref="A776:X776"/>
    <mergeCell ref="B777:X777"/>
    <mergeCell ref="S778:X778"/>
    <mergeCell ref="A779:X779"/>
    <mergeCell ref="B780:X780"/>
    <mergeCell ref="S781:X781"/>
    <mergeCell ref="A782:X782"/>
    <mergeCell ref="B783:X783"/>
    <mergeCell ref="S784:X784"/>
    <mergeCell ref="A785:X785"/>
    <mergeCell ref="B786:X786"/>
    <mergeCell ref="S787:X787"/>
    <mergeCell ref="S788:X788"/>
    <mergeCell ref="S789:X789"/>
    <mergeCell ref="S790:X790"/>
    <mergeCell ref="S791:X791"/>
    <mergeCell ref="A792:X792"/>
    <mergeCell ref="B793:X793"/>
    <mergeCell ref="S794:X794"/>
    <mergeCell ref="S795:X795"/>
    <mergeCell ref="S796:X796"/>
    <mergeCell ref="A797:X797"/>
    <mergeCell ref="B798:X798"/>
    <mergeCell ref="S799:X799"/>
    <mergeCell ref="B801:X801"/>
    <mergeCell ref="S802:X802"/>
    <mergeCell ref="B804:X804"/>
    <mergeCell ref="S805:X805"/>
    <mergeCell ref="S806:X806"/>
    <mergeCell ref="S807:X807"/>
    <mergeCell ref="B809:X809"/>
    <mergeCell ref="S810:X810"/>
    <mergeCell ref="B812:X812"/>
    <mergeCell ref="S813:X813"/>
    <mergeCell ref="B815:X815"/>
    <mergeCell ref="S816:X816"/>
    <mergeCell ref="B818:X818"/>
    <mergeCell ref="S819:X819"/>
    <mergeCell ref="B821:X821"/>
    <mergeCell ref="S822:X822"/>
    <mergeCell ref="B824:X824"/>
    <mergeCell ref="S825:X825"/>
    <mergeCell ref="B827:X827"/>
    <mergeCell ref="S828:X828"/>
    <mergeCell ref="B830:X830"/>
    <mergeCell ref="S831:X831"/>
    <mergeCell ref="S832:X832"/>
    <mergeCell ref="S833:X833"/>
    <mergeCell ref="S834:X834"/>
    <mergeCell ref="A835:X835"/>
    <mergeCell ref="B836:X836"/>
    <mergeCell ref="S837:X837"/>
    <mergeCell ref="S838:X838"/>
    <mergeCell ref="S839:X839"/>
    <mergeCell ref="S840:X840"/>
    <mergeCell ref="S841:X841"/>
    <mergeCell ref="B843:X843"/>
    <mergeCell ref="S844:X844"/>
    <mergeCell ref="B846:X846"/>
    <mergeCell ref="S847:X847"/>
    <mergeCell ref="B849:X849"/>
    <mergeCell ref="S850:X850"/>
    <mergeCell ref="A851:X851"/>
    <mergeCell ref="B852:X852"/>
    <mergeCell ref="S853:X853"/>
    <mergeCell ref="S854:X854"/>
    <mergeCell ref="S855:X855"/>
    <mergeCell ref="S856:X856"/>
    <mergeCell ref="S857:X857"/>
    <mergeCell ref="S858:X858"/>
    <mergeCell ref="A859:X859"/>
    <mergeCell ref="B860:X860"/>
    <mergeCell ref="S861:X861"/>
    <mergeCell ref="S862:X862"/>
    <mergeCell ref="S863:X863"/>
    <mergeCell ref="S864:X864"/>
    <mergeCell ref="A865:X865"/>
    <mergeCell ref="B866:X866"/>
    <mergeCell ref="S867:X867"/>
    <mergeCell ref="S868:X868"/>
    <mergeCell ref="S869:X869"/>
    <mergeCell ref="S870:X870"/>
    <mergeCell ref="B872:X872"/>
    <mergeCell ref="S873:X873"/>
    <mergeCell ref="B875:X875"/>
    <mergeCell ref="S876:X876"/>
    <mergeCell ref="A877:X877"/>
    <mergeCell ref="B878:X878"/>
    <mergeCell ref="S879:X879"/>
    <mergeCell ref="S880:X880"/>
    <mergeCell ref="S881:X881"/>
    <mergeCell ref="S882:X882"/>
    <mergeCell ref="S883:X883"/>
    <mergeCell ref="A884:X884"/>
    <mergeCell ref="B885:X885"/>
    <mergeCell ref="S886:X886"/>
    <mergeCell ref="S887:X887"/>
    <mergeCell ref="S888:X888"/>
    <mergeCell ref="S889:X889"/>
    <mergeCell ref="A890:X890"/>
    <mergeCell ref="B891:X891"/>
    <mergeCell ref="S892:X892"/>
    <mergeCell ref="S893:X893"/>
    <mergeCell ref="S894:X894"/>
    <mergeCell ref="S895:X895"/>
    <mergeCell ref="S897:X897"/>
    <mergeCell ref="S898:X898"/>
    <mergeCell ref="B900:X900"/>
    <mergeCell ref="S901:X901"/>
    <mergeCell ref="B903:X903"/>
    <mergeCell ref="S904:X904"/>
    <mergeCell ref="B906:X906"/>
    <mergeCell ref="S907:X907"/>
    <mergeCell ref="B909:X909"/>
    <mergeCell ref="S910:X910"/>
    <mergeCell ref="B912:X912"/>
    <mergeCell ref="S913:X913"/>
    <mergeCell ref="B915:X915"/>
    <mergeCell ref="S916:X916"/>
    <mergeCell ref="B918:X918"/>
    <mergeCell ref="S919:X919"/>
    <mergeCell ref="B921:X921"/>
    <mergeCell ref="S922:X922"/>
    <mergeCell ref="B924:X924"/>
    <mergeCell ref="S925:X925"/>
    <mergeCell ref="B927:X927"/>
    <mergeCell ref="S928:X928"/>
    <mergeCell ref="B930:X930"/>
    <mergeCell ref="S931:X931"/>
    <mergeCell ref="B933:X933"/>
    <mergeCell ref="S934:X934"/>
    <mergeCell ref="B936:X936"/>
    <mergeCell ref="S937:X937"/>
    <mergeCell ref="B939:X939"/>
    <mergeCell ref="S940:X940"/>
    <mergeCell ref="B942:X942"/>
    <mergeCell ref="S943:X943"/>
    <mergeCell ref="S944:X944"/>
    <mergeCell ref="S945:X945"/>
    <mergeCell ref="B947:X947"/>
    <mergeCell ref="S948:X948"/>
    <mergeCell ref="B950:X950"/>
    <mergeCell ref="S951:X951"/>
    <mergeCell ref="B953:X953"/>
    <mergeCell ref="S954:X954"/>
    <mergeCell ref="B956:X956"/>
    <mergeCell ref="S957:X957"/>
    <mergeCell ref="B959:X959"/>
    <mergeCell ref="S960:X960"/>
    <mergeCell ref="B962:X962"/>
    <mergeCell ref="S963:X963"/>
    <mergeCell ref="B965:X965"/>
    <mergeCell ref="S966:X966"/>
    <mergeCell ref="B968:X968"/>
    <mergeCell ref="S969:X969"/>
    <mergeCell ref="B971:X971"/>
    <mergeCell ref="S972:X972"/>
    <mergeCell ref="B974:X974"/>
    <mergeCell ref="S975:X975"/>
    <mergeCell ref="B977:X977"/>
    <mergeCell ref="S978:X978"/>
    <mergeCell ref="B980:X980"/>
    <mergeCell ref="S981:X981"/>
    <mergeCell ref="B983:X983"/>
    <mergeCell ref="S984:X984"/>
    <mergeCell ref="B986:X986"/>
    <mergeCell ref="S987:X987"/>
    <mergeCell ref="B989:X989"/>
    <mergeCell ref="S990:X990"/>
    <mergeCell ref="B992:X992"/>
    <mergeCell ref="S993:X993"/>
    <mergeCell ref="B995:X995"/>
    <mergeCell ref="S996:X996"/>
    <mergeCell ref="B998:X998"/>
    <mergeCell ref="S999:X999"/>
    <mergeCell ref="B1001:X1001"/>
    <mergeCell ref="S1002:X1002"/>
    <mergeCell ref="B1004:X1004"/>
    <mergeCell ref="S1005:X1005"/>
    <mergeCell ref="B1007:X1007"/>
    <mergeCell ref="S1008:X1008"/>
    <mergeCell ref="B1010:X1010"/>
    <mergeCell ref="S1011:X1011"/>
    <mergeCell ref="B1013:X1013"/>
    <mergeCell ref="S1014:X1014"/>
    <mergeCell ref="B1016:X1016"/>
    <mergeCell ref="S1017:X1017"/>
    <mergeCell ref="B1019:X1019"/>
    <mergeCell ref="S1020:X1020"/>
    <mergeCell ref="B1022:X1022"/>
    <mergeCell ref="S1023:X1023"/>
    <mergeCell ref="B1025:X1025"/>
    <mergeCell ref="S1026:X1026"/>
    <mergeCell ref="B1028:X1028"/>
    <mergeCell ref="S1029:X1029"/>
    <mergeCell ref="B1031:X1031"/>
    <mergeCell ref="S1032:X1032"/>
    <mergeCell ref="B1034:X1034"/>
    <mergeCell ref="S1035:X1035"/>
    <mergeCell ref="B1037:X1037"/>
    <mergeCell ref="S1038:X1038"/>
    <mergeCell ref="B1040:X1040"/>
    <mergeCell ref="S1041:X1041"/>
    <mergeCell ref="B1043:X1043"/>
    <mergeCell ref="S1044:X1044"/>
    <mergeCell ref="B1046:X1046"/>
    <mergeCell ref="S1047:X1047"/>
    <mergeCell ref="B1049:X1049"/>
    <mergeCell ref="S1050:X1050"/>
    <mergeCell ref="B1052:X1052"/>
    <mergeCell ref="S1053:X1053"/>
    <mergeCell ref="B1055:X1055"/>
    <mergeCell ref="S1056:X1056"/>
    <mergeCell ref="B1058:X1058"/>
    <mergeCell ref="S1059:X1059"/>
    <mergeCell ref="B1061:X1061"/>
    <mergeCell ref="S1062:X1062"/>
    <mergeCell ref="B1064:X1064"/>
    <mergeCell ref="S1065:X1065"/>
    <mergeCell ref="B1067:X1067"/>
    <mergeCell ref="S1068:X1068"/>
    <mergeCell ref="B1070:X1070"/>
    <mergeCell ref="S1071:X1071"/>
    <mergeCell ref="B1073:X1073"/>
    <mergeCell ref="S1074:X1074"/>
    <mergeCell ref="B1076:X1076"/>
    <mergeCell ref="S1077:X1077"/>
    <mergeCell ref="S1078:X1078"/>
    <mergeCell ref="S1079:X1079"/>
    <mergeCell ref="S1080:X1080"/>
    <mergeCell ref="S1081:X1081"/>
    <mergeCell ref="S1082:X1082"/>
    <mergeCell ref="B1084:X1084"/>
    <mergeCell ref="S1085:X1085"/>
    <mergeCell ref="S1086:X1086"/>
    <mergeCell ref="S1087:X1087"/>
    <mergeCell ref="S1088:X1088"/>
    <mergeCell ref="S1089:X1089"/>
    <mergeCell ref="S1093:X1093"/>
    <mergeCell ref="B1095:X1095"/>
    <mergeCell ref="S1096:X1096"/>
    <mergeCell ref="B1098:X1098"/>
    <mergeCell ref="S1099:X1099"/>
    <mergeCell ref="B1101:X1101"/>
    <mergeCell ref="S1102:X1102"/>
    <mergeCell ref="S1103:X1103"/>
    <mergeCell ref="S1104:X1104"/>
    <mergeCell ref="B1106:X1106"/>
    <mergeCell ref="S1107:X1107"/>
    <mergeCell ref="S1108:X1108"/>
    <mergeCell ref="S1110:X1110"/>
    <mergeCell ref="B1112:X1112"/>
    <mergeCell ref="S1113:X1113"/>
    <mergeCell ref="B1116:X1116"/>
    <mergeCell ref="S1117:X1117"/>
    <mergeCell ref="B1120:X1120"/>
    <mergeCell ref="S1121:X1121"/>
    <mergeCell ref="B1123:X1123"/>
    <mergeCell ref="S1124:X1124"/>
    <mergeCell ref="B1126:X1126"/>
    <mergeCell ref="S1127:X1127"/>
    <mergeCell ref="B1129:X1129"/>
    <mergeCell ref="S1130:X1130"/>
    <mergeCell ref="A1132:X1132"/>
    <mergeCell ref="A1133:A1142"/>
    <mergeCell ref="B1133:B1140"/>
    <mergeCell ref="O1133:P1134"/>
    <mergeCell ref="O1135:P1135"/>
    <mergeCell ref="Q1143:X1143"/>
    <mergeCell ref="B1144:X1144"/>
    <mergeCell ref="Q1145:X1145"/>
    <mergeCell ref="Q1146:X1146"/>
    <mergeCell ref="B1148:X1148"/>
    <mergeCell ref="Q1149:X1149"/>
    <mergeCell ref="Q1150:X1150"/>
    <mergeCell ref="Q1151:X1151"/>
    <mergeCell ref="Q1152:X1152"/>
    <mergeCell ref="B1154:X1154"/>
    <mergeCell ref="Q1155:X1155"/>
    <mergeCell ref="B1157:X1157"/>
    <mergeCell ref="Q1158:X1158"/>
    <mergeCell ref="B1160:X1160"/>
    <mergeCell ref="Q1161:X1161"/>
    <mergeCell ref="B1163:X1163"/>
    <mergeCell ref="Q1164:X1164"/>
    <mergeCell ref="B1166:X1166"/>
    <mergeCell ref="Q1167:X1167"/>
    <mergeCell ref="B1169:X1169"/>
    <mergeCell ref="Q1170:X1170"/>
    <mergeCell ref="B1172:X1172"/>
    <mergeCell ref="Q1173:X1173"/>
    <mergeCell ref="B1175:X1175"/>
    <mergeCell ref="Q1176:X1176"/>
    <mergeCell ref="B1178:X1178"/>
    <mergeCell ref="Q1179:X1179"/>
    <mergeCell ref="B1181:X1181"/>
    <mergeCell ref="Q1182:X1182"/>
    <mergeCell ref="B1184:X1184"/>
    <mergeCell ref="Q1185:X1185"/>
    <mergeCell ref="B1187:X1187"/>
    <mergeCell ref="Q1188:X1188"/>
    <mergeCell ref="B1190:X1190"/>
    <mergeCell ref="Q1191:X1191"/>
    <mergeCell ref="B1193:X1193"/>
    <mergeCell ref="Q1194:X1194"/>
    <mergeCell ref="B1196:X1196"/>
    <mergeCell ref="Q1197:X1197"/>
    <mergeCell ref="B1199:X1199"/>
    <mergeCell ref="Q1200:X1200"/>
    <mergeCell ref="B1202:X1202"/>
    <mergeCell ref="Q1203:X1203"/>
    <mergeCell ref="B1205:X1205"/>
    <mergeCell ref="Q1206:X1206"/>
    <mergeCell ref="B1208:X1208"/>
    <mergeCell ref="Q1209:X1209"/>
    <mergeCell ref="B1211:X1211"/>
    <mergeCell ref="Q1212:X1212"/>
    <mergeCell ref="B1214:X1214"/>
    <mergeCell ref="Q1215:X1215"/>
    <mergeCell ref="A1216:X1216"/>
    <mergeCell ref="B1217:X1217"/>
    <mergeCell ref="Q1218:X1218"/>
    <mergeCell ref="Q1219:X1219"/>
    <mergeCell ref="Q1220:X1220"/>
    <mergeCell ref="Q1221:X1221"/>
    <mergeCell ref="A1222:X1222"/>
    <mergeCell ref="B1223:X1223"/>
    <mergeCell ref="Q1224:X1224"/>
    <mergeCell ref="Q1225:X1225"/>
    <mergeCell ref="B1227:X1227"/>
    <mergeCell ref="Q1228:X1228"/>
    <mergeCell ref="B1230:X1230"/>
    <mergeCell ref="Q1231:X1231"/>
    <mergeCell ref="A1232:X1232"/>
    <mergeCell ref="A1233:X1233"/>
    <mergeCell ref="A1234:A1243"/>
    <mergeCell ref="B1234:B1241"/>
    <mergeCell ref="N1234:O1234"/>
    <mergeCell ref="Q1244:X1244"/>
    <mergeCell ref="B1245:X1245"/>
    <mergeCell ref="Q1246:X1246"/>
    <mergeCell ref="C1248:J1248"/>
    <mergeCell ref="C1249:F1249"/>
    <mergeCell ref="G1252:H1252"/>
    <mergeCell ref="G1253:H1253"/>
  </mergeCells>
  <printOptions headings="false" gridLines="false" gridLinesSet="true" horizontalCentered="false" verticalCentered="false"/>
  <pageMargins left="0.236111111111111" right="0.196527777777778" top="0.0784722222222222" bottom="0.157638888888889"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58" man="true" max="16383" min="0"/>
    <brk id="141" man="true" max="16383" min="0"/>
    <brk id="193" man="true" max="16383" min="0"/>
    <brk id="286" man="true" max="16383" min="0"/>
    <brk id="328" man="true" max="16383" min="0"/>
    <brk id="371" man="true" max="16383" min="0"/>
    <brk id="431" man="true" max="16383" min="0"/>
    <brk id="454" man="true" max="16383" min="0"/>
    <brk id="526" man="true" max="16383" min="0"/>
    <brk id="555" man="true" max="16383" min="0"/>
    <brk id="625" man="true" max="16383" min="0"/>
    <brk id="685" man="true" max="16383" min="0"/>
    <brk id="763" man="true" max="16383" min="0"/>
    <brk id="841" man="true" max="16383" min="0"/>
    <brk id="883" man="true" max="16383" min="0"/>
    <brk id="1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9:09:32Z</dcterms:created>
  <dc:creator>ОАБП</dc:creator>
  <dc:description/>
  <dc:language>en-US</dc:language>
  <cp:lastModifiedBy>ОАБП</cp:lastModifiedBy>
  <cp:lastPrinted>2013-07-04T00:08:43Z</cp:lastPrinted>
  <dcterms:modified xsi:type="dcterms:W3CDTF">2013-08-02T02:39:19Z</dcterms:modified>
  <cp:revision>0</cp:revision>
  <dc:subject/>
  <dc:title/>
</cp:coreProperties>
</file>