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ct" sheetId="1" state="visible" r:id="rId2"/>
    <sheet name="собственные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fact!$A$1:$F$74</definedName>
    <definedName function="false" hidden="false" localSheetId="1" name="_xlnm.Print_Area" vbProcedure="false">собственные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0">
  <si>
    <r>
      <rPr>
        <b val="true"/>
        <sz val="10"/>
        <rFont val="Times New Roman CYR"/>
        <family val="1"/>
        <charset val="204"/>
      </rPr>
      <t xml:space="preserve">ПЛАН И ИСПОЛНЕНИЕ ДОХОДОВ И РАСХОДОВ КОНСОЛИДИРОВАННОГО БЮДЖЕТА </t>
    </r>
    <r>
      <rPr>
        <b val="true"/>
        <u val="single"/>
        <sz val="10"/>
        <rFont val="Times New Roman Cyr"/>
        <family val="0"/>
        <charset val="204"/>
      </rPr>
      <t xml:space="preserve">Администрация Муринского сельсовета)</t>
    </r>
  </si>
  <si>
    <t xml:space="preserve">Приложение 1</t>
  </si>
  <si>
    <t xml:space="preserve">на "01" марта 2013 г.</t>
  </si>
  <si>
    <t xml:space="preserve">№ стр.</t>
  </si>
  <si>
    <t xml:space="preserve">Консолидированный бюджет МО</t>
  </si>
  <si>
    <t xml:space="preserve">План ФХД АУ, БУ</t>
  </si>
  <si>
    <t xml:space="preserve">Уточненный план МО </t>
  </si>
  <si>
    <t xml:space="preserve">Исполнено</t>
  </si>
  <si>
    <t xml:space="preserve">№гр.</t>
  </si>
  <si>
    <t xml:space="preserve">010</t>
  </si>
  <si>
    <t xml:space="preserve">020</t>
  </si>
  <si>
    <t xml:space="preserve">030</t>
  </si>
  <si>
    <t xml:space="preserve">040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15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6+стр.11+стр.12+стр.13+стр.14)</t>
    </r>
  </si>
  <si>
    <t xml:space="preserve">х</t>
  </si>
  <si>
    <t xml:space="preserve">1.1 Налоговые и неналоговые доходы (КБК 00010000000000000000)</t>
  </si>
  <si>
    <t xml:space="preserve">-доходы от возврата остатков целевых средств, предоставленных муниципальным учреждениям</t>
  </si>
  <si>
    <t xml:space="preserve">-доходы от возврата остатков целевых средств, предоставленных прочим организациям</t>
  </si>
  <si>
    <t xml:space="preserve">1.2 Финансовая помощь (стр.7+стр.8+стр.9+стр.10)</t>
  </si>
  <si>
    <t xml:space="preserve">- ФФП районов и городских округов (КБК 0002020100104(05)0000151) ЦСР 5160101</t>
  </si>
  <si>
    <t xml:space="preserve">- ФФП поселений (только для городских округов) (КБК 0002020100104(05)0000151) ЦСР 5160102</t>
  </si>
  <si>
    <t xml:space="preserve">- дотация на сбалансированность( КБК 0002020100304(05)0000151, 00020201007040000151) 
ЦСР 5170100 (ЗАТО), 5170200</t>
  </si>
  <si>
    <t xml:space="preserve">- субвенция муниципальным районам для предоставления дотаций поселениям 
(КБК 00020203024050000151) ЦСР 5210255</t>
  </si>
  <si>
    <t xml:space="preserve">1.3 Субсидии, субвенции и  иные МБТ, имеющих целевое назначение
(КБК 00020200000000000000(за исключением средств, указанных в п. 1.2 Финансовая помощь)</t>
  </si>
  <si>
    <t xml:space="preserve">1.4 Доходы бюджетов от возврата остатков субсидий, субвенций и иных МБТ, имеющих целевое назначение, прошлых лет (КБК 00021800000000000000)</t>
  </si>
  <si>
    <t xml:space="preserve">1.5 Возврат остатков субсидий, субвенций и иных МБТ, имеющих целевое назначение, прошлых лет (КБК 00021900000000000000) (со знаком минус)</t>
  </si>
  <si>
    <t xml:space="preserve">1.6 Прочие безвозмездные поступления (КБК 2 03, 2 04, 2 07)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6+стр.18+стр.20+стр.22+стр.24)</t>
    </r>
  </si>
  <si>
    <t xml:space="preserve">2.1 Субсидии на выполнение государственного (муниципального) задания</t>
  </si>
  <si>
    <t xml:space="preserve">- в т.ч. за счет целевых средств</t>
  </si>
  <si>
    <t xml:space="preserve">2.2 Субсидии на иные цели</t>
  </si>
  <si>
    <t xml:space="preserve">2.3 Бюджетные инвестиции</t>
  </si>
  <si>
    <t xml:space="preserve">2.4 Доходы от выбытий иных финансовых активов (возврат субсидий и бюджетных инвестиций), со знаком минус</t>
  </si>
  <si>
    <t xml:space="preserve">2.5 Доходы от оказания платных услуг (работ)</t>
  </si>
  <si>
    <r>
      <rPr>
        <b val="true"/>
        <sz val="11"/>
        <rFont val="Times New Roman Cyr"/>
        <family val="1"/>
        <charset val="204"/>
      </rPr>
      <t xml:space="preserve">РАСХОДЫ - всего, в том числе </t>
    </r>
    <r>
      <rPr>
        <sz val="11"/>
        <rFont val="Times New Roman Cyr"/>
        <family val="0"/>
        <charset val="204"/>
      </rPr>
      <t xml:space="preserve">(стр.26+стр.28)</t>
    </r>
  </si>
  <si>
    <r>
      <rPr>
        <b val="true"/>
        <sz val="10"/>
        <rFont val="Times New Roman Cyr"/>
        <family val="0"/>
        <charset val="204"/>
      </rPr>
      <t xml:space="preserve">I</t>
    </r>
    <r>
      <rPr>
        <sz val="10"/>
        <rFont val="Times New Roman Cyr"/>
        <family val="0"/>
        <charset val="204"/>
      </rPr>
      <t xml:space="preserve"> Расходы за счет целевых средств</t>
    </r>
  </si>
  <si>
    <t xml:space="preserve">- в том числе, предоставляемые в виде субсидий муниципальным учреждениям</t>
  </si>
  <si>
    <r>
      <rPr>
        <b val="true"/>
        <sz val="10"/>
        <rFont val="Times New Roman CYR"/>
        <family val="1"/>
        <charset val="204"/>
      </rPr>
      <t xml:space="preserve">II</t>
    </r>
    <r>
      <rPr>
        <sz val="10"/>
        <rFont val="Times New Roman Cyr"/>
        <family val="1"/>
        <charset val="204"/>
      </rPr>
      <t xml:space="preserve"> Расходы за счет собственных доходов, доходов от рыночных продаж товаров и услуг, финансовой помощи (стр.29+стр.30+стр.31+…..+стр.51-стр.52), в том числе </t>
    </r>
  </si>
  <si>
    <t xml:space="preserve">1. Заработная плата (211)</t>
  </si>
  <si>
    <r>
      <rPr>
        <b val="true"/>
        <sz val="11"/>
        <rFont val="Times New Roman Cyr"/>
        <family val="0"/>
        <charset val="204"/>
      </rPr>
      <t xml:space="preserve">2. Прочие выплаты (212)</t>
    </r>
    <r>
      <rPr>
        <sz val="11"/>
        <rFont val="Times New Roman Cyr"/>
        <family val="1"/>
        <charset val="204"/>
      </rPr>
      <t xml:space="preserve"> </t>
    </r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9. Прочие услуги (226)</t>
  </si>
  <si>
    <t xml:space="preserve">10. Обслуживание долговых обязательств (230)</t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40+стр.41+стр.42+стр.43)</t>
    </r>
  </si>
  <si>
    <t xml:space="preserve">- субсидии транспортным предприятиям</t>
  </si>
  <si>
    <t xml:space="preserve">-дотации ЖКХ ( в т.ч. возмещение разницы в тарифах по баням, погребение)</t>
  </si>
  <si>
    <t xml:space="preserve">-субсидии муниципальным учреждениям</t>
  </si>
  <si>
    <t xml:space="preserve">-прочие</t>
  </si>
  <si>
    <t xml:space="preserve">12.Отрицательные трансферты (251)</t>
  </si>
  <si>
    <t xml:space="preserve">13.Социальное обеспечение (260)</t>
  </si>
  <si>
    <t xml:space="preserve">14. Прочие расходы (290)</t>
  </si>
  <si>
    <t xml:space="preserve">15. Увеличение стоимости основных средств (310)</t>
  </si>
  <si>
    <t xml:space="preserve">16. Увеличение стоимости нематериальных активов (320)</t>
  </si>
  <si>
    <t xml:space="preserve">17. Увеличение стоимости материальных запасов (340)</t>
  </si>
  <si>
    <r>
      <rPr>
        <b val="true"/>
        <sz val="11"/>
        <rFont val="Times New Roman Cyr"/>
        <family val="0"/>
        <charset val="204"/>
      </rPr>
      <t xml:space="preserve">в том числе: </t>
    </r>
    <r>
      <rPr>
        <i val="true"/>
        <sz val="11"/>
        <rFont val="Times New Roman Cyr"/>
        <family val="0"/>
        <charset val="204"/>
      </rPr>
      <t xml:space="preserve">котельно-печное топливо (уголь, мазут и т.д.)</t>
    </r>
  </si>
  <si>
    <t xml:space="preserve">18. Поступление финансовых активов (500)</t>
  </si>
  <si>
    <t xml:space="preserve">19. Выбытие финансовых активов (600)</t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25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55+стр.60+стр.63+стр.66+стр.69)</t>
    </r>
  </si>
  <si>
    <t xml:space="preserve">-изменение остатков средств (стр. 56-стр.58)</t>
  </si>
  <si>
    <t xml:space="preserve">       остатки на начало года</t>
  </si>
  <si>
    <t xml:space="preserve">в т.ч. свободные остатки</t>
  </si>
  <si>
    <t xml:space="preserve">       остатки на конец года</t>
  </si>
  <si>
    <t xml:space="preserve">- кредиты кредитных организаций (стр.61-стр.62)</t>
  </si>
  <si>
    <t xml:space="preserve">полученные кредиты</t>
  </si>
  <si>
    <t xml:space="preserve">погашенные кредиты</t>
  </si>
  <si>
    <t xml:space="preserve">- бюджетные кредиты из краевого бюджета (стр.64-стр.65)</t>
  </si>
  <si>
    <t xml:space="preserve">- бюджетные кредиты предоставленные (стр. 67-стр.68)</t>
  </si>
  <si>
    <t xml:space="preserve">возврат кредитов</t>
  </si>
  <si>
    <t xml:space="preserve">предоставление кредитов</t>
  </si>
  <si>
    <t xml:space="preserve">- прочие источники</t>
  </si>
  <si>
    <t xml:space="preserve">без учета целевых средств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9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4)</t>
    </r>
  </si>
  <si>
    <t xml:space="preserve">1.2 Финансовая помощь (стр.5+стр.6+стр.7+стр.8)</t>
  </si>
  <si>
    <t xml:space="preserve">1.6 Средства, передаваемые на выполнение полномочий муниципального района (поселений), Отражаются в расходах за счет собственных средств, за исключением краевых средств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0+стр.11+стр.12+стр.13)</t>
    </r>
  </si>
  <si>
    <r>
      <rPr>
        <b val="true"/>
        <sz val="11"/>
        <rFont val="Times New Roman Cyr"/>
        <family val="1"/>
        <charset val="204"/>
      </rPr>
      <t xml:space="preserve">РАСХОДЫ - всего, в том числе</t>
    </r>
    <r>
      <rPr>
        <sz val="11"/>
        <rFont val="Times New Roman Cyr"/>
        <family val="1"/>
        <charset val="204"/>
      </rPr>
      <t xml:space="preserve"> (стр.15+стр.16+…+стр.37-стр.38)</t>
    </r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26+стр.27+стр.28+стр.29)</t>
    </r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14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41+стр.44+стр.47+стр.50+стр.53)</t>
    </r>
  </si>
  <si>
    <t xml:space="preserve">-изменение остатков средств (стр. 42-стр.43)</t>
  </si>
  <si>
    <t xml:space="preserve">- кредиты кредитных организаций (стр.45-стр.46)</t>
  </si>
  <si>
    <t xml:space="preserve">- бюджетные кредиты из краевого бюджета (стр.48-стр.49)</t>
  </si>
  <si>
    <t xml:space="preserve">- бюджетные кредиты предоставленные (стр. 51-стр.52)</t>
  </si>
  <si>
    <t xml:space="preserve">Отклонение</t>
  </si>
  <si>
    <t xml:space="preserve">СПРАВОЧНО: расходы по разделу 05 03 "Благоустройство"</t>
  </si>
  <si>
    <t xml:space="preserve">всего</t>
  </si>
  <si>
    <t xml:space="preserve">в том числе за счет целевых средств</t>
  </si>
  <si>
    <t xml:space="preserve">в том числе за счет собственных средств, из них:</t>
  </si>
  <si>
    <t xml:space="preserve">1. Заработная плата, Начисления на оплату труда (КОСГУ 211, 213)</t>
  </si>
  <si>
    <t xml:space="preserve">2. Коммунальные услуги (КОСГУ 223)</t>
  </si>
  <si>
    <t xml:space="preserve">3. Услуги по содержанию имущества (КОСГУ 225)</t>
  </si>
  <si>
    <t xml:space="preserve">4. Прочие расходы</t>
  </si>
  <si>
    <t xml:space="preserve">Пояснения в случае наличия отклонений</t>
  </si>
  <si>
    <t xml:space="preserve">на "01" ноября 2013 г.</t>
  </si>
  <si>
    <t xml:space="preserve">Пожарка</t>
  </si>
  <si>
    <t xml:space="preserve">ВУС</t>
  </si>
  <si>
    <t xml:space="preserve">Адм.комиссии</t>
  </si>
  <si>
    <t xml:space="preserve">Дороги</t>
  </si>
  <si>
    <t xml:space="preserve">Глава сельсовета</t>
  </si>
  <si>
    <t xml:space="preserve">Н.А.Плотницкая</t>
  </si>
  <si>
    <t xml:space="preserve">Бухгалтер</t>
  </si>
  <si>
    <t xml:space="preserve">Е.Н.Кали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0"/>
    <numFmt numFmtId="168" formatCode="0"/>
    <numFmt numFmtId="169" formatCode="#,##0.00_ ;[RED]\-#,##0.00\ 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7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14" t="n">
        <f aca="false">C7</f>
        <v>3525220.18</v>
      </c>
      <c r="D6" s="14" t="n">
        <f aca="false">D7</f>
        <v>3341909.27</v>
      </c>
      <c r="E6" s="14" t="n">
        <f aca="false">E20</f>
        <v>0</v>
      </c>
      <c r="F6" s="14" t="n">
        <f aca="false">F20</f>
        <v>0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16" t="n">
        <f aca="false">C8+C11+C16+C17+C18+C19</f>
        <v>3525220.18</v>
      </c>
      <c r="D7" s="16" t="n">
        <f aca="false">D8+D11+D16+D17+D18+D19</f>
        <v>3341909.27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19" t="n">
        <v>737710</v>
      </c>
      <c r="D8" s="19" t="n">
        <f aca="false">Лист1!D8</f>
        <v>1329947.09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19"/>
      <c r="D9" s="19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19"/>
      <c r="D10" s="19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16" t="n">
        <f aca="false">C12+C13+C14+C15</f>
        <v>2412600</v>
      </c>
      <c r="D11" s="16" t="n">
        <f aca="false">D12+D13+D14+D15</f>
        <v>1751901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19" t="n">
        <f aca="false">Лист1!C12</f>
        <v>1378400</v>
      </c>
      <c r="D12" s="19" t="n">
        <f aca="false">Лист1!D12</f>
        <v>1111909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19"/>
      <c r="D13" s="19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19" t="n">
        <f aca="false">Лист1!C14</f>
        <v>418600</v>
      </c>
      <c r="D14" s="19" t="n">
        <f aca="false">Лист1!D14</f>
        <v>126992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19" t="n">
        <f aca="false">Лист1!C15</f>
        <v>615600</v>
      </c>
      <c r="D15" s="19" t="n">
        <f aca="false">Лист1!D15</f>
        <v>51300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19" t="n">
        <f aca="false">Лист1!C16</f>
        <v>374910.18</v>
      </c>
      <c r="D16" s="19" t="n">
        <f aca="false">Лист1!D16</f>
        <v>260061.18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19"/>
      <c r="D17" s="19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19"/>
      <c r="D18" s="19"/>
      <c r="E18" s="17" t="s">
        <v>15</v>
      </c>
      <c r="F18" s="17" t="s">
        <v>15</v>
      </c>
    </row>
    <row r="19" customFormat="false" ht="22.5" hidden="false" customHeight="true" outlineLevel="0" collapsed="false">
      <c r="A19" s="18" t="s">
        <v>27</v>
      </c>
      <c r="B19" s="13" t="n">
        <v>14</v>
      </c>
      <c r="C19" s="19"/>
      <c r="D19" s="19"/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22" t="s">
        <v>15</v>
      </c>
      <c r="D20" s="22" t="s">
        <v>15</v>
      </c>
      <c r="E20" s="14" t="n">
        <f aca="false">E21+E23+E25+E27+E29</f>
        <v>0</v>
      </c>
      <c r="F20" s="14" t="n">
        <f aca="false">F21+F23+F25+F27+F29</f>
        <v>0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17" t="s">
        <v>15</v>
      </c>
      <c r="D21" s="17" t="s">
        <v>15</v>
      </c>
      <c r="E21" s="23"/>
      <c r="F21" s="23"/>
    </row>
    <row r="22" customFormat="false" ht="19.5" hidden="false" customHeight="true" outlineLevel="0" collapsed="false">
      <c r="A22" s="24" t="s">
        <v>30</v>
      </c>
      <c r="B22" s="13" t="n">
        <v>17</v>
      </c>
      <c r="C22" s="17" t="s">
        <v>15</v>
      </c>
      <c r="D22" s="17" t="s">
        <v>15</v>
      </c>
      <c r="E22" s="23"/>
      <c r="F22" s="23"/>
    </row>
    <row r="23" customFormat="false" ht="17.25" hidden="false" customHeight="true" outlineLevel="0" collapsed="false">
      <c r="A23" s="18" t="s">
        <v>31</v>
      </c>
      <c r="B23" s="13" t="n">
        <v>18</v>
      </c>
      <c r="C23" s="17" t="s">
        <v>15</v>
      </c>
      <c r="D23" s="17" t="s">
        <v>15</v>
      </c>
      <c r="E23" s="23"/>
      <c r="F23" s="23"/>
    </row>
    <row r="24" customFormat="false" ht="17.25" hidden="false" customHeight="true" outlineLevel="0" collapsed="false">
      <c r="A24" s="24" t="s">
        <v>30</v>
      </c>
      <c r="B24" s="13" t="n">
        <v>19</v>
      </c>
      <c r="C24" s="17" t="s">
        <v>15</v>
      </c>
      <c r="D24" s="17" t="s">
        <v>15</v>
      </c>
      <c r="E24" s="23"/>
      <c r="F24" s="23"/>
    </row>
    <row r="25" customFormat="false" ht="20.25" hidden="false" customHeight="true" outlineLevel="0" collapsed="false">
      <c r="A25" s="18" t="s">
        <v>32</v>
      </c>
      <c r="B25" s="13" t="n">
        <v>20</v>
      </c>
      <c r="C25" s="17" t="s">
        <v>15</v>
      </c>
      <c r="D25" s="17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17" t="s">
        <v>15</v>
      </c>
      <c r="D26" s="17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17" t="s">
        <v>15</v>
      </c>
      <c r="D27" s="17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17" t="s">
        <v>15</v>
      </c>
      <c r="D28" s="17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17" t="s">
        <v>15</v>
      </c>
      <c r="D29" s="17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14" t="n">
        <f aca="false">C31+C33</f>
        <v>3793093.02</v>
      </c>
      <c r="D30" s="14" t="n">
        <f aca="false">D31+D33</f>
        <v>2948451.47</v>
      </c>
      <c r="E30" s="14" t="n">
        <f aca="false">E31+E33</f>
        <v>0</v>
      </c>
      <c r="F30" s="14" t="n">
        <f aca="false">F31+F33</f>
        <v>0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19" t="n">
        <f aca="false">C16</f>
        <v>374910.18</v>
      </c>
      <c r="D31" s="19" t="n">
        <f aca="false">Лист1!D31</f>
        <v>255584.06</v>
      </c>
      <c r="E31" s="23"/>
      <c r="F31" s="23"/>
    </row>
    <row r="32" customFormat="false" ht="16.5" hidden="false" customHeight="true" outlineLevel="0" collapsed="false">
      <c r="A32" s="24" t="s">
        <v>37</v>
      </c>
      <c r="B32" s="13" t="n">
        <v>27</v>
      </c>
      <c r="C32" s="19"/>
      <c r="D32" s="19"/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14" t="n">
        <f aca="false">C34+C35+C36+C37+C38+C39+C40+C41+C42+C43+C44+C50+C51+C52+C53+C56+C54+C49-C57</f>
        <v>3418182.84</v>
      </c>
      <c r="D33" s="14" t="n">
        <f aca="false">D34+D35+D36+D37+D38+D39+D40+D41+D42+D43+D44+D50+D51+D52+D53+D54+D56+D49-D57</f>
        <v>2692867.41</v>
      </c>
      <c r="E33" s="14" t="n">
        <f aca="false">E34+E35+E36+E37+E38+E39+E40+E41+E42+E43+E44+E50+E51+E52+E53+E54+E56+E49-E57</f>
        <v>0</v>
      </c>
      <c r="F33" s="14" t="n">
        <f aca="false">F34+F35+F36+F37+F38+F39+F40+F41+F42+F43+F44+F50+F51+F52+F53+F54+F56+F49-F57</f>
        <v>0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19" t="n">
        <f aca="false">Лист1!C34</f>
        <v>1063013</v>
      </c>
      <c r="D34" s="19" t="n">
        <f aca="false">Лист1!D34</f>
        <v>817795.52</v>
      </c>
      <c r="E34" s="25"/>
      <c r="F34" s="25"/>
    </row>
    <row r="35" customFormat="false" ht="14.25" hidden="false" customHeight="false" outlineLevel="0" collapsed="false">
      <c r="A35" s="29" t="s">
        <v>40</v>
      </c>
      <c r="B35" s="13" t="n">
        <v>30</v>
      </c>
      <c r="C35" s="19"/>
      <c r="D35" s="19" t="n">
        <f aca="false">Лист1!D35</f>
        <v>0</v>
      </c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19" t="n">
        <f aca="false">Лист1!C36</f>
        <v>321568</v>
      </c>
      <c r="D36" s="19" t="n">
        <f aca="false">Лист1!D36</f>
        <v>239454.42</v>
      </c>
      <c r="E36" s="25"/>
      <c r="F36" s="25"/>
    </row>
    <row r="37" customFormat="false" ht="14.25" hidden="false" customHeight="false" outlineLevel="0" collapsed="false">
      <c r="A37" s="29" t="s">
        <v>42</v>
      </c>
      <c r="B37" s="13" t="n">
        <v>32</v>
      </c>
      <c r="C37" s="19" t="n">
        <f aca="false">Лист1!C37</f>
        <v>9200</v>
      </c>
      <c r="D37" s="19" t="n">
        <f aca="false">Лист1!D37</f>
        <v>6094.62</v>
      </c>
      <c r="E37" s="25"/>
      <c r="F37" s="25"/>
    </row>
    <row r="38" customFormat="false" ht="14.25" hidden="false" customHeight="false" outlineLevel="0" collapsed="false">
      <c r="A38" s="29" t="s">
        <v>43</v>
      </c>
      <c r="B38" s="13" t="n">
        <v>33</v>
      </c>
      <c r="C38" s="19"/>
      <c r="D38" s="19" t="n">
        <f aca="false">Лист1!D38</f>
        <v>52.86</v>
      </c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19" t="n">
        <f aca="false">Лист1!C39</f>
        <v>535260</v>
      </c>
      <c r="D39" s="19" t="n">
        <f aca="false">Лист1!D39</f>
        <v>406429.53</v>
      </c>
      <c r="E39" s="25"/>
      <c r="F39" s="25"/>
    </row>
    <row r="40" customFormat="false" ht="14.25" hidden="false" customHeight="false" outlineLevel="0" collapsed="false">
      <c r="A40" s="29" t="s">
        <v>45</v>
      </c>
      <c r="B40" s="13" t="n">
        <v>35</v>
      </c>
      <c r="C40" s="19"/>
      <c r="D40" s="19" t="n">
        <f aca="false">Лист1!D40</f>
        <v>0</v>
      </c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19" t="n">
        <f aca="false">Лист1!C41</f>
        <v>19293.84</v>
      </c>
      <c r="D41" s="19" t="n">
        <f aca="false">Лист1!D41</f>
        <v>19293.43</v>
      </c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19" t="n">
        <f aca="false">Лист1!C42</f>
        <v>55798</v>
      </c>
      <c r="D42" s="19" t="n">
        <f aca="false">Лист1!D42</f>
        <v>54756.53</v>
      </c>
      <c r="E42" s="25"/>
      <c r="F42" s="25"/>
    </row>
    <row r="43" customFormat="false" ht="14.25" hidden="false" customHeight="false" outlineLevel="0" collapsed="false">
      <c r="A43" s="29" t="s">
        <v>48</v>
      </c>
      <c r="B43" s="13" t="n">
        <v>38</v>
      </c>
      <c r="C43" s="19"/>
      <c r="D43" s="19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16" t="n">
        <f aca="false">C45+C46+C47+C48</f>
        <v>1139676</v>
      </c>
      <c r="D44" s="16" t="n">
        <f aca="false">D45+D46+D47+D48</f>
        <v>907435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19"/>
      <c r="D45" s="19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19"/>
      <c r="D46" s="19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19" t="n">
        <f aca="false">Лист1!C47</f>
        <v>1139676</v>
      </c>
      <c r="D47" s="19" t="n">
        <f aca="false">Лист1!D47</f>
        <v>907435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19"/>
      <c r="D48" s="19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19" t="n">
        <f aca="false">Лист1!C49</f>
        <v>35100</v>
      </c>
      <c r="D49" s="19" t="n">
        <f aca="false">Лист1!D49</f>
        <v>5050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19"/>
      <c r="D50" s="19" t="n">
        <f aca="false">Лист1!D50</f>
        <v>0</v>
      </c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19"/>
      <c r="D51" s="19" t="n">
        <f aca="false">Лист1!D51</f>
        <v>0</v>
      </c>
      <c r="E51" s="25"/>
      <c r="F51" s="25"/>
    </row>
    <row r="52" customFormat="false" ht="14.25" hidden="false" customHeight="false" outlineLevel="0" collapsed="false">
      <c r="A52" s="29" t="s">
        <v>57</v>
      </c>
      <c r="B52" s="13" t="n">
        <v>47</v>
      </c>
      <c r="C52" s="19" t="n">
        <f aca="false">Лист1!C52</f>
        <v>54880</v>
      </c>
      <c r="D52" s="19" t="n">
        <f aca="false">Лист1!D52</f>
        <v>5488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19"/>
      <c r="D53" s="19" t="n">
        <f aca="false">Лист1!D53</f>
        <v>0</v>
      </c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19" t="n">
        <f aca="false">Лист1!C54</f>
        <v>184394</v>
      </c>
      <c r="D54" s="19" t="n">
        <f aca="false">Лист1!D54</f>
        <v>181625.5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19"/>
      <c r="D55" s="19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19"/>
      <c r="D56" s="19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19"/>
      <c r="D57" s="19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14" t="n">
        <f aca="false">C6-C30</f>
        <v>-267872.84</v>
      </c>
      <c r="D58" s="14" t="n">
        <f aca="false">D6-D30</f>
        <v>393457.8</v>
      </c>
      <c r="E58" s="14" t="n">
        <f aca="false">E20-E30</f>
        <v>0</v>
      </c>
      <c r="F58" s="14" t="n">
        <f aca="false">F20-F30</f>
        <v>0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16" t="n">
        <f aca="false">C60+C65+C68+C71+C74</f>
        <v>13700</v>
      </c>
      <c r="D59" s="16" t="n">
        <f aca="false">D60+D65+D68+D71+D74</f>
        <v>-398242.5</v>
      </c>
      <c r="E59" s="16" t="n">
        <f aca="false">E60</f>
        <v>0</v>
      </c>
      <c r="F59" s="16" t="n">
        <f aca="false">F60</f>
        <v>0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16" t="n">
        <f aca="false">C61-C63</f>
        <v>13700</v>
      </c>
      <c r="D60" s="16" t="n">
        <f aca="false">D61-D63</f>
        <v>-398242.5</v>
      </c>
      <c r="E60" s="16" t="n">
        <f aca="false">E61-E63</f>
        <v>0</v>
      </c>
      <c r="F60" s="16" t="n">
        <f aca="false">F61-F63</f>
        <v>0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19" t="n">
        <f aca="false">Лист1!C61</f>
        <v>13700</v>
      </c>
      <c r="D61" s="19" t="n">
        <f aca="false">Лист1!D61</f>
        <v>13783.9</v>
      </c>
      <c r="E61" s="25"/>
      <c r="F61" s="25"/>
    </row>
    <row r="62" customFormat="false" ht="12.75" hidden="false" customHeight="false" outlineLevel="0" collapsed="false">
      <c r="A62" s="34" t="s">
        <v>67</v>
      </c>
      <c r="B62" s="13" t="n">
        <v>57</v>
      </c>
      <c r="C62" s="19" t="n">
        <f aca="false">Лист1!C62</f>
        <v>13700</v>
      </c>
      <c r="D62" s="19" t="n">
        <f aca="false">Лист1!D62</f>
        <v>13783.9</v>
      </c>
      <c r="E62" s="25"/>
      <c r="F62" s="25"/>
    </row>
    <row r="63" customFormat="false" ht="12.75" hidden="false" customHeight="false" outlineLevel="0" collapsed="false">
      <c r="A63" s="33" t="s">
        <v>68</v>
      </c>
      <c r="B63" s="13" t="n">
        <v>58</v>
      </c>
      <c r="C63" s="19"/>
      <c r="D63" s="19" t="n">
        <f aca="false">Лист1!D63</f>
        <v>412026.4</v>
      </c>
      <c r="E63" s="25"/>
      <c r="F63" s="25"/>
    </row>
    <row r="64" customFormat="false" ht="12.75" hidden="false" customHeight="false" outlineLevel="0" collapsed="false">
      <c r="A64" s="34" t="s">
        <v>67</v>
      </c>
      <c r="B64" s="13" t="n">
        <v>59</v>
      </c>
      <c r="C64" s="19"/>
      <c r="D64" s="19" t="n">
        <f aca="false">Лист1!D64</f>
        <v>407549.28</v>
      </c>
      <c r="E64" s="25"/>
      <c r="F64" s="25"/>
    </row>
    <row r="65" customFormat="false" ht="18" hidden="false" customHeight="true" outlineLevel="0" collapsed="false">
      <c r="A65" s="35" t="s">
        <v>69</v>
      </c>
      <c r="B65" s="13" t="n">
        <v>60</v>
      </c>
      <c r="C65" s="16" t="n">
        <f aca="false">C66-C67</f>
        <v>0</v>
      </c>
      <c r="D65" s="16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19"/>
      <c r="D66" s="19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19"/>
      <c r="D67" s="19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16" t="n">
        <f aca="false">C69-C70</f>
        <v>0</v>
      </c>
      <c r="D68" s="16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19"/>
      <c r="D69" s="19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19"/>
      <c r="D70" s="19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16" t="n">
        <f aca="false">C72-C73</f>
        <v>0</v>
      </c>
      <c r="D71" s="16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19"/>
      <c r="D72" s="19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19"/>
      <c r="D73" s="19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19"/>
      <c r="D74" s="19"/>
      <c r="E74" s="17" t="s">
        <v>15</v>
      </c>
      <c r="F74" s="17" t="s">
        <v>15</v>
      </c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sheetProtection sheet="true" password="cc09" sort="false" autoFilter="false" pivotTables="false"/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Лист1!A2</f>
        <v>на "01" ноября 2013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404535.7</v>
      </c>
      <c r="D5" s="14" t="n">
        <f aca="false">D6</f>
        <v>3086632.79</v>
      </c>
      <c r="E5" s="14" t="n">
        <f aca="false">E14</f>
        <v>1139676</v>
      </c>
      <c r="F5" s="14" t="n">
        <f aca="false">F14</f>
        <v>907435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404535.7</v>
      </c>
      <c r="D6" s="41" t="n">
        <f aca="false">D7+D8</f>
        <v>3086632.79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Лист1!C8</f>
        <v>895951</v>
      </c>
      <c r="D7" s="16" t="n">
        <f aca="false">fact!D8-fact!D9-fact!D10</f>
        <v>1329947.09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+C13</f>
        <v>2508584.7</v>
      </c>
      <c r="D8" s="16" t="n">
        <f aca="false">D9+D10+D11+D12+D13</f>
        <v>1756685.7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378400</v>
      </c>
      <c r="D9" s="16" t="n">
        <f aca="false">fact!D12</f>
        <v>1111909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418600</v>
      </c>
      <c r="D11" s="16" t="n">
        <f aca="false">fact!D14</f>
        <v>126992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615600</v>
      </c>
      <c r="D12" s="16" t="n">
        <f aca="false">fact!D15</f>
        <v>513000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18" t="s">
        <v>81</v>
      </c>
      <c r="B13" s="13"/>
      <c r="C13" s="16" t="n">
        <f aca="false">Лист1!C19</f>
        <v>95984.7</v>
      </c>
      <c r="D13" s="16" t="n">
        <f aca="false">Лист1!D19</f>
        <v>4784.7</v>
      </c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1139676</v>
      </c>
      <c r="F14" s="14" t="n">
        <f aca="false">F15+F16+F17+F18</f>
        <v>907435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Лист1!E21-Лист1!E22</f>
        <v>1139676</v>
      </c>
      <c r="F15" s="42" t="n">
        <f aca="false">Лист1!F21</f>
        <v>907435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fact!E23-fact!E24</f>
        <v>0</v>
      </c>
      <c r="F16" s="42" t="n">
        <f aca="false">fact!F23-fact!F24</f>
        <v>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418235.7</v>
      </c>
      <c r="D19" s="14" t="n">
        <f aca="false">D20+D21+D22+D23+D24+D25+D26+D27+D28+D29+D30+D36+D37+D38+D39+D40+D42+D35-D43</f>
        <v>2692867.41</v>
      </c>
      <c r="E19" s="14" t="n">
        <f aca="false">E20+E21+E22+E23+E24+E25+E26+E27+E28+E29+E30+E36+E37+E38+E39+E40+E42+E35-E43</f>
        <v>1140047</v>
      </c>
      <c r="F19" s="14" t="n">
        <f aca="false">F20+F21+F22+F23+F24+F25+F26+F27+F28+F29+F30+F36+F37+F38+F39+F40+F42+F35-F43</f>
        <v>837350.56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063013</v>
      </c>
      <c r="D20" s="16" t="n">
        <f aca="false">fact!D34</f>
        <v>817795.52</v>
      </c>
      <c r="E20" s="16" t="n">
        <f aca="false">Лист1!E34</f>
        <v>665306</v>
      </c>
      <c r="F20" s="16" t="n">
        <f aca="false">Лист1!F34</f>
        <v>483208.12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Лист1!E35</f>
        <v>0</v>
      </c>
      <c r="F21" s="16" t="n">
        <f aca="false">Лист1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21568</v>
      </c>
      <c r="D22" s="16" t="n">
        <f aca="false">fact!D36</f>
        <v>239454.42</v>
      </c>
      <c r="E22" s="16" t="n">
        <f aca="false">Лист1!E36</f>
        <v>200954</v>
      </c>
      <c r="F22" s="16" t="n">
        <f aca="false">Лист1!F36</f>
        <v>152820.06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9200</v>
      </c>
      <c r="D23" s="16" t="n">
        <f aca="false">fact!D37</f>
        <v>6094.62</v>
      </c>
      <c r="E23" s="16" t="n">
        <f aca="false">Лист1!E37</f>
        <v>12200</v>
      </c>
      <c r="F23" s="16" t="n">
        <f aca="false">Лист1!F37</f>
        <v>9040.69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v>52.86</v>
      </c>
      <c r="D24" s="16" t="n">
        <f aca="false">fact!D38</f>
        <v>52.86</v>
      </c>
      <c r="E24" s="16" t="n">
        <f aca="false">Лист1!E38</f>
        <v>0</v>
      </c>
      <c r="F24" s="16" t="n">
        <f aca="false">Лист1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535260</v>
      </c>
      <c r="D25" s="16" t="n">
        <f aca="false">fact!D39</f>
        <v>406429.53</v>
      </c>
      <c r="E25" s="16" t="n">
        <f aca="false">Лист1!E39</f>
        <v>202527</v>
      </c>
      <c r="F25" s="16" t="n">
        <f aca="false">Лист1!F39</f>
        <v>142699.74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Лист1!E40</f>
        <v>0</v>
      </c>
      <c r="F26" s="16" t="n">
        <f aca="false">Лист1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9293.84</v>
      </c>
      <c r="D27" s="16" t="n">
        <f aca="false">fact!D41</f>
        <v>19293.43</v>
      </c>
      <c r="E27" s="16" t="n">
        <f aca="false">Лист1!E41</f>
        <v>0</v>
      </c>
      <c r="F27" s="16" t="n">
        <f aca="false">Лист1!F41</f>
        <v>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55798</v>
      </c>
      <c r="D28" s="16" t="n">
        <f aca="false">fact!D42</f>
        <v>54756.53</v>
      </c>
      <c r="E28" s="16" t="n">
        <f aca="false">Лист1!E42</f>
        <v>37860</v>
      </c>
      <c r="F28" s="16" t="n">
        <f aca="false">Лист1!F42</f>
        <v>28381.95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Лист1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139676</v>
      </c>
      <c r="D30" s="16" t="n">
        <f aca="false">D31+D32+D33+D34</f>
        <v>907435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139676</v>
      </c>
      <c r="D33" s="16" t="n">
        <f aca="false">fact!D47</f>
        <v>907435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35100</v>
      </c>
      <c r="D35" s="16" t="n">
        <f aca="false">fact!D49</f>
        <v>5050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fact!C51</f>
        <v>0</v>
      </c>
      <c r="D37" s="16" t="n">
        <f aca="false">fact!D51</f>
        <v>0</v>
      </c>
      <c r="E37" s="16" t="n">
        <f aca="false">Лист1!E51</f>
        <v>21200</v>
      </c>
      <c r="F37" s="16" t="n">
        <f aca="false">Лист1!F51</f>
        <v>2120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54880</v>
      </c>
      <c r="D38" s="16" t="n">
        <f aca="false">fact!D52</f>
        <v>5488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184394</v>
      </c>
      <c r="D40" s="16" t="n">
        <f aca="false">fact!D54</f>
        <v>181625.5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13700</v>
      </c>
      <c r="D44" s="14" t="n">
        <f aca="false">D5-D19</f>
        <v>393765.38</v>
      </c>
      <c r="E44" s="14" t="n">
        <f aca="false">E5-E19</f>
        <v>-371</v>
      </c>
      <c r="F44" s="14" t="n">
        <f aca="false">F5-F19</f>
        <v>70084.4400000002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13700</v>
      </c>
      <c r="D45" s="16" t="n">
        <f aca="false">D46+D49+D52+D55+D58</f>
        <v>-393765.38</v>
      </c>
      <c r="E45" s="16" t="n">
        <f aca="false">E46</f>
        <v>371</v>
      </c>
      <c r="F45" s="16" t="n">
        <f aca="false">F46</f>
        <v>-70084.44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13700</v>
      </c>
      <c r="D46" s="16" t="n">
        <f aca="false">D47-D48</f>
        <v>-393765.38</v>
      </c>
      <c r="E46" s="16" t="n">
        <f aca="false">E47-E48</f>
        <v>371</v>
      </c>
      <c r="F46" s="16" t="n">
        <f aca="false">F47-F48</f>
        <v>-70084.44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13700</v>
      </c>
      <c r="D47" s="16" t="n">
        <f aca="false">fact!D62</f>
        <v>13783.9</v>
      </c>
      <c r="E47" s="16" t="n">
        <f aca="false">Лист1!E61</f>
        <v>371</v>
      </c>
      <c r="F47" s="16" t="n">
        <f aca="false">Лист1!F62</f>
        <v>371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407549.28</v>
      </c>
      <c r="E48" s="16"/>
      <c r="F48" s="16" t="n">
        <f aca="false">Лист1!F64</f>
        <v>70455.44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0</v>
      </c>
      <c r="D59" s="45" t="n">
        <f aca="false">D44+D45</f>
        <v>0</v>
      </c>
      <c r="E59" s="45" t="n">
        <f aca="false">E44+E45</f>
        <v>0</v>
      </c>
      <c r="F59" s="45" t="n">
        <f aca="false">F44+F45</f>
        <v>0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141603.7</v>
      </c>
      <c r="D62" s="50" t="n">
        <f aca="false">D63+D64</f>
        <v>102676.53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141603.7</v>
      </c>
      <c r="D64" s="53" t="n">
        <f aca="false">D65+D66+D67+D68</f>
        <v>102676.53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 t="n">
        <v>105000</v>
      </c>
      <c r="D66" s="51" t="n">
        <v>66072.83</v>
      </c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 t="n">
        <v>18273.7</v>
      </c>
      <c r="D67" s="51" t="n">
        <v>18273.7</v>
      </c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 t="n">
        <v>18330</v>
      </c>
      <c r="D68" s="51" t="n">
        <v>18330</v>
      </c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85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14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101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56" t="n">
        <f aca="false">C7</f>
        <v>3779445.88</v>
      </c>
      <c r="D6" s="56" t="n">
        <f aca="false">D7</f>
        <v>3346693.97</v>
      </c>
      <c r="E6" s="14" t="n">
        <f aca="false">E20</f>
        <v>1285636.35</v>
      </c>
      <c r="F6" s="14" t="n">
        <f aca="false">F20</f>
        <v>967495.35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41" t="n">
        <f aca="false">C8+C11+C16+C17+C18+C19</f>
        <v>3779445.88</v>
      </c>
      <c r="D7" s="41" t="n">
        <f aca="false">D8+D11+D16+D17+D18+D19</f>
        <v>3346693.97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57" t="n">
        <v>895951</v>
      </c>
      <c r="D8" s="57" t="n">
        <v>1329947.09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57"/>
      <c r="D9" s="57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57"/>
      <c r="D10" s="57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41" t="n">
        <f aca="false">C12+C13+C14+C15</f>
        <v>2412600</v>
      </c>
      <c r="D11" s="41" t="n">
        <f aca="false">D12+D13+D14+D15</f>
        <v>1751901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57" t="n">
        <v>1378400</v>
      </c>
      <c r="D12" s="57" t="n">
        <v>1111909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57"/>
      <c r="D13" s="57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57" t="n">
        <v>418600</v>
      </c>
      <c r="D14" s="57" t="n">
        <v>126992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57" t="n">
        <v>615600</v>
      </c>
      <c r="D15" s="57" t="n">
        <v>51300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57" t="n">
        <v>374910.18</v>
      </c>
      <c r="D16" s="57" t="n">
        <v>260061.18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57"/>
      <c r="D17" s="57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57"/>
      <c r="D18" s="57"/>
      <c r="E18" s="17" t="s">
        <v>15</v>
      </c>
      <c r="F18" s="17" t="s">
        <v>15</v>
      </c>
    </row>
    <row r="19" customFormat="false" ht="32.25" hidden="false" customHeight="true" outlineLevel="0" collapsed="false">
      <c r="A19" s="18" t="s">
        <v>81</v>
      </c>
      <c r="B19" s="13" t="n">
        <v>14</v>
      </c>
      <c r="C19" s="57" t="n">
        <v>95984.7</v>
      </c>
      <c r="D19" s="57" t="n">
        <v>4784.7</v>
      </c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58" t="s">
        <v>15</v>
      </c>
      <c r="D20" s="58" t="s">
        <v>15</v>
      </c>
      <c r="E20" s="56" t="n">
        <f aca="false">E21+E23+E25+E27+E29</f>
        <v>1285636.35</v>
      </c>
      <c r="F20" s="56" t="n">
        <f aca="false">F21+F23+F25+F27+F29</f>
        <v>967495.35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59" t="s">
        <v>15</v>
      </c>
      <c r="D21" s="59" t="s">
        <v>15</v>
      </c>
      <c r="E21" s="60" t="n">
        <v>1225576</v>
      </c>
      <c r="F21" s="60" t="n">
        <v>907435</v>
      </c>
    </row>
    <row r="22" customFormat="false" ht="19.5" hidden="false" customHeight="true" outlineLevel="0" collapsed="false">
      <c r="A22" s="24" t="s">
        <v>30</v>
      </c>
      <c r="B22" s="13" t="n">
        <v>17</v>
      </c>
      <c r="C22" s="59" t="s">
        <v>15</v>
      </c>
      <c r="D22" s="59" t="s">
        <v>15</v>
      </c>
      <c r="E22" s="60" t="n">
        <v>85900</v>
      </c>
      <c r="F22" s="60"/>
    </row>
    <row r="23" customFormat="false" ht="17.25" hidden="false" customHeight="true" outlineLevel="0" collapsed="false">
      <c r="A23" s="18" t="s">
        <v>31</v>
      </c>
      <c r="B23" s="13" t="n">
        <v>18</v>
      </c>
      <c r="C23" s="59" t="s">
        <v>15</v>
      </c>
      <c r="D23" s="59" t="s">
        <v>15</v>
      </c>
      <c r="E23" s="60" t="n">
        <v>60060.35</v>
      </c>
      <c r="F23" s="60" t="n">
        <v>60060.35</v>
      </c>
    </row>
    <row r="24" customFormat="false" ht="17.25" hidden="false" customHeight="true" outlineLevel="0" collapsed="false">
      <c r="A24" s="24" t="s">
        <v>30</v>
      </c>
      <c r="B24" s="13" t="n">
        <v>19</v>
      </c>
      <c r="C24" s="59" t="s">
        <v>15</v>
      </c>
      <c r="D24" s="59" t="s">
        <v>15</v>
      </c>
      <c r="E24" s="60" t="n">
        <v>60060.35</v>
      </c>
      <c r="F24" s="60" t="n">
        <v>60060.35</v>
      </c>
    </row>
    <row r="25" customFormat="false" ht="20.25" hidden="false" customHeight="true" outlineLevel="0" collapsed="false">
      <c r="A25" s="18" t="s">
        <v>32</v>
      </c>
      <c r="B25" s="13" t="n">
        <v>20</v>
      </c>
      <c r="C25" s="59" t="s">
        <v>15</v>
      </c>
      <c r="D25" s="59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59" t="s">
        <v>15</v>
      </c>
      <c r="D26" s="59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59" t="s">
        <v>15</v>
      </c>
      <c r="D27" s="59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59" t="s">
        <v>15</v>
      </c>
      <c r="D28" s="59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59" t="s">
        <v>15</v>
      </c>
      <c r="D29" s="59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56" t="n">
        <f aca="false">C31+C33</f>
        <v>3793145.88</v>
      </c>
      <c r="D30" s="56" t="n">
        <f aca="false">D31+D33</f>
        <v>2948451.47</v>
      </c>
      <c r="E30" s="56" t="n">
        <f aca="false">E31+E33</f>
        <v>1286007.35</v>
      </c>
      <c r="F30" s="56" t="n">
        <f aca="false">F31+F33</f>
        <v>897410.91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57" t="n">
        <f aca="false">C16</f>
        <v>374910.18</v>
      </c>
      <c r="D31" s="57" t="n">
        <v>255584.06</v>
      </c>
      <c r="E31" s="60" t="n">
        <v>145960.35</v>
      </c>
      <c r="F31" s="60" t="n">
        <v>60060.35</v>
      </c>
    </row>
    <row r="32" customFormat="false" ht="16.5" hidden="false" customHeight="true" outlineLevel="0" collapsed="false">
      <c r="A32" s="24" t="s">
        <v>37</v>
      </c>
      <c r="B32" s="13" t="n">
        <v>27</v>
      </c>
      <c r="C32" s="57" t="n">
        <v>145960.35</v>
      </c>
      <c r="D32" s="57" t="n">
        <v>60060.35</v>
      </c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56" t="n">
        <f aca="false">C34+C35+C36+C37+C38+C39+C40+C41+C42+C43+C44+C50+C51+C52+C53+C56+C54+C49-C57</f>
        <v>3418235.7</v>
      </c>
      <c r="D33" s="56" t="n">
        <f aca="false">D34+D35+D36+D37+D38+D39+D40+D41+D42+D43+D44+D50+D51+D52+D53+D54+D56+D49-D57</f>
        <v>2692867.41</v>
      </c>
      <c r="E33" s="14" t="n">
        <f aca="false">E34+E35+E36+E37+E38+E39+E40+E41+E42+E43+E44+E50+E51+E52+E53+E54+E56+E49-E57</f>
        <v>1140047</v>
      </c>
      <c r="F33" s="56" t="n">
        <f aca="false">F34+F35+F36+F37+F38+F39+F40+F41+F42+F43+F44+F50+F51+F52+F53+F54+F56+F49-F57</f>
        <v>837350.56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57" t="n">
        <v>1063013</v>
      </c>
      <c r="D34" s="57" t="n">
        <v>817795.52</v>
      </c>
      <c r="E34" s="25" t="n">
        <v>665306</v>
      </c>
      <c r="F34" s="25" t="n">
        <v>483208.12</v>
      </c>
    </row>
    <row r="35" customFormat="false" ht="14.25" hidden="false" customHeight="false" outlineLevel="0" collapsed="false">
      <c r="A35" s="29" t="s">
        <v>40</v>
      </c>
      <c r="B35" s="13" t="n">
        <v>30</v>
      </c>
      <c r="C35" s="57"/>
      <c r="D35" s="61"/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57" t="n">
        <v>321568</v>
      </c>
      <c r="D36" s="57" t="n">
        <v>239454.42</v>
      </c>
      <c r="E36" s="25" t="n">
        <v>200954</v>
      </c>
      <c r="F36" s="25" t="n">
        <v>152820.06</v>
      </c>
    </row>
    <row r="37" customFormat="false" ht="14.25" hidden="false" customHeight="false" outlineLevel="0" collapsed="false">
      <c r="A37" s="29" t="s">
        <v>42</v>
      </c>
      <c r="B37" s="13" t="n">
        <v>32</v>
      </c>
      <c r="C37" s="57" t="n">
        <v>9200</v>
      </c>
      <c r="D37" s="57" t="n">
        <v>6094.62</v>
      </c>
      <c r="E37" s="25" t="n">
        <v>12200</v>
      </c>
      <c r="F37" s="25" t="n">
        <v>9040.69</v>
      </c>
    </row>
    <row r="38" customFormat="false" ht="14.25" hidden="false" customHeight="false" outlineLevel="0" collapsed="false">
      <c r="A38" s="29" t="s">
        <v>43</v>
      </c>
      <c r="B38" s="13" t="n">
        <v>33</v>
      </c>
      <c r="C38" s="57" t="n">
        <v>52.86</v>
      </c>
      <c r="D38" s="57" t="n">
        <v>52.86</v>
      </c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57" t="n">
        <v>535260</v>
      </c>
      <c r="D39" s="57" t="n">
        <v>406429.53</v>
      </c>
      <c r="E39" s="25" t="n">
        <v>202527</v>
      </c>
      <c r="F39" s="25" t="n">
        <v>142699.74</v>
      </c>
    </row>
    <row r="40" customFormat="false" ht="14.25" hidden="false" customHeight="false" outlineLevel="0" collapsed="false">
      <c r="A40" s="29" t="s">
        <v>45</v>
      </c>
      <c r="B40" s="13" t="n">
        <v>35</v>
      </c>
      <c r="C40" s="57"/>
      <c r="D40" s="57"/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57" t="n">
        <v>19293.84</v>
      </c>
      <c r="D41" s="57" t="n">
        <v>19293.43</v>
      </c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57" t="n">
        <v>55798</v>
      </c>
      <c r="D42" s="57" t="n">
        <v>54756.53</v>
      </c>
      <c r="E42" s="25" t="n">
        <v>37860</v>
      </c>
      <c r="F42" s="25" t="n">
        <v>28381.95</v>
      </c>
    </row>
    <row r="43" customFormat="false" ht="14.25" hidden="false" customHeight="false" outlineLevel="0" collapsed="false">
      <c r="A43" s="29" t="s">
        <v>48</v>
      </c>
      <c r="B43" s="13" t="n">
        <v>38</v>
      </c>
      <c r="C43" s="57"/>
      <c r="D43" s="57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41" t="n">
        <f aca="false">C45+C46+C47+C48</f>
        <v>1139676</v>
      </c>
      <c r="D44" s="41" t="n">
        <f aca="false">D45+D46+D47+D48</f>
        <v>907435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57"/>
      <c r="D45" s="57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57"/>
      <c r="D46" s="57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57" t="n">
        <v>1139676</v>
      </c>
      <c r="D47" s="57" t="n">
        <v>907435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57"/>
      <c r="D48" s="57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57" t="n">
        <v>35100</v>
      </c>
      <c r="D49" s="57" t="n">
        <v>5050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57"/>
      <c r="D50" s="57"/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57"/>
      <c r="D51" s="57"/>
      <c r="E51" s="26" t="n">
        <v>21200</v>
      </c>
      <c r="F51" s="26" t="n">
        <v>21200</v>
      </c>
    </row>
    <row r="52" customFormat="false" ht="14.25" hidden="false" customHeight="false" outlineLevel="0" collapsed="false">
      <c r="A52" s="29" t="s">
        <v>57</v>
      </c>
      <c r="B52" s="13" t="n">
        <v>47</v>
      </c>
      <c r="C52" s="57" t="n">
        <v>54880</v>
      </c>
      <c r="D52" s="57" t="n">
        <v>5488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57"/>
      <c r="D53" s="57"/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57" t="n">
        <v>184394</v>
      </c>
      <c r="D54" s="57" t="n">
        <v>181625.5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57"/>
      <c r="D55" s="57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57"/>
      <c r="D56" s="57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57"/>
      <c r="D57" s="57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56" t="n">
        <f aca="false">C6-C30</f>
        <v>-13700</v>
      </c>
      <c r="D58" s="56" t="n">
        <f aca="false">D6-D30</f>
        <v>398242.5</v>
      </c>
      <c r="E58" s="14" t="n">
        <f aca="false">E20-E30</f>
        <v>-371</v>
      </c>
      <c r="F58" s="14" t="n">
        <f aca="false">F20-F30</f>
        <v>70084.4400000002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41" t="n">
        <f aca="false">C60+C65+C68+C71+C74</f>
        <v>13700</v>
      </c>
      <c r="D59" s="41" t="n">
        <f aca="false">D60+D65+D68+D71+D74</f>
        <v>-398242.5</v>
      </c>
      <c r="E59" s="16" t="n">
        <f aca="false">E60</f>
        <v>371</v>
      </c>
      <c r="F59" s="41" t="n">
        <f aca="false">F60</f>
        <v>-70084.44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41" t="n">
        <f aca="false">C61-C63</f>
        <v>13700</v>
      </c>
      <c r="D60" s="41" t="n">
        <f aca="false">D61-D63</f>
        <v>-398242.5</v>
      </c>
      <c r="E60" s="16" t="n">
        <f aca="false">E61-E63</f>
        <v>371</v>
      </c>
      <c r="F60" s="41" t="n">
        <f aca="false">F61-F63</f>
        <v>-70084.44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57" t="n">
        <v>13700</v>
      </c>
      <c r="D61" s="57" t="n">
        <v>13783.9</v>
      </c>
      <c r="E61" s="25" t="n">
        <v>371</v>
      </c>
      <c r="F61" s="25" t="n">
        <v>371</v>
      </c>
    </row>
    <row r="62" customFormat="false" ht="12.75" hidden="false" customHeight="false" outlineLevel="0" collapsed="false">
      <c r="A62" s="34" t="s">
        <v>67</v>
      </c>
      <c r="B62" s="13" t="n">
        <v>57</v>
      </c>
      <c r="C62" s="57" t="n">
        <v>13700</v>
      </c>
      <c r="D62" s="57" t="n">
        <v>13783.9</v>
      </c>
      <c r="E62" s="25" t="n">
        <v>371</v>
      </c>
      <c r="F62" s="25" t="n">
        <v>371</v>
      </c>
    </row>
    <row r="63" customFormat="false" ht="12.75" hidden="false" customHeight="false" outlineLevel="0" collapsed="false">
      <c r="A63" s="33" t="s">
        <v>68</v>
      </c>
      <c r="B63" s="13" t="n">
        <v>58</v>
      </c>
      <c r="C63" s="57"/>
      <c r="D63" s="57" t="n">
        <v>412026.4</v>
      </c>
      <c r="E63" s="25"/>
      <c r="F63" s="25" t="n">
        <v>70455.44</v>
      </c>
    </row>
    <row r="64" customFormat="false" ht="12.75" hidden="false" customHeight="false" outlineLevel="0" collapsed="false">
      <c r="A64" s="34" t="s">
        <v>67</v>
      </c>
      <c r="B64" s="13" t="n">
        <v>59</v>
      </c>
      <c r="C64" s="57"/>
      <c r="D64" s="57" t="n">
        <v>407549.28</v>
      </c>
      <c r="E64" s="25"/>
      <c r="F64" s="25" t="n">
        <v>70455.44</v>
      </c>
    </row>
    <row r="65" customFormat="false" ht="18" hidden="false" customHeight="true" outlineLevel="0" collapsed="false">
      <c r="A65" s="35" t="s">
        <v>69</v>
      </c>
      <c r="B65" s="13" t="n">
        <v>60</v>
      </c>
      <c r="C65" s="41" t="n">
        <f aca="false">C66-C67</f>
        <v>0</v>
      </c>
      <c r="D65" s="41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57"/>
      <c r="D66" s="57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57"/>
      <c r="D67" s="57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41" t="n">
        <f aca="false">C69-C70</f>
        <v>0</v>
      </c>
      <c r="D68" s="41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57"/>
      <c r="D69" s="57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57"/>
      <c r="D70" s="57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41" t="n">
        <f aca="false">C72-C73</f>
        <v>0</v>
      </c>
      <c r="D71" s="41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57"/>
      <c r="D72" s="57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57"/>
      <c r="D73" s="57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57"/>
      <c r="D74" s="57"/>
      <c r="E74" s="17" t="s">
        <v>15</v>
      </c>
      <c r="F74" s="17" t="s">
        <v>15</v>
      </c>
    </row>
    <row r="75" customFormat="false" ht="12.75" hidden="false" customHeight="false" outlineLevel="0" collapsed="false">
      <c r="C75" s="2" t="s">
        <v>102</v>
      </c>
      <c r="D75" s="36" t="n">
        <v>0</v>
      </c>
    </row>
    <row r="76" customFormat="false" ht="12.75" hidden="false" customHeight="false" outlineLevel="0" collapsed="false">
      <c r="C76" s="2" t="s">
        <v>103</v>
      </c>
      <c r="D76" s="36" t="n">
        <v>4477.12</v>
      </c>
    </row>
    <row r="77" customFormat="false" ht="12.75" hidden="false" customHeight="false" outlineLevel="0" collapsed="false">
      <c r="C77" s="2" t="s">
        <v>104</v>
      </c>
      <c r="D77" s="36" t="n">
        <v>0</v>
      </c>
    </row>
    <row r="78" customFormat="false" ht="12.75" hidden="false" customHeight="false" outlineLevel="0" collapsed="false">
      <c r="C78" s="2" t="s">
        <v>105</v>
      </c>
      <c r="D78" s="36" t="n">
        <v>0</v>
      </c>
    </row>
    <row r="79" customFormat="false" ht="12.75" hidden="false" customHeight="false" outlineLevel="0" collapsed="false">
      <c r="D79" s="36" t="n">
        <f aca="false">D75+D76+D77+D78</f>
        <v>4477.12</v>
      </c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A83" s="1" t="s">
        <v>106</v>
      </c>
      <c r="B83" s="2" t="s">
        <v>107</v>
      </c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A85" s="1" t="s">
        <v>108</v>
      </c>
      <c r="B85" s="2" t="s">
        <v>109</v>
      </c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29861111111111" right="0.159722222222222" top="0.340277777777778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fact!A2</f>
        <v>на "01" марта 2013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150310</v>
      </c>
      <c r="D5" s="14" t="n">
        <f aca="false">D6</f>
        <v>3081848.09</v>
      </c>
      <c r="E5" s="14" t="n">
        <f aca="false">E14</f>
        <v>0</v>
      </c>
      <c r="F5" s="14" t="n">
        <f aca="false">F14</f>
        <v>0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150310</v>
      </c>
      <c r="D6" s="41" t="n">
        <f aca="false">D7+D8</f>
        <v>3081848.09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fact!C8-fact!C9-fact!C10</f>
        <v>737710</v>
      </c>
      <c r="D7" s="16" t="n">
        <f aca="false">fact!D8-fact!D9-fact!D10</f>
        <v>1329947.09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</f>
        <v>2412600</v>
      </c>
      <c r="D8" s="16" t="n">
        <f aca="false">D9+D10+D11+D12</f>
        <v>1751901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378400</v>
      </c>
      <c r="D9" s="16" t="n">
        <f aca="false">fact!D12</f>
        <v>1111909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418600</v>
      </c>
      <c r="D11" s="16" t="n">
        <f aca="false">fact!D14</f>
        <v>126992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615600</v>
      </c>
      <c r="D12" s="16" t="n">
        <f aca="false">fact!D15</f>
        <v>513000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21"/>
      <c r="B13" s="13"/>
      <c r="C13" s="16"/>
      <c r="D13" s="16"/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0</v>
      </c>
      <c r="F14" s="14" t="n">
        <f aca="false">F15+F16+F17+F18</f>
        <v>0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fact!E21-fact!E22</f>
        <v>0</v>
      </c>
      <c r="F15" s="42" t="n">
        <f aca="false">fact!F21-fact!F22</f>
        <v>0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fact!E23-fact!E24</f>
        <v>0</v>
      </c>
      <c r="F16" s="42" t="n">
        <f aca="false">fact!F23-fact!F24</f>
        <v>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418182.84</v>
      </c>
      <c r="D19" s="14" t="n">
        <f aca="false">D20+D21+D22+D23+D24+D25+D26+D27+D28+D29+D30+D36+D37+D38+D39+D40+D42+D35-D43</f>
        <v>2692867.41</v>
      </c>
      <c r="E19" s="14" t="n">
        <f aca="false">E20+E21+E22+E23+E24+E25+E26+E27+E28+E29+E30+E36+E37+E38+E39+E40+E42+E35-E43</f>
        <v>0</v>
      </c>
      <c r="F19" s="14" t="n">
        <f aca="false">F20+F21+F22+F23+F24+F25+F26+F27+F28+F29+F30+F36+F37+F38+F39+F40+F42+F35-F43</f>
        <v>0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063013</v>
      </c>
      <c r="D20" s="16" t="n">
        <f aca="false">fact!D34</f>
        <v>817795.52</v>
      </c>
      <c r="E20" s="16" t="n">
        <f aca="false">fact!E34</f>
        <v>0</v>
      </c>
      <c r="F20" s="16" t="n">
        <f aca="false">fact!F34</f>
        <v>0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fact!E35</f>
        <v>0</v>
      </c>
      <c r="F21" s="16" t="n">
        <f aca="false">fact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21568</v>
      </c>
      <c r="D22" s="16" t="n">
        <f aca="false">fact!D36</f>
        <v>239454.42</v>
      </c>
      <c r="E22" s="16" t="n">
        <f aca="false">fact!E36</f>
        <v>0</v>
      </c>
      <c r="F22" s="16" t="n">
        <f aca="false">fact!F36</f>
        <v>0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9200</v>
      </c>
      <c r="D23" s="16" t="n">
        <f aca="false">fact!D37</f>
        <v>6094.62</v>
      </c>
      <c r="E23" s="16" t="n">
        <f aca="false">fact!E37</f>
        <v>0</v>
      </c>
      <c r="F23" s="16" t="n">
        <f aca="false">fact!F37</f>
        <v>0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f aca="false">fact!C38</f>
        <v>0</v>
      </c>
      <c r="D24" s="16" t="n">
        <f aca="false">fact!D38</f>
        <v>52.86</v>
      </c>
      <c r="E24" s="16" t="n">
        <f aca="false">fact!E38</f>
        <v>0</v>
      </c>
      <c r="F24" s="16" t="n">
        <f aca="false">fact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535260</v>
      </c>
      <c r="D25" s="16" t="n">
        <f aca="false">fact!D39</f>
        <v>406429.53</v>
      </c>
      <c r="E25" s="16" t="n">
        <f aca="false">fact!E39</f>
        <v>0</v>
      </c>
      <c r="F25" s="16" t="n">
        <f aca="false">fact!F39</f>
        <v>0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fact!E40</f>
        <v>0</v>
      </c>
      <c r="F26" s="16" t="n">
        <f aca="false">fact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9293.84</v>
      </c>
      <c r="D27" s="16" t="n">
        <f aca="false">fact!D41</f>
        <v>19293.43</v>
      </c>
      <c r="E27" s="16" t="n">
        <f aca="false">fact!E41</f>
        <v>0</v>
      </c>
      <c r="F27" s="16" t="n">
        <f aca="false">fact!F41</f>
        <v>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55798</v>
      </c>
      <c r="D28" s="16" t="n">
        <f aca="false">fact!D42</f>
        <v>54756.53</v>
      </c>
      <c r="E28" s="16" t="n">
        <f aca="false">fact!E42</f>
        <v>0</v>
      </c>
      <c r="F28" s="16" t="n">
        <f aca="false">fact!F42</f>
        <v>0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fact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139676</v>
      </c>
      <c r="D30" s="16" t="n">
        <f aca="false">D31+D32+D33+D34</f>
        <v>907435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139676</v>
      </c>
      <c r="D33" s="16" t="n">
        <f aca="false">fact!D47</f>
        <v>907435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35100</v>
      </c>
      <c r="D35" s="16" t="n">
        <f aca="false">fact!D49</f>
        <v>5050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fact!C51</f>
        <v>0</v>
      </c>
      <c r="D37" s="16" t="n">
        <f aca="false">fact!D51</f>
        <v>0</v>
      </c>
      <c r="E37" s="16" t="n">
        <f aca="false">fact!E51</f>
        <v>0</v>
      </c>
      <c r="F37" s="16" t="n">
        <f aca="false">fact!F51</f>
        <v>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54880</v>
      </c>
      <c r="D38" s="16" t="n">
        <f aca="false">fact!D52</f>
        <v>5488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184394</v>
      </c>
      <c r="D40" s="16" t="n">
        <f aca="false">fact!D54</f>
        <v>181625.5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267872.84</v>
      </c>
      <c r="D44" s="14" t="n">
        <f aca="false">D5-D19</f>
        <v>388980.68</v>
      </c>
      <c r="E44" s="14" t="n">
        <f aca="false">E5-E19</f>
        <v>0</v>
      </c>
      <c r="F44" s="14" t="n">
        <f aca="false">F5-F19</f>
        <v>0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13700</v>
      </c>
      <c r="D45" s="16" t="n">
        <f aca="false">D46+D49+D52+D55+D58</f>
        <v>-393765.38</v>
      </c>
      <c r="E45" s="16" t="n">
        <f aca="false">E46</f>
        <v>0</v>
      </c>
      <c r="F45" s="16" t="n">
        <f aca="false">F46</f>
        <v>0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13700</v>
      </c>
      <c r="D46" s="16" t="n">
        <f aca="false">D47-D48</f>
        <v>-393765.38</v>
      </c>
      <c r="E46" s="16" t="n">
        <f aca="false">E47-E48</f>
        <v>0</v>
      </c>
      <c r="F46" s="16" t="n">
        <f aca="false">F47-F48</f>
        <v>0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13700</v>
      </c>
      <c r="D47" s="16" t="n">
        <f aca="false">fact!D62</f>
        <v>13783.9</v>
      </c>
      <c r="E47" s="16" t="n">
        <f aca="false">fact!E62</f>
        <v>0</v>
      </c>
      <c r="F47" s="16" t="n">
        <f aca="false">fact!F62</f>
        <v>0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407549.28</v>
      </c>
      <c r="E48" s="16" t="n">
        <f aca="false">fact!E64</f>
        <v>0</v>
      </c>
      <c r="F48" s="16" t="n">
        <f aca="false">fact!F64</f>
        <v>0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-254172.84</v>
      </c>
      <c r="D59" s="45" t="n">
        <f aca="false">D44+D45</f>
        <v>-4784.7000000003</v>
      </c>
      <c r="E59" s="45" t="n">
        <f aca="false">E44+E45</f>
        <v>0</v>
      </c>
      <c r="F59" s="45" t="n">
        <f aca="false">F44+F45</f>
        <v>0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0</v>
      </c>
      <c r="D62" s="50" t="n">
        <f aca="false">D63+D64</f>
        <v>0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0</v>
      </c>
      <c r="D64" s="53" t="n">
        <f aca="false">D65+D66+D67+D68</f>
        <v>0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/>
      <c r="D66" s="51"/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/>
      <c r="D67" s="51"/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/>
      <c r="D68" s="51"/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37:31Z</dcterms:created>
  <dc:creator>Borisov</dc:creator>
  <dc:description/>
  <dc:language>en-US</dc:language>
  <cp:lastModifiedBy>Главбух</cp:lastModifiedBy>
  <cp:lastPrinted>2013-11-06T03:20:11Z</cp:lastPrinted>
  <dcterms:modified xsi:type="dcterms:W3CDTF">2013-11-08T05:56:29Z</dcterms:modified>
  <cp:revision>0</cp:revision>
  <dc:subject/>
  <dc:title/>
</cp:coreProperties>
</file>