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Октябр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82820202150100000151</t>
  </si>
  <si>
    <t xml:space="preserve">Прочие межбюджетные трансферты, передаваемые бюджетам</t>
  </si>
  <si>
    <t xml:space="preserve">025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638288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560</xdr:rowOff>
    </xdr:to>
    <xdr:sp>
      <xdr:nvSpPr>
        <xdr:cNvPr id="1" name="Текст 2"/>
        <xdr:cNvSpPr/>
      </xdr:nvSpPr>
      <xdr:spPr>
        <a:xfrm>
          <a:off x="3973680" y="16678440"/>
          <a:ext cx="2025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560</xdr:rowOff>
    </xdr:to>
    <xdr:sp>
      <xdr:nvSpPr>
        <xdr:cNvPr id="2" name="Текст 3"/>
        <xdr:cNvSpPr/>
      </xdr:nvSpPr>
      <xdr:spPr>
        <a:xfrm>
          <a:off x="1149840" y="16678440"/>
          <a:ext cx="2758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62306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62306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63828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62306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9" activeCellId="0" sqref="E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548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661656.88</v>
      </c>
      <c r="E19" s="21" t="n">
        <f aca="false">SUM(E21:E39)</f>
        <v>2795527.77</v>
      </c>
      <c r="F19" s="22" t="s">
        <v>49</v>
      </c>
      <c r="G19" s="22" t="s">
        <v>49</v>
      </c>
      <c r="H19" s="21" t="n">
        <f aca="false">SUM(H21:H39)</f>
        <v>2795527.77</v>
      </c>
      <c r="I19" s="23" t="n">
        <f aca="false">I21+I23+I24+I25+I26+I28+I29+I30+I31+I32+I34+I36+I37+I39+I33+I22+I27</f>
        <v>866129.11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76610</v>
      </c>
      <c r="E21" s="31" t="n">
        <v>507611.21</v>
      </c>
      <c r="F21" s="32" t="s">
        <v>49</v>
      </c>
      <c r="G21" s="32" t="s">
        <v>49</v>
      </c>
      <c r="H21" s="31" t="n">
        <f aca="false">E21</f>
        <v>507611.21</v>
      </c>
      <c r="I21" s="33" t="n">
        <f aca="false">D21-H21</f>
        <v>-31001.21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600</v>
      </c>
      <c r="F22" s="32" t="s">
        <v>49</v>
      </c>
      <c r="G22" s="32" t="s">
        <v>49</v>
      </c>
      <c r="H22" s="31" t="n">
        <f aca="false">E22</f>
        <v>600</v>
      </c>
      <c r="I22" s="33" t="n">
        <v>-6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11915.02</v>
      </c>
      <c r="F23" s="32" t="s">
        <v>49</v>
      </c>
      <c r="G23" s="32" t="s">
        <v>49</v>
      </c>
      <c r="H23" s="31" t="n">
        <f aca="false">E23</f>
        <v>11915.02</v>
      </c>
      <c r="I23" s="33" t="n">
        <f aca="false">D23-H23</f>
        <v>13284.98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57.35</v>
      </c>
      <c r="F24" s="32" t="s">
        <v>49</v>
      </c>
      <c r="G24" s="32" t="s">
        <v>49</v>
      </c>
      <c r="H24" s="31" t="n">
        <f aca="false">E24</f>
        <v>57.35</v>
      </c>
      <c r="I24" s="36" t="n">
        <v>-57.35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33000</v>
      </c>
      <c r="E25" s="31" t="n">
        <v>248014.44</v>
      </c>
      <c r="F25" s="32" t="s">
        <v>49</v>
      </c>
      <c r="G25" s="32" t="s">
        <v>49</v>
      </c>
      <c r="H25" s="31" t="n">
        <f aca="false">E25</f>
        <v>248014.44</v>
      </c>
      <c r="I25" s="33" t="n">
        <f aca="false">D25-H25</f>
        <v>-15014.44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4846.44</v>
      </c>
      <c r="F26" s="32" t="s">
        <v>49</v>
      </c>
      <c r="G26" s="32" t="s">
        <v>49</v>
      </c>
      <c r="H26" s="31" t="n">
        <f aca="false">E26</f>
        <v>4846.44</v>
      </c>
      <c r="I26" s="33" t="n">
        <v>-4846.44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n">
        <v>500</v>
      </c>
      <c r="F29" s="32" t="s">
        <v>49</v>
      </c>
      <c r="G29" s="32" t="s">
        <v>49</v>
      </c>
      <c r="H29" s="31" t="n">
        <f aca="false">E29</f>
        <v>500</v>
      </c>
      <c r="I29" s="33" t="n">
        <f aca="false">D29-H29</f>
        <v>55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388.11</v>
      </c>
      <c r="F32" s="32" t="s">
        <v>49</v>
      </c>
      <c r="G32" s="32" t="s">
        <v>49</v>
      </c>
      <c r="H32" s="31" t="n">
        <f aca="false">E32</f>
        <v>388.11</v>
      </c>
      <c r="I32" s="33" t="n">
        <f aca="false">D32-H32</f>
        <v>12511.89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n">
        <v>102352</v>
      </c>
      <c r="E33" s="31" t="n">
        <v>194288</v>
      </c>
      <c r="F33" s="32"/>
      <c r="G33" s="32"/>
      <c r="H33" s="31" t="n">
        <f aca="false">E33</f>
        <v>194288</v>
      </c>
      <c r="I33" s="33" t="n">
        <f aca="false">D33-E33</f>
        <v>-91936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5273.52</v>
      </c>
      <c r="F34" s="32" t="s">
        <v>49</v>
      </c>
      <c r="G34" s="32" t="s">
        <v>49</v>
      </c>
      <c r="H34" s="31" t="n">
        <f aca="false">E34</f>
        <v>5273.52</v>
      </c>
      <c r="I34" s="33" t="n">
        <f aca="false">D34-E34</f>
        <v>2726.48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1440364</v>
      </c>
      <c r="F36" s="32" t="s">
        <v>49</v>
      </c>
      <c r="G36" s="32" t="s">
        <v>49</v>
      </c>
      <c r="H36" s="31" t="n">
        <f aca="false">E36</f>
        <v>1440364</v>
      </c>
      <c r="I36" s="33" t="n">
        <f aca="false">D36-H36</f>
        <v>553636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40275</v>
      </c>
      <c r="F37" s="32" t="s">
        <v>49</v>
      </c>
      <c r="G37" s="32" t="s">
        <v>49</v>
      </c>
      <c r="H37" s="31" t="n">
        <f aca="false">E37</f>
        <v>40275</v>
      </c>
      <c r="I37" s="33" t="n">
        <f aca="false">D37-H37</f>
        <v>13425</v>
      </c>
    </row>
    <row r="38" s="34" customFormat="true" ht="34.5" hidden="false" customHeight="true" outlineLevel="0" collapsed="false">
      <c r="A38" s="28" t="s">
        <v>96</v>
      </c>
      <c r="B38" s="29" t="s">
        <v>90</v>
      </c>
      <c r="C38" s="38" t="s">
        <v>97</v>
      </c>
      <c r="D38" s="31" t="n">
        <v>118764.18</v>
      </c>
      <c r="E38" s="31" t="n">
        <v>118764.18</v>
      </c>
      <c r="F38" s="32" t="s">
        <v>49</v>
      </c>
      <c r="G38" s="32" t="s">
        <v>49</v>
      </c>
      <c r="H38" s="31" t="n">
        <f aca="false">E38</f>
        <v>118764.18</v>
      </c>
      <c r="I38" s="33" t="s">
        <v>49</v>
      </c>
    </row>
    <row r="39" s="34" customFormat="true" ht="12.75" hidden="false" customHeight="true" outlineLevel="0" collapsed="false">
      <c r="A39" s="39" t="s">
        <v>98</v>
      </c>
      <c r="B39" s="29" t="s">
        <v>99</v>
      </c>
      <c r="C39" s="40" t="s">
        <v>100</v>
      </c>
      <c r="D39" s="31" t="n">
        <v>631130.7</v>
      </c>
      <c r="E39" s="31" t="n">
        <v>221822.5</v>
      </c>
      <c r="F39" s="32" t="s">
        <v>49</v>
      </c>
      <c r="G39" s="32" t="s">
        <v>49</v>
      </c>
      <c r="H39" s="31" t="n">
        <f aca="false">E39</f>
        <v>221822.5</v>
      </c>
      <c r="I39" s="33" t="n">
        <f aca="false">D39-E39</f>
        <v>409308.2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10-02T00:47:05Z</cp:lastPrinted>
  <dcterms:modified xsi:type="dcterms:W3CDTF">2013-10-02T00:47:24Z</dcterms:modified>
  <cp:revision>0</cp:revision>
  <dc:subject/>
  <dc:title/>
</cp:coreProperties>
</file>