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января 2014 г.</t>
  </si>
  <si>
    <t xml:space="preserve">Пожарка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922663.18</v>
      </c>
      <c r="D6" s="14" t="n">
        <f aca="false">D7</f>
        <v>4295315.65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922663.18</v>
      </c>
      <c r="D7" s="16" t="n">
        <f aca="false">D8+D11+D16+D17+D18+D19</f>
        <v>4295315.65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1437851.67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412600</v>
      </c>
      <c r="D11" s="16" t="n">
        <f aca="false">D12+D13+D14+D15</f>
        <v>241260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378400</v>
      </c>
      <c r="D12" s="19" t="n">
        <f aca="false">Лист1!D12</f>
        <v>137840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418600</v>
      </c>
      <c r="D14" s="19" t="n">
        <f aca="false">Лист1!D14</f>
        <v>418600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615600</v>
      </c>
      <c r="D15" s="19" t="n">
        <f aca="false">Лист1!D15</f>
        <v>6156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772353.18</v>
      </c>
      <c r="D16" s="19" t="n">
        <f aca="false">Лист1!D16</f>
        <v>444863.9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4686679.02</v>
      </c>
      <c r="D30" s="14" t="n">
        <f aca="false">D31+D33</f>
        <v>4358112.06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772353.18</v>
      </c>
      <c r="D31" s="19" t="n">
        <f aca="false">Лист1!D31</f>
        <v>444863.98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914325.84</v>
      </c>
      <c r="D33" s="14" t="n">
        <f aca="false">D34+D35+D36+D37+D38+D39+D40+D41+D42+D43+D44+D50+D51+D52+D53+D54+D56+D49-D57</f>
        <v>3913248.08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078410</v>
      </c>
      <c r="D34" s="19" t="n">
        <f aca="false">Лист1!D34</f>
        <v>1078391.9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26216</v>
      </c>
      <c r="D36" s="19" t="n">
        <f aca="false">Лист1!D36</f>
        <v>324770.24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9200</v>
      </c>
      <c r="D37" s="19" t="n">
        <f aca="false">Лист1!D37</f>
        <v>7917.79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38756.86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535260</v>
      </c>
      <c r="D39" s="19" t="n">
        <f aca="false">Лист1!D39</f>
        <v>518715.15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9293.84</v>
      </c>
      <c r="D41" s="19" t="n">
        <f aca="false">Лист1!D41</f>
        <v>19293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84005</v>
      </c>
      <c r="D42" s="19" t="n">
        <f aca="false">Лист1!D42</f>
        <v>84004.03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514238</v>
      </c>
      <c r="D44" s="16" t="n">
        <f aca="false">D45+D46+D47+D48</f>
        <v>1514238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514238</v>
      </c>
      <c r="D47" s="19" t="n">
        <f aca="false">Лист1!D47</f>
        <v>1514238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35448</v>
      </c>
      <c r="D49" s="19" t="n">
        <f aca="false">Лист1!D49</f>
        <v>35447.18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401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63540</v>
      </c>
      <c r="D52" s="19" t="n">
        <f aca="false">Лист1!D52</f>
        <v>6354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248715</v>
      </c>
      <c r="D54" s="19" t="n">
        <f aca="false">Лист1!D54</f>
        <v>227772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764015.839999999</v>
      </c>
      <c r="D58" s="14" t="n">
        <f aca="false">D6-D30</f>
        <v>-62796.4100000002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13700</v>
      </c>
      <c r="D59" s="16" t="n">
        <f aca="false">D60+D65+D68+D71+D74</f>
        <v>-33188.29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13700</v>
      </c>
      <c r="D60" s="16" t="n">
        <f aca="false">D61-D63</f>
        <v>-33188.29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13700</v>
      </c>
      <c r="D61" s="19" t="n">
        <f aca="false">Лист1!D61</f>
        <v>13783.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13700</v>
      </c>
      <c r="D62" s="19" t="n">
        <f aca="false">Лист1!D62</f>
        <v>13783.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46972.19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46972.19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января 2014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939783.7</v>
      </c>
      <c r="D5" s="14" t="n">
        <f aca="false">D6</f>
        <v>3946436.37</v>
      </c>
      <c r="E5" s="14" t="n">
        <f aca="false">E14</f>
        <v>1514238</v>
      </c>
      <c r="F5" s="14" t="n">
        <f aca="false">F14</f>
        <v>1514238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939783.7</v>
      </c>
      <c r="D6" s="41" t="n">
        <f aca="false">D7+D8</f>
        <v>3946436.37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1431199</v>
      </c>
      <c r="D7" s="16" t="n">
        <f aca="false">fact!D8-fact!D9-fact!D10</f>
        <v>1437851.67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508584.7</v>
      </c>
      <c r="D8" s="16" t="n">
        <f aca="false">D9+D10+D11+D12+D13</f>
        <v>2508584.7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137840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418600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6156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95984.7</v>
      </c>
      <c r="D13" s="16" t="n">
        <f aca="false">Лист1!D19</f>
        <v>95984.7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514238</v>
      </c>
      <c r="F14" s="14" t="n">
        <f aca="false">F15+F16+F17+F18</f>
        <v>1514238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-Лист1!E22</f>
        <v>1174238</v>
      </c>
      <c r="F15" s="42" t="n">
        <f aca="false">Лист1!F21-Лист1!F22</f>
        <v>1174238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Лист1!E23-Лист1!E24</f>
        <v>340000</v>
      </c>
      <c r="F16" s="42" t="n">
        <f aca="false">Лист1!F23-Лист1!F24</f>
        <v>34000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953483.7</v>
      </c>
      <c r="D19" s="14" t="n">
        <f aca="false">D20+D21+D22+D23+D24+D25+D26+D27+D28+D29+D30+D36+D37+D38+D39+D40+D42+D35-D43</f>
        <v>3913248.08</v>
      </c>
      <c r="E19" s="14" t="n">
        <f aca="false">E20+E21+E22+E23+E24+E25+E26+E27+E28+E29+E30+E36+E37+E38+E39+E40+E42+E35-E43</f>
        <v>1514609</v>
      </c>
      <c r="F19" s="14" t="n">
        <f aca="false">F20+F21+F22+F23+F24+F25+F26+F27+F28+F29+F30+F36+F37+F38+F39+F40+F42+F35-F43</f>
        <v>1512738.92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78410</v>
      </c>
      <c r="D20" s="16" t="n">
        <f aca="false">fact!D34</f>
        <v>1078391.9</v>
      </c>
      <c r="E20" s="16" t="n">
        <f aca="false">Лист1!E34</f>
        <v>665306</v>
      </c>
      <c r="F20" s="16" t="n">
        <f aca="false">Лист1!F34</f>
        <v>664385.81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6216</v>
      </c>
      <c r="D22" s="16" t="n">
        <f aca="false">fact!D36</f>
        <v>324770.24</v>
      </c>
      <c r="E22" s="16" t="n">
        <f aca="false">Лист1!E36</f>
        <v>200954</v>
      </c>
      <c r="F22" s="16" t="n">
        <f aca="false">Лист1!F36</f>
        <v>200129.31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7917.79</v>
      </c>
      <c r="E23" s="16" t="n">
        <f aca="false">Лист1!E37</f>
        <v>12200</v>
      </c>
      <c r="F23" s="16" t="n">
        <f aca="false">Лист1!F37</f>
        <v>12092.17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Лист1!C38</f>
        <v>38756.86</v>
      </c>
      <c r="D24" s="16" t="n">
        <f aca="false">fact!D38</f>
        <v>38756.86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518715.15</v>
      </c>
      <c r="E25" s="16" t="n">
        <f aca="false">Лист1!E39</f>
        <v>226090</v>
      </c>
      <c r="F25" s="16" t="n">
        <f aca="false">Лист1!F39</f>
        <v>226089.06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9293.84</v>
      </c>
      <c r="D27" s="16" t="n">
        <f aca="false">fact!D41</f>
        <v>19293.43</v>
      </c>
      <c r="E27" s="16" t="n">
        <f aca="false">Лист1!E41</f>
        <v>340000</v>
      </c>
      <c r="F27" s="16" t="n">
        <f aca="false">Лист1!F41</f>
        <v>34000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84005</v>
      </c>
      <c r="D28" s="16" t="n">
        <f aca="false">fact!D42</f>
        <v>84004.03</v>
      </c>
      <c r="E28" s="16" t="n">
        <f aca="false">Лист1!E42</f>
        <v>37859</v>
      </c>
      <c r="F28" s="16" t="n">
        <f aca="false">Лист1!F42</f>
        <v>37842.57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514238</v>
      </c>
      <c r="D30" s="16" t="n">
        <f aca="false">D31+D32+D33+D34</f>
        <v>1514238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514238</v>
      </c>
      <c r="D33" s="16" t="n">
        <f aca="false">fact!D47</f>
        <v>1514238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448</v>
      </c>
      <c r="D35" s="16" t="n">
        <f aca="false">fact!D49</f>
        <v>35447.18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Лист1!C51</f>
        <v>401</v>
      </c>
      <c r="D37" s="16" t="n">
        <f aca="false">fact!D51</f>
        <v>401</v>
      </c>
      <c r="E37" s="16" t="n">
        <f aca="false">Лист1!E51</f>
        <v>32200</v>
      </c>
      <c r="F37" s="16" t="n">
        <f aca="false">Лист1!F51</f>
        <v>3220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63540</v>
      </c>
      <c r="D38" s="16" t="n">
        <f aca="false">fact!D52</f>
        <v>6354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248715</v>
      </c>
      <c r="D40" s="16" t="n">
        <f aca="false">fact!D54</f>
        <v>227772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3700</v>
      </c>
      <c r="D44" s="14" t="n">
        <f aca="false">D5-D19</f>
        <v>33188.29</v>
      </c>
      <c r="E44" s="14" t="n">
        <f aca="false">E5-E19</f>
        <v>-371</v>
      </c>
      <c r="F44" s="14" t="n">
        <f aca="false">F5-F19</f>
        <v>1499.07999999984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33188.29</v>
      </c>
      <c r="E45" s="16" t="n">
        <f aca="false">E46</f>
        <v>371</v>
      </c>
      <c r="F45" s="16" t="n">
        <f aca="false">F46</f>
        <v>-1499.08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33188.29</v>
      </c>
      <c r="E46" s="16" t="n">
        <f aca="false">E47-E48</f>
        <v>371</v>
      </c>
      <c r="F46" s="16" t="n">
        <f aca="false">F47-F48</f>
        <v>-1499.08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Лист1!E61</f>
        <v>371</v>
      </c>
      <c r="F47" s="16" t="n">
        <f aca="false">Лист1!F62</f>
        <v>371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46972.19</v>
      </c>
      <c r="E48" s="16"/>
      <c r="F48" s="16" t="n">
        <f aca="false">Лист1!F64</f>
        <v>1870.08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-1.5825207810849E-01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41603.7</v>
      </c>
      <c r="D62" s="50" t="n">
        <f aca="false">D63+D64</f>
        <v>131021.38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41603.7</v>
      </c>
      <c r="D64" s="53" t="n">
        <f aca="false">D65+D66+D67+D68</f>
        <v>131021.38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05000</v>
      </c>
      <c r="D66" s="51" t="n">
        <v>94417.68</v>
      </c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 t="n">
        <v>18273.7</v>
      </c>
      <c r="D67" s="51" t="n">
        <v>18273.7</v>
      </c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18330</v>
      </c>
      <c r="D68" s="51" t="n">
        <v>18330</v>
      </c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4712136.88</v>
      </c>
      <c r="D6" s="56" t="n">
        <f aca="false">D7</f>
        <v>4391300.35</v>
      </c>
      <c r="E6" s="14" t="n">
        <f aca="false">E20</f>
        <v>2057641.35</v>
      </c>
      <c r="F6" s="14" t="n">
        <f aca="false">F20</f>
        <v>1730152.15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4712136.88</v>
      </c>
      <c r="D7" s="41" t="n">
        <f aca="false">D8+D11+D16+D17+D18+D19</f>
        <v>4391300.35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1431199</v>
      </c>
      <c r="D8" s="57" t="n">
        <v>1437851.67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412600</v>
      </c>
      <c r="D11" s="41" t="n">
        <f aca="false">D12+D13+D14+D15</f>
        <v>241260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378400</v>
      </c>
      <c r="D12" s="57" t="n">
        <v>137840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418600</v>
      </c>
      <c r="D14" s="57" t="n">
        <v>418600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615600</v>
      </c>
      <c r="D15" s="57" t="n">
        <v>6156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772353.18</v>
      </c>
      <c r="D16" s="57" t="n">
        <v>444863.9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 t="n">
        <v>95984.7</v>
      </c>
      <c r="D19" s="57" t="n">
        <v>95984.7</v>
      </c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56" t="n">
        <f aca="false">E21+E23+E25+E27+E29</f>
        <v>2057641.35</v>
      </c>
      <c r="F20" s="56" t="n">
        <f aca="false">F21+F23+F25+F27+F29</f>
        <v>1730152.15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60" t="n">
        <v>1337581</v>
      </c>
      <c r="F21" s="60" t="n">
        <v>1330091.8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60" t="n">
        <v>163343</v>
      </c>
      <c r="F22" s="60" t="n">
        <v>155853.8</v>
      </c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60" t="n">
        <v>720060.35</v>
      </c>
      <c r="F23" s="60" t="n">
        <v>400060.35</v>
      </c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60" t="n">
        <v>380060.35</v>
      </c>
      <c r="F24" s="60" t="n">
        <v>60060.35</v>
      </c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4725836.88</v>
      </c>
      <c r="D30" s="56" t="n">
        <f aca="false">D31+D33</f>
        <v>4358112.06</v>
      </c>
      <c r="E30" s="56" t="n">
        <f aca="false">E31+E33</f>
        <v>2058012.35</v>
      </c>
      <c r="F30" s="56" t="n">
        <f aca="false">F31+F33</f>
        <v>1728653.07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f aca="false">C16</f>
        <v>772353.18</v>
      </c>
      <c r="D31" s="57" t="n">
        <v>444863.98</v>
      </c>
      <c r="E31" s="60" t="n">
        <f aca="false">E22+E24</f>
        <v>543403.35</v>
      </c>
      <c r="F31" s="60" t="n">
        <f aca="false">F22+F24</f>
        <v>215914.15</v>
      </c>
    </row>
    <row r="32" customFormat="false" ht="16.5" hidden="false" customHeight="true" outlineLevel="0" collapsed="false">
      <c r="A32" s="24" t="s">
        <v>37</v>
      </c>
      <c r="B32" s="13" t="n">
        <v>27</v>
      </c>
      <c r="C32" s="57" t="n">
        <f aca="false">E31</f>
        <v>543403.35</v>
      </c>
      <c r="D32" s="57" t="n">
        <f aca="false">F31</f>
        <v>215914.15</v>
      </c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953483.7</v>
      </c>
      <c r="D33" s="56" t="n">
        <f aca="false">D34+D35+D36+D37+D38+D39+D40+D41+D42+D43+D44+D50+D51+D52+D53+D54+D56+D49-D57</f>
        <v>3913248.08</v>
      </c>
      <c r="E33" s="14" t="n">
        <f aca="false">E34+E35+E36+E37+E38+E39+E40+E41+E42+E43+E44+E50+E51+E52+E53+E54+E56+E49-E57</f>
        <v>1514609</v>
      </c>
      <c r="F33" s="56" t="n">
        <f aca="false">F34+F35+F36+F37+F38+F39+F40+F41+F42+F43+F44+F50+F51+F52+F53+F54+F56+F49-F57</f>
        <v>1512738.92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078410</v>
      </c>
      <c r="D34" s="57" t="n">
        <v>1078391.9</v>
      </c>
      <c r="E34" s="25" t="n">
        <v>665306</v>
      </c>
      <c r="F34" s="25" t="n">
        <v>664385.81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1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26216</v>
      </c>
      <c r="D36" s="57" t="n">
        <v>324770.24</v>
      </c>
      <c r="E36" s="25" t="n">
        <v>200954</v>
      </c>
      <c r="F36" s="25" t="n">
        <v>200129.31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9200</v>
      </c>
      <c r="D37" s="57" t="n">
        <v>7917.79</v>
      </c>
      <c r="E37" s="25" t="n">
        <v>12200</v>
      </c>
      <c r="F37" s="25" t="n">
        <v>12092.17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 t="n">
        <v>38756.86</v>
      </c>
      <c r="D38" s="57" t="n">
        <v>38756.86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535260</v>
      </c>
      <c r="D39" s="57" t="n">
        <v>518715.15</v>
      </c>
      <c r="E39" s="25" t="n">
        <v>226090</v>
      </c>
      <c r="F39" s="25" t="n">
        <v>226089.06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9293.84</v>
      </c>
      <c r="D41" s="57" t="n">
        <v>19293.43</v>
      </c>
      <c r="E41" s="25" t="n">
        <v>340000</v>
      </c>
      <c r="F41" s="25" t="n">
        <v>340000</v>
      </c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84005</v>
      </c>
      <c r="D42" s="57" t="n">
        <v>84004.03</v>
      </c>
      <c r="E42" s="25" t="n">
        <v>37859</v>
      </c>
      <c r="F42" s="25" t="n">
        <v>37842.57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5+C46+C47+C48</f>
        <v>1514238</v>
      </c>
      <c r="D44" s="41" t="n">
        <f aca="false">D45+D46+D47+D48</f>
        <v>1514238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514238</v>
      </c>
      <c r="D47" s="57" t="n">
        <v>1514238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35448</v>
      </c>
      <c r="D49" s="57" t="n">
        <v>35447.18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 t="n">
        <v>401</v>
      </c>
      <c r="D51" s="57" t="n">
        <v>401</v>
      </c>
      <c r="E51" s="26" t="n">
        <v>32200</v>
      </c>
      <c r="F51" s="26" t="n">
        <v>32200</v>
      </c>
    </row>
    <row r="52" customFormat="false" ht="14.25" hidden="false" customHeight="false" outlineLevel="0" collapsed="false">
      <c r="A52" s="29" t="s">
        <v>57</v>
      </c>
      <c r="B52" s="13" t="n">
        <v>47</v>
      </c>
      <c r="C52" s="57" t="n">
        <v>63540</v>
      </c>
      <c r="D52" s="57" t="n">
        <v>6354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248715</v>
      </c>
      <c r="D54" s="57" t="n">
        <v>227772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13700</v>
      </c>
      <c r="D58" s="56" t="n">
        <f aca="false">D6-D30</f>
        <v>33188.29</v>
      </c>
      <c r="E58" s="14" t="n">
        <f aca="false">E20-E30</f>
        <v>-371</v>
      </c>
      <c r="F58" s="14" t="n">
        <f aca="false">F20-F30</f>
        <v>1499.07999999984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13700</v>
      </c>
      <c r="D59" s="41" t="n">
        <f aca="false">D60+D65+D68+D71+D74</f>
        <v>-33188.29</v>
      </c>
      <c r="E59" s="16" t="n">
        <f aca="false">E60</f>
        <v>371</v>
      </c>
      <c r="F59" s="41" t="n">
        <f aca="false">F60</f>
        <v>-1499.08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13700</v>
      </c>
      <c r="D60" s="41" t="n">
        <f aca="false">D61-D63</f>
        <v>-33188.29</v>
      </c>
      <c r="E60" s="16" t="n">
        <f aca="false">E61-E63</f>
        <v>371</v>
      </c>
      <c r="F60" s="41" t="n">
        <f aca="false">F61-F63</f>
        <v>-1499.08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13700</v>
      </c>
      <c r="D61" s="57" t="n">
        <v>13783.9</v>
      </c>
      <c r="E61" s="25" t="n">
        <v>371</v>
      </c>
      <c r="F61" s="25" t="n">
        <v>371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13700</v>
      </c>
      <c r="D62" s="57" t="n">
        <v>13783.9</v>
      </c>
      <c r="E62" s="25" t="n">
        <v>371</v>
      </c>
      <c r="F62" s="25" t="n">
        <v>371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46972.19</v>
      </c>
      <c r="E63" s="25"/>
      <c r="F63" s="25" t="n">
        <v>1870.08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v>46972.19</v>
      </c>
      <c r="E64" s="25"/>
      <c r="F64" s="25" t="n">
        <v>1870.08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12.75" hidden="false" customHeight="false" outlineLevel="0" collapsed="false">
      <c r="C75" s="2" t="s">
        <v>102</v>
      </c>
      <c r="D75" s="36" t="n">
        <v>0</v>
      </c>
    </row>
    <row r="76" customFormat="false" ht="12.75" hidden="false" customHeight="false" outlineLevel="0" collapsed="false">
      <c r="C76" s="2" t="s">
        <v>103</v>
      </c>
      <c r="D76" s="36" t="n">
        <v>0</v>
      </c>
    </row>
    <row r="77" customFormat="false" ht="12.75" hidden="false" customHeight="false" outlineLevel="0" collapsed="false">
      <c r="C77" s="2" t="s">
        <v>104</v>
      </c>
      <c r="D77" s="36" t="n">
        <v>0</v>
      </c>
    </row>
    <row r="78" customFormat="false" ht="12.75" hidden="false" customHeight="false" outlineLevel="0" collapsed="false">
      <c r="C78" s="2" t="s">
        <v>105</v>
      </c>
      <c r="D78" s="36" t="n">
        <v>0</v>
      </c>
    </row>
    <row r="79" customFormat="false" ht="12.75" hidden="false" customHeight="false" outlineLevel="0" collapsed="false">
      <c r="D79" s="36" t="n">
        <f aca="false">D75+D76+D77+D78</f>
        <v>0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3850451.67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3850451.67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1437851.67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2412600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137840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418600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6156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914325.84</v>
      </c>
      <c r="D19" s="14" t="n">
        <f aca="false">D20+D21+D22+D23+D24+D25+D26+D27+D28+D29+D30+D36+D37+D38+D39+D40+D42+D35-D43</f>
        <v>3913248.08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78410</v>
      </c>
      <c r="D20" s="16" t="n">
        <f aca="false">fact!D34</f>
        <v>1078391.9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6216</v>
      </c>
      <c r="D22" s="16" t="n">
        <f aca="false">fact!D36</f>
        <v>324770.24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7917.79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38756.86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518715.15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9293.84</v>
      </c>
      <c r="D27" s="16" t="n">
        <f aca="false">fact!D41</f>
        <v>19293.43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84005</v>
      </c>
      <c r="D28" s="16" t="n">
        <f aca="false">fact!D42</f>
        <v>84004.03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514238</v>
      </c>
      <c r="D30" s="16" t="n">
        <f aca="false">D31+D32+D33+D34</f>
        <v>1514238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514238</v>
      </c>
      <c r="D33" s="16" t="n">
        <f aca="false">fact!D47</f>
        <v>1514238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448</v>
      </c>
      <c r="D35" s="16" t="n">
        <f aca="false">fact!D49</f>
        <v>35447.18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401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63540</v>
      </c>
      <c r="D38" s="16" t="n">
        <f aca="false">fact!D52</f>
        <v>6354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248715</v>
      </c>
      <c r="D40" s="16" t="n">
        <f aca="false">fact!D54</f>
        <v>227772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764015.84</v>
      </c>
      <c r="D44" s="14" t="n">
        <f aca="false">D5-D19</f>
        <v>-62796.4100000002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33188.29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33188.29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46972.19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750315.84</v>
      </c>
      <c r="D59" s="45" t="n">
        <f aca="false">D44+D45</f>
        <v>-95984.7000000002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STOSCOMP</cp:lastModifiedBy>
  <cp:lastPrinted>2014-01-13T11:01:40Z</cp:lastPrinted>
  <dcterms:modified xsi:type="dcterms:W3CDTF">2014-04-11T08:55:42Z</dcterms:modified>
  <cp:revision>0</cp:revision>
  <dc:subject/>
  <dc:title/>
</cp:coreProperties>
</file>