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октября 2013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439320.18</v>
      </c>
      <c r="D6" s="14" t="n">
        <f aca="false">D7</f>
        <v>2790743.07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439320.18</v>
      </c>
      <c r="D7" s="16" t="n">
        <f aca="false">D8+D11+D16+D17+D18+D19</f>
        <v>2790743.0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974302.09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1567356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978664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4617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289010.18</v>
      </c>
      <c r="D16" s="19" t="n">
        <f aca="false">Лист1!D16</f>
        <v>249084.9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3675304.02</v>
      </c>
      <c r="D30" s="14" t="n">
        <f aca="false">D31+D33</f>
        <v>2599447.76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289010.18</v>
      </c>
      <c r="D31" s="19" t="n">
        <f aca="false">Лист1!D31</f>
        <v>249083.86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386293.84</v>
      </c>
      <c r="D33" s="14" t="n">
        <f aca="false">D34+D35+D36+D37+D38+D39+D40+D41+D42+D43+D44+D50+D51+D52+D53+D54+D56+D49-D57</f>
        <v>2350363.9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63013</v>
      </c>
      <c r="D34" s="19" t="n">
        <f aca="false">Лист1!D34</f>
        <v>741333.59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1568</v>
      </c>
      <c r="D36" s="19" t="n">
        <f aca="false">Лист1!D36</f>
        <v>210295.45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5458.36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52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387726.68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1804.84</v>
      </c>
      <c r="D41" s="19" t="n">
        <f aca="false">Лист1!D41</f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54758</v>
      </c>
      <c r="D42" s="19" t="n">
        <f aca="false">Лист1!D42</f>
        <v>50374.03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38816</v>
      </c>
      <c r="D44" s="16" t="n">
        <f aca="false">D45+D46+D47+D48</f>
        <v>752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38816</v>
      </c>
      <c r="D47" s="19" t="n">
        <f aca="false">Лист1!D47</f>
        <v>752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100</v>
      </c>
      <c r="D49" s="19" t="n">
        <f aca="false">Лист1!D49</f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43380</v>
      </c>
      <c r="D52" s="19" t="n">
        <f aca="false">Лист1!D52</f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73394</v>
      </c>
      <c r="D54" s="19" t="n">
        <f aca="false">Лист1!D54</f>
        <v>14245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235983.84</v>
      </c>
      <c r="D58" s="14" t="n">
        <f aca="false">D6-D30</f>
        <v>191295.31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196080.01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196080.01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209863.91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209862.79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октября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372646.7</v>
      </c>
      <c r="D5" s="14" t="n">
        <f aca="false">D6</f>
        <v>2546442.79</v>
      </c>
      <c r="E5" s="14" t="n">
        <f aca="false">E14</f>
        <v>1138816</v>
      </c>
      <c r="F5" s="14" t="n">
        <f aca="false">F14</f>
        <v>752435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372646.7</v>
      </c>
      <c r="D6" s="41" t="n">
        <f aca="false">D7+D8</f>
        <v>2546442.79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864062</v>
      </c>
      <c r="D7" s="16" t="n">
        <f aca="false">fact!D8-fact!D9-fact!D10</f>
        <v>974302.09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508584.7</v>
      </c>
      <c r="D8" s="16" t="n">
        <f aca="false">D9+D10+D11+D12+D13</f>
        <v>1572140.7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978664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4617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95984.7</v>
      </c>
      <c r="D13" s="16" t="n">
        <f aca="false">Лист1!D19</f>
        <v>4784.7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38816</v>
      </c>
      <c r="F14" s="14" t="n">
        <f aca="false">F15+F16+F17+F18</f>
        <v>752435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</f>
        <v>1138816</v>
      </c>
      <c r="F15" s="42" t="n">
        <f aca="false">Лист1!F21</f>
        <v>752435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86346.7</v>
      </c>
      <c r="D19" s="14" t="n">
        <f aca="false">D20+D21+D22+D23+D24+D25+D26+D27+D28+D29+D30+D36+D37+D38+D39+D40+D42+D35-D43</f>
        <v>2350363.9</v>
      </c>
      <c r="E19" s="14" t="n">
        <f aca="false">E20+E21+E22+E23+E24+E25+E26+E27+E28+E29+E30+E36+E37+E38+E39+E40+E42+E35-E43</f>
        <v>1139187</v>
      </c>
      <c r="F19" s="14" t="n">
        <f aca="false">F20+F21+F22+F23+F24+F25+F26+F27+F28+F29+F30+F36+F37+F38+F39+F40+F42+F35-F43</f>
        <v>752784.19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741333.59</v>
      </c>
      <c r="E20" s="16" t="n">
        <f aca="false">Лист1!E34</f>
        <v>664646</v>
      </c>
      <c r="F20" s="16" t="n">
        <f aca="false">Лист1!F34</f>
        <v>423447.04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210295.45</v>
      </c>
      <c r="E22" s="16" t="n">
        <f aca="false">Лист1!E36</f>
        <v>200754</v>
      </c>
      <c r="F22" s="16" t="n">
        <f aca="false">Лист1!F36</f>
        <v>133385.47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5458.36</v>
      </c>
      <c r="E23" s="16" t="n">
        <f aca="false">Лист1!E37</f>
        <v>12200</v>
      </c>
      <c r="F23" s="16" t="n">
        <f aca="false">Лист1!F37</f>
        <v>8023.53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v>52.86</v>
      </c>
      <c r="D24" s="16" t="n">
        <f aca="false">fact!D38</f>
        <v>52.86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87726.68</v>
      </c>
      <c r="E25" s="16" t="n">
        <f aca="false">Лист1!E39</f>
        <v>202527</v>
      </c>
      <c r="F25" s="16" t="n">
        <f aca="false">Лист1!F39</f>
        <v>142699.74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1804.84</v>
      </c>
      <c r="D27" s="16" t="n">
        <f aca="false">fact!D41</f>
        <v>11804.43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54758</v>
      </c>
      <c r="D28" s="16" t="n">
        <f aca="false">fact!D42</f>
        <v>50374.03</v>
      </c>
      <c r="E28" s="16" t="n">
        <f aca="false">Лист1!E42</f>
        <v>39060</v>
      </c>
      <c r="F28" s="16" t="n">
        <f aca="false">Лист1!F42</f>
        <v>25228.41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8816</v>
      </c>
      <c r="D30" s="16" t="n">
        <f aca="false">D31+D32+D33+D34</f>
        <v>752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8816</v>
      </c>
      <c r="D33" s="16" t="n">
        <f aca="false">fact!D47</f>
        <v>752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Лист1!E51</f>
        <v>20000</v>
      </c>
      <c r="F37" s="16" t="n">
        <f aca="false">Лист1!F51</f>
        <v>2000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73394</v>
      </c>
      <c r="D40" s="16" t="n">
        <f aca="false">fact!D54</f>
        <v>14245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3700</v>
      </c>
      <c r="D44" s="14" t="n">
        <f aca="false">D5-D19</f>
        <v>196078.89</v>
      </c>
      <c r="E44" s="14" t="n">
        <f aca="false">E5-E19</f>
        <v>-371</v>
      </c>
      <c r="F44" s="14" t="n">
        <f aca="false">F5-F19</f>
        <v>-349.190000000061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196078.89</v>
      </c>
      <c r="E45" s="16" t="n">
        <f aca="false">E46</f>
        <v>371</v>
      </c>
      <c r="F45" s="16" t="n">
        <f aca="false">F46</f>
        <v>349.19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196078.89</v>
      </c>
      <c r="E46" s="16" t="n">
        <f aca="false">E47-E48</f>
        <v>371</v>
      </c>
      <c r="F46" s="16" t="n">
        <f aca="false">F47-F48</f>
        <v>349.19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Лист1!E61</f>
        <v>371</v>
      </c>
      <c r="F47" s="16" t="n">
        <f aca="false">Лист1!F62</f>
        <v>371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209862.79</v>
      </c>
      <c r="E48" s="16"/>
      <c r="F48" s="16" t="n">
        <f aca="false">Лист1!F64</f>
        <v>21.81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-6.05382410867605E-011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34114.7</v>
      </c>
      <c r="D62" s="50" t="n">
        <f aca="false">D63+D64</f>
        <v>88838.52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34114.7</v>
      </c>
      <c r="D64" s="53" t="n">
        <f aca="false">D65+D66+D67+D68</f>
        <v>88838.52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05000</v>
      </c>
      <c r="D66" s="51" t="n">
        <v>59723.82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0784.7</v>
      </c>
      <c r="D67" s="51" t="n">
        <v>10784.7</v>
      </c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18330</v>
      </c>
      <c r="D68" s="51" t="n">
        <v>18330</v>
      </c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3661656.88</v>
      </c>
      <c r="D6" s="56" t="n">
        <f aca="false">D7</f>
        <v>2795527.77</v>
      </c>
      <c r="E6" s="14" t="n">
        <f aca="false">E20</f>
        <v>1198876.35</v>
      </c>
      <c r="F6" s="14" t="n">
        <f aca="false">F20</f>
        <v>812495.3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3661656.88</v>
      </c>
      <c r="D7" s="41" t="n">
        <f aca="false">D8+D11+D16+D17+D18+D19</f>
        <v>2795527.7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864062</v>
      </c>
      <c r="D8" s="57" t="n">
        <v>974302.09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1567356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978664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4617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289010.18</v>
      </c>
      <c r="D16" s="57" t="n">
        <v>249084.9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 t="n">
        <v>95984.7</v>
      </c>
      <c r="D19" s="57" t="n">
        <v>4784.7</v>
      </c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14" t="n">
        <f aca="false">E21+E23+E25+E27+E29</f>
        <v>1198876.35</v>
      </c>
      <c r="F20" s="14" t="n">
        <f aca="false">F21+F23+F25+F27+F29</f>
        <v>812495.3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138816</v>
      </c>
      <c r="F21" s="60" t="n">
        <v>752435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/>
      <c r="F22" s="60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60060.35</v>
      </c>
      <c r="F23" s="60" t="n">
        <v>60060.35</v>
      </c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60060.35</v>
      </c>
      <c r="F24" s="60" t="n">
        <v>60060.35</v>
      </c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3675356.88</v>
      </c>
      <c r="D30" s="56" t="n">
        <f aca="false">D31+D33</f>
        <v>2599447.76</v>
      </c>
      <c r="E30" s="56" t="n">
        <f aca="false">E31+E33</f>
        <v>1199247.35</v>
      </c>
      <c r="F30" s="56" t="n">
        <f aca="false">F31+F33</f>
        <v>752784.19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289010.18</v>
      </c>
      <c r="D31" s="57" t="n">
        <v>249083.86</v>
      </c>
      <c r="E31" s="60" t="n">
        <v>60060.35</v>
      </c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v>60060.35</v>
      </c>
      <c r="D32" s="57" t="n">
        <v>60060.35</v>
      </c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386346.7</v>
      </c>
      <c r="D33" s="56" t="n">
        <f aca="false">D34+D35+D36+D37+D38+D39+D40+D41+D42+D43+D44+D50+D51+D52+D53+D54+D56+D49-D57</f>
        <v>2350363.9</v>
      </c>
      <c r="E33" s="14" t="n">
        <f aca="false">E34+E35+E36+E37+E38+E39+E40+E41+E42+E43+E44+E50+E51+E52+E53+E54+E56+E49-E57</f>
        <v>1139187</v>
      </c>
      <c r="F33" s="56" t="n">
        <f aca="false">F34+F35+F36+F37+F38+F39+F40+F41+F42+F43+F44+F50+F51+F52+F53+F54+F56+F49-F57</f>
        <v>752784.19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63013</v>
      </c>
      <c r="D34" s="57" t="n">
        <v>741333.59</v>
      </c>
      <c r="E34" s="25" t="n">
        <v>664646</v>
      </c>
      <c r="F34" s="25" t="n">
        <v>423447.04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1568</v>
      </c>
      <c r="D36" s="57" t="n">
        <v>210295.45</v>
      </c>
      <c r="E36" s="25" t="n">
        <v>200754</v>
      </c>
      <c r="F36" s="25" t="n">
        <v>133385.47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5458.36</v>
      </c>
      <c r="E37" s="25" t="n">
        <v>12200</v>
      </c>
      <c r="F37" s="25" t="n">
        <v>8023.53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 t="n">
        <v>52.86</v>
      </c>
      <c r="D38" s="57" t="n">
        <v>52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f aca="false">328002.86+59723.82</f>
        <v>387726.68</v>
      </c>
      <c r="E39" s="25" t="n">
        <v>202527</v>
      </c>
      <c r="F39" s="25" t="n">
        <v>142699.74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1804.84</v>
      </c>
      <c r="D41" s="57" t="n"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54758</v>
      </c>
      <c r="D42" s="57" t="n">
        <v>50374.03</v>
      </c>
      <c r="E42" s="25" t="n">
        <v>39060</v>
      </c>
      <c r="F42" s="25" t="n">
        <v>25228.41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138816</v>
      </c>
      <c r="D44" s="41" t="n">
        <f aca="false">D45+D46+D47+D48</f>
        <v>752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38816</v>
      </c>
      <c r="D47" s="57" t="n">
        <v>752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100</v>
      </c>
      <c r="D49" s="57" t="n"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/>
      <c r="D51" s="57"/>
      <c r="E51" s="26" t="n">
        <v>20000</v>
      </c>
      <c r="F51" s="26" t="n">
        <v>20000</v>
      </c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43380</v>
      </c>
      <c r="D52" s="57" t="n"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73394</v>
      </c>
      <c r="D54" s="57" t="n">
        <v>14245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196080.01</v>
      </c>
      <c r="E58" s="14" t="n">
        <f aca="false">E20-E30</f>
        <v>-371</v>
      </c>
      <c r="F58" s="14" t="n">
        <f aca="false">F20-F30</f>
        <v>59711.1599999999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196080.01</v>
      </c>
      <c r="E59" s="16" t="n">
        <f aca="false">E60</f>
        <v>371</v>
      </c>
      <c r="F59" s="16" t="n">
        <f aca="false">F60</f>
        <v>-59711.16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196080.01</v>
      </c>
      <c r="E60" s="16" t="n">
        <f aca="false">E61-E63</f>
        <v>371</v>
      </c>
      <c r="F60" s="16" t="n">
        <f aca="false">F61-F63</f>
        <v>-59711.16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209863.91</v>
      </c>
      <c r="E63" s="25"/>
      <c r="F63" s="25" t="n">
        <v>60082.16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209862.79</v>
      </c>
      <c r="E64" s="25"/>
      <c r="F64" s="25" t="n">
        <v>21.81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2</v>
      </c>
      <c r="D75" s="36" t="n">
        <v>0</v>
      </c>
    </row>
    <row r="76" customFormat="false" ht="12.75" hidden="false" customHeight="false" outlineLevel="0" collapsed="false">
      <c r="C76" s="2" t="s">
        <v>103</v>
      </c>
      <c r="D76" s="36" t="n">
        <v>1.12</v>
      </c>
    </row>
    <row r="77" customFormat="false" ht="12.75" hidden="false" customHeight="false" outlineLevel="0" collapsed="false">
      <c r="C77" s="2" t="s">
        <v>104</v>
      </c>
      <c r="D77" s="36" t="n">
        <v>0</v>
      </c>
    </row>
    <row r="78" customFormat="false" ht="12.75" hidden="false" customHeight="false" outlineLevel="0" collapsed="false">
      <c r="C78" s="2" t="s">
        <v>105</v>
      </c>
      <c r="D78" s="36" t="n">
        <v>0</v>
      </c>
    </row>
    <row r="79" customFormat="false" ht="12.75" hidden="false" customHeight="false" outlineLevel="0" collapsed="false">
      <c r="D79" s="36" t="n">
        <f aca="false">D75+D76+D77+D78</f>
        <v>1.12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2541658.09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2541658.09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974302.09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1567356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978664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4617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86293.84</v>
      </c>
      <c r="D19" s="14" t="n">
        <f aca="false">D20+D21+D22+D23+D24+D25+D26+D27+D28+D29+D30+D36+D37+D38+D39+D40+D42+D35-D43</f>
        <v>2350363.9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741333.59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210295.45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5458.36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52.86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87726.68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1804.84</v>
      </c>
      <c r="D27" s="16" t="n">
        <f aca="false">fact!D41</f>
        <v>11804.43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54758</v>
      </c>
      <c r="D28" s="16" t="n">
        <f aca="false">fact!D42</f>
        <v>50374.03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8816</v>
      </c>
      <c r="D30" s="16" t="n">
        <f aca="false">D31+D32+D33+D34</f>
        <v>752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8816</v>
      </c>
      <c r="D33" s="16" t="n">
        <f aca="false">fact!D47</f>
        <v>752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73394</v>
      </c>
      <c r="D40" s="16" t="n">
        <f aca="false">fact!D54</f>
        <v>14245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235983.84</v>
      </c>
      <c r="D44" s="14" t="n">
        <f aca="false">D5-D19</f>
        <v>191294.19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196078.89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196078.89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209862.79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222283.84</v>
      </c>
      <c r="D59" s="45" t="n">
        <f aca="false">D44+D45</f>
        <v>-4784.70000000007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ОАБП</cp:lastModifiedBy>
  <cp:lastPrinted>2013-10-02T00:59:40Z</cp:lastPrinted>
  <dcterms:modified xsi:type="dcterms:W3CDTF">2013-10-02T01:00:38Z</dcterms:modified>
  <cp:revision>0</cp:revision>
  <dc:subject/>
  <dc:title/>
</cp:coreProperties>
</file>