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09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июня 2013 г.</t>
  </si>
  <si>
    <t xml:space="preserve">Пожарка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320556</v>
      </c>
      <c r="D6" s="14" t="n">
        <f aca="false">D7</f>
        <v>1647002.03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320556</v>
      </c>
      <c r="D7" s="16" t="n">
        <f aca="false">D8+D11+D16+D17+D18+D19</f>
        <v>1647002.03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757552.03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412600</v>
      </c>
      <c r="D11" s="16" t="n">
        <f aca="false">D12+D13+D14+D15</f>
        <v>80154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378400</v>
      </c>
      <c r="D12" s="19" t="n">
        <f aca="false">Лист1!D12</f>
        <v>418048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418600</v>
      </c>
      <c r="D14" s="19" t="n">
        <f aca="false">Лист1!D14</f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615600</v>
      </c>
      <c r="D15" s="19" t="n">
        <f aca="false">Лист1!D15</f>
        <v>2565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170246</v>
      </c>
      <c r="D16" s="19" t="n">
        <f aca="false">Лист1!D16</f>
        <v>87910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3334256</v>
      </c>
      <c r="D30" s="14" t="n">
        <f aca="false">D31+D33</f>
        <v>1547156.84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170246</v>
      </c>
      <c r="D31" s="19" t="n">
        <f aca="false">Лист1!D31</f>
        <v>68812.96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164010</v>
      </c>
      <c r="D33" s="14" t="n">
        <f aca="false">D34+D35+D36+D37+D38+D39+D40+D41+D42+D43+D44+D50+D51+D52+D53+D54+D56+D49-D57</f>
        <v>1478343.88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063013</v>
      </c>
      <c r="D34" s="19" t="n">
        <f aca="false">Лист1!D34</f>
        <v>390111.9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21568</v>
      </c>
      <c r="D36" s="19" t="n">
        <f aca="false">Лист1!D36</f>
        <v>103958.32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9200</v>
      </c>
      <c r="D37" s="19" t="n">
        <f aca="false">Лист1!D37</f>
        <v>2876.76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0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535260</v>
      </c>
      <c r="D39" s="19" t="n">
        <f aca="false">Лист1!D39</f>
        <v>359663.67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7073</v>
      </c>
      <c r="D41" s="19" t="n">
        <f aca="false">Лист1!D41</f>
        <v>6919.7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30541</v>
      </c>
      <c r="D42" s="19" t="n">
        <f aca="false">Лист1!D42</f>
        <v>30540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027616</v>
      </c>
      <c r="D44" s="16" t="n">
        <f aca="false">D45+D46+D47+D48</f>
        <v>45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027616</v>
      </c>
      <c r="D47" s="19" t="n">
        <f aca="false">Лист1!D47</f>
        <v>45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35100</v>
      </c>
      <c r="D49" s="19" t="n">
        <f aca="false">Лист1!D49</f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0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43380</v>
      </c>
      <c r="D52" s="19" t="n">
        <f aca="false">Лист1!D52</f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91259</v>
      </c>
      <c r="D54" s="19" t="n">
        <f aca="false">Лист1!D54</f>
        <v>78408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13700</v>
      </c>
      <c r="D58" s="14" t="n">
        <f aca="false">D6-D30</f>
        <v>99845.1900000002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13700</v>
      </c>
      <c r="D59" s="16" t="n">
        <f aca="false">D60+D65+D68+D71+D74</f>
        <v>-99845.19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13700</v>
      </c>
      <c r="D60" s="16" t="n">
        <f aca="false">D61-D63</f>
        <v>-99845.19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13700</v>
      </c>
      <c r="D61" s="19" t="n">
        <f aca="false">Лист1!D61</f>
        <v>13783.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13700</v>
      </c>
      <c r="D62" s="19" t="n">
        <f aca="false">Лист1!D62</f>
        <v>13783.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113629.09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94532.05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июня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150310</v>
      </c>
      <c r="D5" s="14" t="n">
        <f aca="false">D6</f>
        <v>1559092.03</v>
      </c>
      <c r="E5" s="14" t="n">
        <f aca="false">E13</f>
        <v>1027616</v>
      </c>
      <c r="F5" s="14" t="n">
        <f aca="false">F13</f>
        <v>457435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150310</v>
      </c>
      <c r="D6" s="41" t="n">
        <f aca="false">D7+D8</f>
        <v>1559092.03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757552.03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412600</v>
      </c>
      <c r="D8" s="16" t="n">
        <f aca="false">D9+D10+D11+D12</f>
        <v>801540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418048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256500</v>
      </c>
      <c r="E12" s="17" t="s">
        <v>15</v>
      </c>
      <c r="F12" s="17" t="s">
        <v>15</v>
      </c>
    </row>
    <row r="13" customFormat="false" ht="23.25" hidden="false" customHeight="true" outlineLevel="0" collapsed="false">
      <c r="A13" s="15" t="s">
        <v>81</v>
      </c>
      <c r="B13" s="13" t="n">
        <v>9</v>
      </c>
      <c r="C13" s="22" t="s">
        <v>15</v>
      </c>
      <c r="D13" s="22" t="s">
        <v>15</v>
      </c>
      <c r="E13" s="14" t="n">
        <f aca="false">E14+E15+E16+E17</f>
        <v>1027616</v>
      </c>
      <c r="F13" s="14" t="n">
        <f aca="false">F14+F15+F16+F17</f>
        <v>457435</v>
      </c>
    </row>
    <row r="14" customFormat="false" ht="19.5" hidden="false" customHeight="true" outlineLevel="0" collapsed="false">
      <c r="A14" s="18" t="s">
        <v>29</v>
      </c>
      <c r="B14" s="13" t="n">
        <v>10</v>
      </c>
      <c r="C14" s="17" t="s">
        <v>15</v>
      </c>
      <c r="D14" s="17" t="s">
        <v>15</v>
      </c>
      <c r="E14" s="42" t="n">
        <f aca="false">Лист1!E21</f>
        <v>1027616</v>
      </c>
      <c r="F14" s="42" t="n">
        <f aca="false">Лист1!F21</f>
        <v>457435</v>
      </c>
    </row>
    <row r="15" customFormat="false" ht="17.25" hidden="false" customHeight="true" outlineLevel="0" collapsed="false">
      <c r="A15" s="18" t="s">
        <v>31</v>
      </c>
      <c r="B15" s="13" t="n">
        <v>11</v>
      </c>
      <c r="C15" s="17" t="s">
        <v>15</v>
      </c>
      <c r="D15" s="17" t="s">
        <v>15</v>
      </c>
      <c r="E15" s="42" t="n">
        <f aca="false">fact!E23-fact!E24</f>
        <v>0</v>
      </c>
      <c r="F15" s="42" t="n">
        <f aca="false">fact!F23-fact!F24</f>
        <v>0</v>
      </c>
    </row>
    <row r="16" customFormat="false" ht="20.25" hidden="false" customHeight="true" outlineLevel="0" collapsed="false">
      <c r="A16" s="18" t="s">
        <v>32</v>
      </c>
      <c r="B16" s="13" t="n">
        <v>12</v>
      </c>
      <c r="C16" s="17" t="s">
        <v>15</v>
      </c>
      <c r="D16" s="17" t="s">
        <v>15</v>
      </c>
      <c r="E16" s="42" t="n">
        <f aca="false">fact!E25-fact!E26</f>
        <v>0</v>
      </c>
      <c r="F16" s="42" t="n">
        <f aca="false">fact!F25-fact!F26</f>
        <v>0</v>
      </c>
    </row>
    <row r="17" customFormat="false" ht="30.75" hidden="false" customHeight="true" outlineLevel="0" collapsed="false">
      <c r="A17" s="18" t="s">
        <v>33</v>
      </c>
      <c r="B17" s="13" t="n">
        <v>13</v>
      </c>
      <c r="C17" s="17" t="s">
        <v>15</v>
      </c>
      <c r="D17" s="17" t="s">
        <v>15</v>
      </c>
      <c r="E17" s="42" t="n">
        <f aca="false">fact!E27-fact!E28</f>
        <v>0</v>
      </c>
      <c r="F17" s="42" t="n">
        <f aca="false">fact!F27-fact!F28</f>
        <v>0</v>
      </c>
    </row>
    <row r="18" customFormat="false" ht="21.75" hidden="false" customHeight="true" outlineLevel="0" collapsed="false">
      <c r="A18" s="12" t="s">
        <v>82</v>
      </c>
      <c r="B18" s="13" t="n">
        <v>14</v>
      </c>
      <c r="C18" s="14" t="n">
        <f aca="false">C19+C20+C21+C22+C23+C24+C25+C26+C27+C28+C29+C35+C36+C37+C38+C41+C39+C34-C42</f>
        <v>3164010</v>
      </c>
      <c r="D18" s="14" t="n">
        <f aca="false">D19+D20+D21+D22+D23+D24+D25+D26+D27+D28+D29+D35+D36+D37+D38+D39+D41+D34-D42</f>
        <v>1478343.88</v>
      </c>
      <c r="E18" s="14" t="n">
        <f aca="false">E19+E20+E21+E22+E23+E24+E25+E26+E27+E28+E29+E35+E36+E37+E38+E39+E41+E34-E42</f>
        <v>1027987</v>
      </c>
      <c r="F18" s="14" t="n">
        <f aca="false">F19+F20+F21+F22+F23+F24+F25+F26+F27+F28+F29+F35+F36+F37+F38+F39+F41+F34-F42</f>
        <v>351073.74</v>
      </c>
    </row>
    <row r="19" customFormat="false" ht="14.25" hidden="false" customHeight="false" outlineLevel="0" collapsed="false">
      <c r="A19" s="29" t="s">
        <v>39</v>
      </c>
      <c r="B19" s="13" t="n">
        <v>15</v>
      </c>
      <c r="C19" s="16" t="n">
        <f aca="false">fact!C34</f>
        <v>1063013</v>
      </c>
      <c r="D19" s="16" t="n">
        <f aca="false">fact!D34</f>
        <v>390111.9</v>
      </c>
      <c r="E19" s="16" t="n">
        <f aca="false">Лист1!E34</f>
        <v>594600</v>
      </c>
      <c r="F19" s="16" t="n">
        <f aca="false">Лист1!F34</f>
        <v>196542.75</v>
      </c>
    </row>
    <row r="20" customFormat="false" ht="14.25" hidden="false" customHeight="false" outlineLevel="0" collapsed="false">
      <c r="A20" s="29" t="s">
        <v>40</v>
      </c>
      <c r="B20" s="13" t="n">
        <v>16</v>
      </c>
      <c r="C20" s="16" t="n">
        <f aca="false">fact!C35</f>
        <v>0</v>
      </c>
      <c r="D20" s="16" t="n">
        <f aca="false">fact!D35</f>
        <v>0</v>
      </c>
      <c r="E20" s="16" t="n">
        <f aca="false">Лист1!E35</f>
        <v>0</v>
      </c>
      <c r="F20" s="16" t="n">
        <f aca="false">Лист1!F35</f>
        <v>0</v>
      </c>
    </row>
    <row r="21" customFormat="false" ht="14.25" hidden="false" customHeight="false" outlineLevel="0" collapsed="false">
      <c r="A21" s="29" t="s">
        <v>41</v>
      </c>
      <c r="B21" s="13" t="n">
        <v>17</v>
      </c>
      <c r="C21" s="16" t="n">
        <f aca="false">fact!C36</f>
        <v>321568</v>
      </c>
      <c r="D21" s="16" t="n">
        <f aca="false">fact!D36</f>
        <v>103958.32</v>
      </c>
      <c r="E21" s="16" t="n">
        <f aca="false">Лист1!E36</f>
        <v>179600</v>
      </c>
      <c r="F21" s="16" t="n">
        <f aca="false">Лист1!F36</f>
        <v>73820.57</v>
      </c>
    </row>
    <row r="22" customFormat="false" ht="14.25" hidden="false" customHeight="false" outlineLevel="0" collapsed="false">
      <c r="A22" s="29" t="s">
        <v>42</v>
      </c>
      <c r="B22" s="13" t="n">
        <v>18</v>
      </c>
      <c r="C22" s="16" t="n">
        <f aca="false">fact!C37</f>
        <v>9200</v>
      </c>
      <c r="D22" s="16" t="n">
        <f aca="false">fact!D37</f>
        <v>2876.76</v>
      </c>
      <c r="E22" s="16" t="n">
        <f aca="false">Лист1!E37</f>
        <v>12200</v>
      </c>
      <c r="F22" s="16" t="n">
        <f aca="false">Лист1!F37</f>
        <v>3954.89</v>
      </c>
    </row>
    <row r="23" customFormat="false" ht="14.25" hidden="false" customHeight="false" outlineLevel="0" collapsed="false">
      <c r="A23" s="29" t="s">
        <v>43</v>
      </c>
      <c r="B23" s="13" t="n">
        <v>19</v>
      </c>
      <c r="C23" s="16" t="n">
        <f aca="false">fact!C38</f>
        <v>0</v>
      </c>
      <c r="D23" s="16" t="n">
        <f aca="false">fact!D38</f>
        <v>0</v>
      </c>
      <c r="E23" s="16" t="n">
        <f aca="false">Лист1!E38</f>
        <v>0</v>
      </c>
      <c r="F23" s="16" t="n">
        <f aca="false">Лист1!F38</f>
        <v>0</v>
      </c>
    </row>
    <row r="24" customFormat="false" ht="14.25" hidden="false" customHeight="false" outlineLevel="0" collapsed="false">
      <c r="A24" s="29" t="s">
        <v>44</v>
      </c>
      <c r="B24" s="13" t="n">
        <v>20</v>
      </c>
      <c r="C24" s="16" t="n">
        <f aca="false">fact!C39</f>
        <v>535260</v>
      </c>
      <c r="D24" s="16" t="n">
        <f aca="false">fact!D39</f>
        <v>359663.67</v>
      </c>
      <c r="E24" s="16" t="n">
        <f aca="false">Лист1!E39</f>
        <v>202527</v>
      </c>
      <c r="F24" s="16" t="n">
        <f aca="false">Лист1!F39</f>
        <v>64141.28</v>
      </c>
    </row>
    <row r="25" customFormat="false" ht="14.25" hidden="false" customHeight="false" outlineLevel="0" collapsed="false">
      <c r="A25" s="29" t="s">
        <v>45</v>
      </c>
      <c r="B25" s="13" t="n">
        <v>21</v>
      </c>
      <c r="C25" s="16" t="n">
        <f aca="false">fact!C40</f>
        <v>0</v>
      </c>
      <c r="D25" s="16" t="n">
        <f aca="false">fact!D40</f>
        <v>0</v>
      </c>
      <c r="E25" s="16" t="n">
        <f aca="false">Лист1!E40</f>
        <v>0</v>
      </c>
      <c r="F25" s="16" t="n">
        <f aca="false">Лист1!F40</f>
        <v>0</v>
      </c>
    </row>
    <row r="26" customFormat="false" ht="14.25" hidden="false" customHeight="false" outlineLevel="0" collapsed="false">
      <c r="A26" s="29" t="s">
        <v>46</v>
      </c>
      <c r="B26" s="13" t="n">
        <v>22</v>
      </c>
      <c r="C26" s="16" t="n">
        <f aca="false">fact!C41</f>
        <v>7073</v>
      </c>
      <c r="D26" s="16" t="n">
        <f aca="false">fact!D41</f>
        <v>6919.73</v>
      </c>
      <c r="E26" s="16" t="n">
        <f aca="false">Лист1!E41</f>
        <v>0</v>
      </c>
      <c r="F26" s="16" t="n">
        <f aca="false">Лист1!F41</f>
        <v>0</v>
      </c>
    </row>
    <row r="27" customFormat="false" ht="14.25" hidden="false" customHeight="false" outlineLevel="0" collapsed="false">
      <c r="A27" s="29" t="s">
        <v>47</v>
      </c>
      <c r="B27" s="13" t="n">
        <v>23</v>
      </c>
      <c r="C27" s="16" t="n">
        <f aca="false">fact!C42</f>
        <v>30541</v>
      </c>
      <c r="D27" s="16" t="n">
        <f aca="false">fact!D42</f>
        <v>30540</v>
      </c>
      <c r="E27" s="16" t="n">
        <f aca="false">Лист1!E42</f>
        <v>39060</v>
      </c>
      <c r="F27" s="16" t="n">
        <f aca="false">Лист1!F42</f>
        <v>12614.25</v>
      </c>
    </row>
    <row r="28" customFormat="false" ht="14.25" hidden="false" customHeight="false" outlineLevel="0" collapsed="false">
      <c r="A28" s="29" t="s">
        <v>48</v>
      </c>
      <c r="B28" s="13" t="n">
        <v>24</v>
      </c>
      <c r="C28" s="16" t="n">
        <f aca="false">fact!C43</f>
        <v>0</v>
      </c>
      <c r="D28" s="16" t="n">
        <f aca="false">fact!D43</f>
        <v>0</v>
      </c>
      <c r="E28" s="16" t="n">
        <f aca="false">Лист1!E43</f>
        <v>0</v>
      </c>
      <c r="F28" s="16" t="n">
        <f aca="false">fact!F43</f>
        <v>0</v>
      </c>
    </row>
    <row r="29" customFormat="false" ht="17.25" hidden="false" customHeight="true" outlineLevel="0" collapsed="false">
      <c r="A29" s="29" t="s">
        <v>83</v>
      </c>
      <c r="B29" s="13" t="n">
        <v>25</v>
      </c>
      <c r="C29" s="16" t="n">
        <f aca="false">C30+C31+C32+C33</f>
        <v>1027616</v>
      </c>
      <c r="D29" s="16" t="n">
        <f aca="false">D30+D31+D32+D33</f>
        <v>457435</v>
      </c>
      <c r="E29" s="16" t="n">
        <f aca="false">E30+E31+E33</f>
        <v>0</v>
      </c>
      <c r="F29" s="16" t="n">
        <f aca="false">F30+F31+F33</f>
        <v>0</v>
      </c>
    </row>
    <row r="30" customFormat="false" ht="14.25" hidden="false" customHeight="true" outlineLevel="0" collapsed="false">
      <c r="A30" s="30" t="s">
        <v>50</v>
      </c>
      <c r="B30" s="13" t="n">
        <v>26</v>
      </c>
      <c r="C30" s="16" t="n">
        <f aca="false">fact!C45</f>
        <v>0</v>
      </c>
      <c r="D30" s="16" t="n">
        <f aca="false">fact!D45</f>
        <v>0</v>
      </c>
      <c r="E30" s="16" t="n">
        <f aca="false">fact!E45</f>
        <v>0</v>
      </c>
      <c r="F30" s="16" t="n">
        <f aca="false">fact!F45</f>
        <v>0</v>
      </c>
    </row>
    <row r="31" customFormat="false" ht="12.75" hidden="false" customHeight="false" outlineLevel="0" collapsed="false">
      <c r="A31" s="31" t="s">
        <v>51</v>
      </c>
      <c r="B31" s="13" t="n">
        <v>27</v>
      </c>
      <c r="C31" s="16" t="n">
        <f aca="false">fact!C46</f>
        <v>0</v>
      </c>
      <c r="D31" s="16" t="n">
        <f aca="false">fact!D46</f>
        <v>0</v>
      </c>
      <c r="E31" s="16" t="n">
        <f aca="false">fact!E46</f>
        <v>0</v>
      </c>
      <c r="F31" s="16" t="n">
        <f aca="false">fact!F46</f>
        <v>0</v>
      </c>
    </row>
    <row r="32" customFormat="false" ht="12.75" hidden="false" customHeight="false" outlineLevel="0" collapsed="false">
      <c r="A32" s="31" t="s">
        <v>52</v>
      </c>
      <c r="B32" s="13" t="n">
        <v>28</v>
      </c>
      <c r="C32" s="16" t="n">
        <f aca="false">fact!C47</f>
        <v>1027616</v>
      </c>
      <c r="D32" s="16" t="n">
        <f aca="false">fact!D47</f>
        <v>457435</v>
      </c>
      <c r="E32" s="43" t="str">
        <f aca="false">fact!E47</f>
        <v>х</v>
      </c>
      <c r="F32" s="43" t="str">
        <f aca="false">fact!F47</f>
        <v>х</v>
      </c>
    </row>
    <row r="33" customFormat="false" ht="12.75" hidden="false" customHeight="false" outlineLevel="0" collapsed="false">
      <c r="A33" s="30" t="s">
        <v>53</v>
      </c>
      <c r="B33" s="13" t="n">
        <v>29</v>
      </c>
      <c r="C33" s="16" t="n">
        <f aca="false">fact!C48</f>
        <v>0</v>
      </c>
      <c r="D33" s="16" t="n">
        <f aca="false">fact!D48</f>
        <v>0</v>
      </c>
      <c r="E33" s="16" t="n">
        <f aca="false">fact!E48</f>
        <v>0</v>
      </c>
      <c r="F33" s="16" t="n">
        <f aca="false">fact!F48</f>
        <v>0</v>
      </c>
    </row>
    <row r="34" customFormat="false" ht="14.25" hidden="false" customHeight="false" outlineLevel="0" collapsed="false">
      <c r="A34" s="29" t="s">
        <v>54</v>
      </c>
      <c r="B34" s="13" t="n">
        <v>30</v>
      </c>
      <c r="C34" s="16" t="n">
        <f aca="false">fact!C49</f>
        <v>35100</v>
      </c>
      <c r="D34" s="16" t="n">
        <f aca="false">fact!D49</f>
        <v>5050</v>
      </c>
      <c r="E34" s="16" t="n">
        <f aca="false">fact!E49</f>
        <v>0</v>
      </c>
      <c r="F34" s="16" t="n">
        <f aca="false">fact!F49</f>
        <v>0</v>
      </c>
    </row>
    <row r="35" customFormat="false" ht="14.25" hidden="false" customHeight="false" outlineLevel="0" collapsed="false">
      <c r="A35" s="29" t="s">
        <v>55</v>
      </c>
      <c r="B35" s="13" t="n">
        <v>31</v>
      </c>
      <c r="C35" s="16" t="n">
        <f aca="false">fact!C50</f>
        <v>0</v>
      </c>
      <c r="D35" s="16" t="n">
        <f aca="false">fact!D50</f>
        <v>0</v>
      </c>
      <c r="E35" s="16" t="n">
        <f aca="false">fact!E50</f>
        <v>0</v>
      </c>
      <c r="F35" s="16" t="n">
        <f aca="false">fact!F50</f>
        <v>0</v>
      </c>
    </row>
    <row r="36" customFormat="false" ht="14.25" hidden="false" customHeight="false" outlineLevel="0" collapsed="false">
      <c r="A36" s="29" t="s">
        <v>56</v>
      </c>
      <c r="B36" s="13" t="n">
        <v>32</v>
      </c>
      <c r="C36" s="16" t="n">
        <f aca="false">fact!C51</f>
        <v>0</v>
      </c>
      <c r="D36" s="16" t="n">
        <f aca="false">fact!D51</f>
        <v>0</v>
      </c>
      <c r="E36" s="16" t="n">
        <f aca="false">fact!E51</f>
        <v>0</v>
      </c>
      <c r="F36" s="16" t="n">
        <f aca="false">fact!F51</f>
        <v>0</v>
      </c>
    </row>
    <row r="37" customFormat="false" ht="14.25" hidden="false" customHeight="false" outlineLevel="0" collapsed="false">
      <c r="A37" s="29" t="s">
        <v>57</v>
      </c>
      <c r="B37" s="13" t="n">
        <v>33</v>
      </c>
      <c r="C37" s="16" t="n">
        <f aca="false">fact!C52</f>
        <v>43380</v>
      </c>
      <c r="D37" s="16" t="n">
        <f aca="false">fact!D52</f>
        <v>43380</v>
      </c>
      <c r="E37" s="16" t="n">
        <f aca="false">fact!E52</f>
        <v>0</v>
      </c>
      <c r="F37" s="16" t="n">
        <f aca="false">fact!F52</f>
        <v>0</v>
      </c>
    </row>
    <row r="38" customFormat="false" ht="18" hidden="false" customHeight="true" outlineLevel="0" collapsed="false">
      <c r="A38" s="29" t="s">
        <v>58</v>
      </c>
      <c r="B38" s="13" t="n">
        <v>34</v>
      </c>
      <c r="C38" s="16" t="n">
        <f aca="false">fact!C53</f>
        <v>0</v>
      </c>
      <c r="D38" s="16" t="n">
        <f aca="false">fact!D53</f>
        <v>0</v>
      </c>
      <c r="E38" s="16" t="n">
        <f aca="false">fact!E53</f>
        <v>0</v>
      </c>
      <c r="F38" s="16" t="n">
        <f aca="false">fact!F53</f>
        <v>0</v>
      </c>
    </row>
    <row r="39" customFormat="false" ht="18" hidden="false" customHeight="true" outlineLevel="0" collapsed="false">
      <c r="A39" s="29" t="s">
        <v>59</v>
      </c>
      <c r="B39" s="13" t="n">
        <v>35</v>
      </c>
      <c r="C39" s="16" t="n">
        <f aca="false">fact!C54</f>
        <v>91259</v>
      </c>
      <c r="D39" s="16" t="n">
        <f aca="false">fact!D54</f>
        <v>78408.5</v>
      </c>
      <c r="E39" s="16" t="n">
        <f aca="false">fact!E54</f>
        <v>0</v>
      </c>
      <c r="F39" s="16" t="n">
        <f aca="false">fact!F54</f>
        <v>0</v>
      </c>
    </row>
    <row r="40" customFormat="false" ht="18" hidden="false" customHeight="true" outlineLevel="0" collapsed="false">
      <c r="A40" s="29" t="s">
        <v>60</v>
      </c>
      <c r="B40" s="13" t="n">
        <v>36</v>
      </c>
      <c r="C40" s="16" t="n">
        <f aca="false">fact!C55</f>
        <v>0</v>
      </c>
      <c r="D40" s="16" t="n">
        <f aca="false">fact!D55</f>
        <v>0</v>
      </c>
      <c r="E40" s="16" t="n">
        <f aca="false">fact!E55</f>
        <v>0</v>
      </c>
      <c r="F40" s="16" t="n">
        <f aca="false">fact!F55</f>
        <v>0</v>
      </c>
    </row>
    <row r="41" customFormat="false" ht="18" hidden="false" customHeight="true" outlineLevel="0" collapsed="false">
      <c r="A41" s="29" t="s">
        <v>61</v>
      </c>
      <c r="B41" s="13" t="n">
        <v>37</v>
      </c>
      <c r="C41" s="16" t="n">
        <f aca="false">fact!C56</f>
        <v>0</v>
      </c>
      <c r="D41" s="16" t="n">
        <f aca="false">fact!D56</f>
        <v>0</v>
      </c>
      <c r="E41" s="16" t="n">
        <f aca="false">fact!E56</f>
        <v>0</v>
      </c>
      <c r="F41" s="16" t="n">
        <f aca="false">fact!F56</f>
        <v>0</v>
      </c>
    </row>
    <row r="42" customFormat="false" ht="18.75" hidden="false" customHeight="true" outlineLevel="0" collapsed="false">
      <c r="A42" s="29" t="s">
        <v>62</v>
      </c>
      <c r="B42" s="13" t="n">
        <v>38</v>
      </c>
      <c r="C42" s="16" t="n">
        <f aca="false">fact!C57</f>
        <v>0</v>
      </c>
      <c r="D42" s="16" t="n">
        <f aca="false">fact!D57</f>
        <v>0</v>
      </c>
      <c r="E42" s="16" t="n">
        <f aca="false">fact!E57</f>
        <v>0</v>
      </c>
      <c r="F42" s="16" t="n">
        <f aca="false">fact!F57</f>
        <v>0</v>
      </c>
    </row>
    <row r="43" customFormat="false" ht="12.75" hidden="false" customHeight="false" outlineLevel="0" collapsed="false">
      <c r="A43" s="32" t="s">
        <v>84</v>
      </c>
      <c r="B43" s="13" t="n">
        <v>39</v>
      </c>
      <c r="C43" s="14" t="n">
        <f aca="false">C5-C18</f>
        <v>-13700</v>
      </c>
      <c r="D43" s="14" t="n">
        <f aca="false">D5-D18</f>
        <v>80748.1500000001</v>
      </c>
      <c r="E43" s="14" t="n">
        <f aca="false">E5-E18</f>
        <v>-371</v>
      </c>
      <c r="F43" s="14" t="n">
        <f aca="false">F5-F18</f>
        <v>106361.26</v>
      </c>
    </row>
    <row r="44" customFormat="false" ht="12.75" hidden="false" customHeight="false" outlineLevel="0" collapsed="false">
      <c r="A44" s="32" t="s">
        <v>85</v>
      </c>
      <c r="B44" s="13" t="n">
        <v>40</v>
      </c>
      <c r="C44" s="16" t="n">
        <f aca="false">C45+C48+C51+C54+C57</f>
        <v>13700</v>
      </c>
      <c r="D44" s="16" t="n">
        <f aca="false">D45+D48+D51+D54+D57</f>
        <v>-80748.15</v>
      </c>
      <c r="E44" s="16" t="n">
        <f aca="false">E45</f>
        <v>371</v>
      </c>
      <c r="F44" s="16" t="n">
        <f aca="false">F45</f>
        <v>-106361.26</v>
      </c>
    </row>
    <row r="45" customFormat="false" ht="12.75" hidden="false" customHeight="false" outlineLevel="0" collapsed="false">
      <c r="A45" s="33" t="s">
        <v>86</v>
      </c>
      <c r="B45" s="13" t="n">
        <v>41</v>
      </c>
      <c r="C45" s="16" t="n">
        <f aca="false">C46-C47</f>
        <v>13700</v>
      </c>
      <c r="D45" s="16" t="n">
        <f aca="false">D46-D47</f>
        <v>-80748.15</v>
      </c>
      <c r="E45" s="16" t="n">
        <f aca="false">E46-E47</f>
        <v>371</v>
      </c>
      <c r="F45" s="16" t="n">
        <f aca="false">F46-F47</f>
        <v>-106361.26</v>
      </c>
    </row>
    <row r="46" customFormat="false" ht="12.75" hidden="false" customHeight="false" outlineLevel="0" collapsed="false">
      <c r="A46" s="33" t="s">
        <v>66</v>
      </c>
      <c r="B46" s="13" t="n">
        <v>42</v>
      </c>
      <c r="C46" s="16" t="n">
        <f aca="false">fact!C62</f>
        <v>13700</v>
      </c>
      <c r="D46" s="16" t="n">
        <f aca="false">fact!D62</f>
        <v>13783.9</v>
      </c>
      <c r="E46" s="16" t="n">
        <f aca="false">Лист1!E61</f>
        <v>371</v>
      </c>
      <c r="F46" s="16" t="n">
        <f aca="false">Лист1!F62</f>
        <v>371</v>
      </c>
    </row>
    <row r="47" customFormat="false" ht="12.75" hidden="false" customHeight="false" outlineLevel="0" collapsed="false">
      <c r="A47" s="33" t="s">
        <v>68</v>
      </c>
      <c r="B47" s="13" t="n">
        <v>43</v>
      </c>
      <c r="C47" s="16" t="n">
        <f aca="false">fact!C64</f>
        <v>0</v>
      </c>
      <c r="D47" s="16" t="n">
        <f aca="false">fact!D64</f>
        <v>94532.05</v>
      </c>
      <c r="E47" s="16"/>
      <c r="F47" s="16" t="n">
        <f aca="false">Лист1!F63</f>
        <v>106732.26</v>
      </c>
    </row>
    <row r="48" customFormat="false" ht="12.75" hidden="false" customHeight="false" outlineLevel="0" collapsed="false">
      <c r="A48" s="35" t="s">
        <v>87</v>
      </c>
      <c r="B48" s="13" t="n">
        <v>44</v>
      </c>
      <c r="C48" s="16" t="n">
        <f aca="false">C49-C50</f>
        <v>0</v>
      </c>
      <c r="D48" s="16" t="n">
        <f aca="false">D49-D50</f>
        <v>0</v>
      </c>
      <c r="E48" s="17" t="s">
        <v>15</v>
      </c>
      <c r="F48" s="17" t="s">
        <v>15</v>
      </c>
    </row>
    <row r="49" customFormat="false" ht="12.75" hidden="false" customHeight="false" outlineLevel="0" collapsed="false">
      <c r="A49" s="30" t="s">
        <v>70</v>
      </c>
      <c r="B49" s="13" t="n">
        <v>45</v>
      </c>
      <c r="C49" s="16" t="n">
        <f aca="false">fact!C66</f>
        <v>0</v>
      </c>
      <c r="D49" s="16" t="n">
        <f aca="false">fact!D66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1" t="s">
        <v>71</v>
      </c>
      <c r="B50" s="13" t="n">
        <v>46</v>
      </c>
      <c r="C50" s="16" t="n">
        <f aca="false">fact!C67</f>
        <v>0</v>
      </c>
      <c r="D50" s="16" t="n">
        <f aca="false">fact!D67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5" t="s">
        <v>88</v>
      </c>
      <c r="B51" s="13" t="n">
        <v>47</v>
      </c>
      <c r="C51" s="16" t="n">
        <f aca="false">C52-C53</f>
        <v>0</v>
      </c>
      <c r="D51" s="16" t="n">
        <f aca="false">D52-D53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0" t="s">
        <v>70</v>
      </c>
      <c r="B52" s="13" t="n">
        <v>48</v>
      </c>
      <c r="C52" s="16" t="n">
        <f aca="false">fact!C69</f>
        <v>0</v>
      </c>
      <c r="D52" s="16" t="n">
        <f aca="false">fact!D69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1" t="s">
        <v>71</v>
      </c>
      <c r="B53" s="13" t="n">
        <v>49</v>
      </c>
      <c r="C53" s="16" t="n">
        <f aca="false">fact!C70</f>
        <v>0</v>
      </c>
      <c r="D53" s="16" t="n">
        <f aca="false">fact!D70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5" t="s">
        <v>89</v>
      </c>
      <c r="B54" s="13" t="n">
        <v>50</v>
      </c>
      <c r="C54" s="16" t="n">
        <f aca="false">C55-C56</f>
        <v>0</v>
      </c>
      <c r="D54" s="16" t="n">
        <f aca="false">D55-D56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0" t="s">
        <v>74</v>
      </c>
      <c r="B55" s="13" t="n">
        <v>51</v>
      </c>
      <c r="C55" s="16" t="n">
        <f aca="false">fact!C72</f>
        <v>0</v>
      </c>
      <c r="D55" s="16" t="n">
        <f aca="false">fact!D72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1" t="s">
        <v>75</v>
      </c>
      <c r="B56" s="13" t="n">
        <v>52</v>
      </c>
      <c r="C56" s="16" t="n">
        <f aca="false">fact!C73</f>
        <v>0</v>
      </c>
      <c r="D56" s="16" t="n">
        <f aca="false">fact!D73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5" t="s">
        <v>76</v>
      </c>
      <c r="B57" s="13" t="n">
        <v>53</v>
      </c>
      <c r="C57" s="16" t="n">
        <f aca="false">fact!C74</f>
        <v>0</v>
      </c>
      <c r="D57" s="16" t="n">
        <f aca="false">fact!D74</f>
        <v>0</v>
      </c>
      <c r="E57" s="17" t="s">
        <v>15</v>
      </c>
      <c r="F57" s="17" t="s">
        <v>15</v>
      </c>
    </row>
    <row r="58" customFormat="false" ht="15.75" hidden="false" customHeight="false" outlineLevel="0" collapsed="false">
      <c r="A58" s="44" t="s">
        <v>90</v>
      </c>
      <c r="C58" s="45" t="n">
        <f aca="false">C43+C44</f>
        <v>0</v>
      </c>
      <c r="D58" s="45" t="n">
        <f aca="false">D43+D44</f>
        <v>0</v>
      </c>
      <c r="E58" s="45" t="n">
        <f aca="false">E43+E44</f>
        <v>0</v>
      </c>
      <c r="F58" s="45" t="n">
        <f aca="false">F43+F44</f>
        <v>0</v>
      </c>
    </row>
    <row r="59" customFormat="false" ht="12.75" hidden="false" customHeight="false" outlineLevel="0" collapsed="false">
      <c r="A59" s="2"/>
      <c r="B59" s="46"/>
      <c r="C59" s="46"/>
      <c r="D59" s="47"/>
      <c r="E59" s="46"/>
      <c r="F59" s="46"/>
    </row>
    <row r="60" customFormat="false" ht="12.75" hidden="false" customHeight="true" outlineLevel="0" collapsed="false">
      <c r="A60" s="48" t="s">
        <v>91</v>
      </c>
      <c r="B60" s="48"/>
      <c r="C60" s="48"/>
      <c r="D60" s="48"/>
      <c r="E60" s="48"/>
      <c r="F60" s="48"/>
    </row>
    <row r="61" customFormat="false" ht="12.75" hidden="false" customHeight="false" outlineLevel="0" collapsed="false">
      <c r="A61" s="35" t="s">
        <v>92</v>
      </c>
      <c r="B61" s="49"/>
      <c r="C61" s="50" t="n">
        <f aca="false">C62+C63</f>
        <v>123330</v>
      </c>
      <c r="D61" s="50" t="n">
        <f aca="false">D62+D63</f>
        <v>68521.34</v>
      </c>
      <c r="E61" s="50" t="n">
        <f aca="false">E62+E63</f>
        <v>0</v>
      </c>
      <c r="F61" s="50" t="n">
        <f aca="false">F62+F63</f>
        <v>0</v>
      </c>
    </row>
    <row r="62" customFormat="false" ht="12.75" hidden="false" customHeight="false" outlineLevel="0" collapsed="false">
      <c r="A62" s="35" t="s">
        <v>93</v>
      </c>
      <c r="B62" s="49"/>
      <c r="C62" s="49"/>
      <c r="D62" s="51"/>
      <c r="E62" s="49"/>
      <c r="F62" s="49"/>
    </row>
    <row r="63" customFormat="false" ht="12.75" hidden="false" customHeight="false" outlineLevel="0" collapsed="false">
      <c r="A63" s="52" t="s">
        <v>94</v>
      </c>
      <c r="B63" s="49"/>
      <c r="C63" s="53" t="n">
        <f aca="false">C64+C65+C66+C67</f>
        <v>123330</v>
      </c>
      <c r="D63" s="53" t="n">
        <f aca="false">D64+D65+D66+D67</f>
        <v>68521.34</v>
      </c>
      <c r="E63" s="53" t="n">
        <f aca="false">E64+E65+E66+E67</f>
        <v>0</v>
      </c>
      <c r="F63" s="53" t="n">
        <f aca="false">F64+F65+F66+F67</f>
        <v>0</v>
      </c>
    </row>
    <row r="64" customFormat="false" ht="12.75" hidden="false" customHeight="false" outlineLevel="0" collapsed="false">
      <c r="A64" s="35" t="s">
        <v>95</v>
      </c>
      <c r="B64" s="49"/>
      <c r="C64" s="49"/>
      <c r="D64" s="51"/>
      <c r="E64" s="49"/>
      <c r="F64" s="49"/>
    </row>
    <row r="65" customFormat="false" ht="12.75" hidden="false" customHeight="false" outlineLevel="0" collapsed="false">
      <c r="A65" s="35" t="s">
        <v>96</v>
      </c>
      <c r="B65" s="49"/>
      <c r="C65" s="49" t="n">
        <v>105000</v>
      </c>
      <c r="D65" s="51" t="n">
        <v>50191.34</v>
      </c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 t="n">
        <v>18330</v>
      </c>
      <c r="D67" s="51" t="n">
        <v>18330</v>
      </c>
      <c r="E67" s="49"/>
      <c r="F67" s="49"/>
    </row>
    <row r="68" customFormat="false" ht="12.75" hidden="false" customHeight="false" outlineLevel="0" collapsed="false">
      <c r="A68" s="54"/>
      <c r="B68" s="46"/>
      <c r="C68" s="46"/>
      <c r="D68" s="47"/>
      <c r="E68" s="46"/>
      <c r="F68" s="46"/>
    </row>
    <row r="69" customFormat="false" ht="12.75" hidden="false" customHeight="false" outlineLevel="0" collapsed="false">
      <c r="A69" s="55" t="s">
        <v>99</v>
      </c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4"/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</sheetData>
  <mergeCells count="4">
    <mergeCell ref="A1:E1"/>
    <mergeCell ref="F1:F2"/>
    <mergeCell ref="A2:E2"/>
    <mergeCell ref="A60:F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0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3320556</v>
      </c>
      <c r="D6" s="56" t="n">
        <f aca="false">D7</f>
        <v>1647002.03</v>
      </c>
      <c r="E6" s="14" t="n">
        <f aca="false">E20</f>
        <v>1027616</v>
      </c>
      <c r="F6" s="14" t="n">
        <f aca="false">F20</f>
        <v>457435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3320556</v>
      </c>
      <c r="D7" s="41" t="n">
        <f aca="false">D8+D11+D16+D17+D18+D19</f>
        <v>1647002.03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737710</v>
      </c>
      <c r="D8" s="57" t="n">
        <v>757552.03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412600</v>
      </c>
      <c r="D11" s="41" t="n">
        <f aca="false">D12+D13+D14+D15</f>
        <v>80154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378400</v>
      </c>
      <c r="D12" s="57" t="n">
        <v>418048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418600</v>
      </c>
      <c r="D14" s="57" t="n"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615600</v>
      </c>
      <c r="D15" s="57" t="n">
        <v>2565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170246</v>
      </c>
      <c r="D16" s="57" t="n">
        <v>87910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57"/>
      <c r="D19" s="57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14" t="n">
        <f aca="false">E21+E23+E25+E27+E29</f>
        <v>1027616</v>
      </c>
      <c r="F20" s="14" t="n">
        <f aca="false">F21+F23+F25+F27+F29</f>
        <v>457435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23" t="n">
        <v>1027616</v>
      </c>
      <c r="F21" s="23" t="n">
        <v>457435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3334256</v>
      </c>
      <c r="D30" s="56" t="n">
        <f aca="false">D31+D33</f>
        <v>1547156.84</v>
      </c>
      <c r="E30" s="14" t="n">
        <f aca="false">E31+E33</f>
        <v>1027987</v>
      </c>
      <c r="F30" s="56" t="n">
        <f aca="false">F31+F33</f>
        <v>351073.74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v>170246</v>
      </c>
      <c r="D31" s="57" t="n">
        <v>68812.96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57"/>
      <c r="D32" s="57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164010</v>
      </c>
      <c r="D33" s="56" t="n">
        <f aca="false">D34+D35+D36+D37+D38+D39+D40+D41+D42+D43+D44+D50+D51+D52+D53+D54+D56+D49-D57</f>
        <v>1478343.88</v>
      </c>
      <c r="E33" s="14" t="n">
        <f aca="false">E34+E35+E36+E37+E38+E39+E40+E41+E42+E43+E44+E50+E51+E52+E53+E54+E56+E49-E57</f>
        <v>1027987</v>
      </c>
      <c r="F33" s="56" t="n">
        <f aca="false">F34+F35+F36+F37+F38+F39+F40+F41+F42+F43+F44+F50+F51+F52+F53+F54+F56+F49-F57</f>
        <v>351073.74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063013</v>
      </c>
      <c r="D34" s="57" t="n">
        <v>390111.9</v>
      </c>
      <c r="E34" s="25" t="n">
        <v>594600</v>
      </c>
      <c r="F34" s="25" t="n">
        <v>196542.75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0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21568</v>
      </c>
      <c r="D36" s="57" t="n">
        <v>103958.32</v>
      </c>
      <c r="E36" s="25" t="n">
        <v>179600</v>
      </c>
      <c r="F36" s="25" t="n">
        <v>73820.57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9200</v>
      </c>
      <c r="D37" s="57" t="n">
        <v>2876.76</v>
      </c>
      <c r="E37" s="25" t="n">
        <v>12200</v>
      </c>
      <c r="F37" s="25" t="n">
        <v>3954.89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/>
      <c r="D38" s="57"/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535260</v>
      </c>
      <c r="D39" s="57" t="n">
        <v>359663.67</v>
      </c>
      <c r="E39" s="25" t="n">
        <v>202527</v>
      </c>
      <c r="F39" s="25" t="n">
        <v>64141.28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7073</v>
      </c>
      <c r="D41" s="57" t="n">
        <v>6919.7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30541</v>
      </c>
      <c r="D42" s="57" t="n">
        <v>30540</v>
      </c>
      <c r="E42" s="25" t="n">
        <v>39060</v>
      </c>
      <c r="F42" s="25" t="n">
        <v>12614.25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5+C46+C47+C48</f>
        <v>1027616</v>
      </c>
      <c r="D44" s="41" t="n">
        <f aca="false">D45+D46+D47+D48</f>
        <v>45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027616</v>
      </c>
      <c r="D47" s="57" t="n">
        <v>45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35100</v>
      </c>
      <c r="D49" s="57" t="n"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/>
      <c r="D51" s="57"/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57" t="n">
        <v>43380</v>
      </c>
      <c r="D52" s="57" t="n"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91259</v>
      </c>
      <c r="D54" s="57" t="n">
        <v>78408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13700</v>
      </c>
      <c r="D58" s="56" t="n">
        <f aca="false">D6-D30</f>
        <v>99845.1900000002</v>
      </c>
      <c r="E58" s="14" t="n">
        <f aca="false">E20-E30</f>
        <v>-371</v>
      </c>
      <c r="F58" s="14" t="n">
        <f aca="false">F20-F30</f>
        <v>106361.26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13700</v>
      </c>
      <c r="D59" s="41" t="n">
        <f aca="false">D60+D65+D68+D71+D74</f>
        <v>-99845.19</v>
      </c>
      <c r="E59" s="16" t="n">
        <f aca="false">E60</f>
        <v>371</v>
      </c>
      <c r="F59" s="16" t="n">
        <f aca="false">F60</f>
        <v>-106361.26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13700</v>
      </c>
      <c r="D60" s="41" t="n">
        <f aca="false">D61-D63</f>
        <v>-99845.19</v>
      </c>
      <c r="E60" s="16" t="n">
        <f aca="false">E61-E63</f>
        <v>371</v>
      </c>
      <c r="F60" s="16" t="n">
        <f aca="false">F61-F63</f>
        <v>-106361.26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13700</v>
      </c>
      <c r="D61" s="57" t="n">
        <v>13783.9</v>
      </c>
      <c r="E61" s="25" t="n">
        <v>371</v>
      </c>
      <c r="F61" s="25" t="n">
        <v>371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13700</v>
      </c>
      <c r="D62" s="57" t="n">
        <v>13783.9</v>
      </c>
      <c r="E62" s="25" t="n">
        <v>371</v>
      </c>
      <c r="F62" s="25" t="n">
        <v>371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113629.09</v>
      </c>
      <c r="E63" s="25"/>
      <c r="F63" s="25" t="n">
        <v>106732.26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v>94532.05</v>
      </c>
      <c r="E64" s="25"/>
      <c r="F64" s="25" t="n">
        <v>106732.26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12.75" hidden="false" customHeight="false" outlineLevel="0" collapsed="false">
      <c r="C75" s="2" t="s">
        <v>101</v>
      </c>
      <c r="D75" s="36" t="n">
        <v>1900</v>
      </c>
    </row>
    <row r="76" customFormat="false" ht="12.75" hidden="false" customHeight="false" outlineLevel="0" collapsed="false">
      <c r="C76" s="2" t="s">
        <v>102</v>
      </c>
      <c r="D76" s="36" t="n">
        <v>6897.04</v>
      </c>
    </row>
    <row r="77" customFormat="false" ht="12.75" hidden="false" customHeight="false" outlineLevel="0" collapsed="false">
      <c r="C77" s="2" t="s">
        <v>103</v>
      </c>
      <c r="D77" s="36" t="n">
        <v>300</v>
      </c>
    </row>
    <row r="78" customFormat="false" ht="12.75" hidden="false" customHeight="false" outlineLevel="0" collapsed="false">
      <c r="C78" s="2" t="s">
        <v>104</v>
      </c>
      <c r="D78" s="36" t="n">
        <v>10000</v>
      </c>
    </row>
    <row r="79" customFormat="false" ht="12.75" hidden="false" customHeight="false" outlineLevel="0" collapsed="false">
      <c r="D79" s="36" t="n">
        <f aca="false">D75+D76+D77+D78</f>
        <v>19097.04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5</v>
      </c>
      <c r="B83" s="2" t="s">
        <v>106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7</v>
      </c>
      <c r="B85" s="2" t="s">
        <v>108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150310</v>
      </c>
      <c r="D5" s="14" t="n">
        <f aca="false">D6</f>
        <v>1559092.03</v>
      </c>
      <c r="E5" s="14" t="n">
        <f aca="false">E13</f>
        <v>0</v>
      </c>
      <c r="F5" s="14" t="n">
        <f aca="false">F13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150310</v>
      </c>
      <c r="D6" s="41" t="n">
        <f aca="false">D7+D8</f>
        <v>1559092.03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757552.03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412600</v>
      </c>
      <c r="D8" s="16" t="n">
        <f aca="false">D9+D10+D11+D12</f>
        <v>801540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418048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256500</v>
      </c>
      <c r="E12" s="17" t="s">
        <v>15</v>
      </c>
      <c r="F12" s="17" t="s">
        <v>15</v>
      </c>
    </row>
    <row r="13" customFormat="false" ht="23.25" hidden="false" customHeight="true" outlineLevel="0" collapsed="false">
      <c r="A13" s="15" t="s">
        <v>81</v>
      </c>
      <c r="B13" s="13" t="n">
        <v>9</v>
      </c>
      <c r="C13" s="22" t="s">
        <v>15</v>
      </c>
      <c r="D13" s="22" t="s">
        <v>15</v>
      </c>
      <c r="E13" s="14" t="n">
        <f aca="false">E14+E15+E16+E17</f>
        <v>0</v>
      </c>
      <c r="F13" s="14" t="n">
        <f aca="false">F14+F15+F16+F17</f>
        <v>0</v>
      </c>
    </row>
    <row r="14" customFormat="false" ht="19.5" hidden="false" customHeight="true" outlineLevel="0" collapsed="false">
      <c r="A14" s="18" t="s">
        <v>29</v>
      </c>
      <c r="B14" s="13" t="n">
        <v>10</v>
      </c>
      <c r="C14" s="17" t="s">
        <v>15</v>
      </c>
      <c r="D14" s="17" t="s">
        <v>15</v>
      </c>
      <c r="E14" s="42" t="n">
        <f aca="false">fact!E21-fact!E22</f>
        <v>0</v>
      </c>
      <c r="F14" s="42" t="n">
        <f aca="false">fact!F21-fact!F22</f>
        <v>0</v>
      </c>
    </row>
    <row r="15" customFormat="false" ht="17.25" hidden="false" customHeight="true" outlineLevel="0" collapsed="false">
      <c r="A15" s="18" t="s">
        <v>31</v>
      </c>
      <c r="B15" s="13" t="n">
        <v>11</v>
      </c>
      <c r="C15" s="17" t="s">
        <v>15</v>
      </c>
      <c r="D15" s="17" t="s">
        <v>15</v>
      </c>
      <c r="E15" s="42" t="n">
        <f aca="false">fact!E23-fact!E24</f>
        <v>0</v>
      </c>
      <c r="F15" s="42" t="n">
        <f aca="false">fact!F23-fact!F24</f>
        <v>0</v>
      </c>
    </row>
    <row r="16" customFormat="false" ht="20.25" hidden="false" customHeight="true" outlineLevel="0" collapsed="false">
      <c r="A16" s="18" t="s">
        <v>32</v>
      </c>
      <c r="B16" s="13" t="n">
        <v>12</v>
      </c>
      <c r="C16" s="17" t="s">
        <v>15</v>
      </c>
      <c r="D16" s="17" t="s">
        <v>15</v>
      </c>
      <c r="E16" s="42" t="n">
        <f aca="false">fact!E25-fact!E26</f>
        <v>0</v>
      </c>
      <c r="F16" s="42" t="n">
        <f aca="false">fact!F25-fact!F26</f>
        <v>0</v>
      </c>
    </row>
    <row r="17" customFormat="false" ht="30.75" hidden="false" customHeight="true" outlineLevel="0" collapsed="false">
      <c r="A17" s="18" t="s">
        <v>33</v>
      </c>
      <c r="B17" s="13" t="n">
        <v>13</v>
      </c>
      <c r="C17" s="17" t="s">
        <v>15</v>
      </c>
      <c r="D17" s="17" t="s">
        <v>15</v>
      </c>
      <c r="E17" s="42" t="n">
        <f aca="false">fact!E27-fact!E28</f>
        <v>0</v>
      </c>
      <c r="F17" s="42" t="n">
        <f aca="false">fact!F27-fact!F28</f>
        <v>0</v>
      </c>
    </row>
    <row r="18" customFormat="false" ht="21.75" hidden="false" customHeight="true" outlineLevel="0" collapsed="false">
      <c r="A18" s="12" t="s">
        <v>82</v>
      </c>
      <c r="B18" s="13" t="n">
        <v>14</v>
      </c>
      <c r="C18" s="14" t="n">
        <f aca="false">C19+C20+C21+C22+C23+C24+C25+C26+C27+C28+C29+C35+C36+C37+C38+C41+C39+C34-C42</f>
        <v>3164010</v>
      </c>
      <c r="D18" s="14" t="n">
        <f aca="false">D19+D20+D21+D22+D23+D24+D25+D26+D27+D28+D29+D35+D36+D37+D38+D39+D41+D34-D42</f>
        <v>1478343.88</v>
      </c>
      <c r="E18" s="14" t="n">
        <f aca="false">E19+E20+E21+E22+E23+E24+E25+E26+E27+E28+E29+E35+E36+E37+E38+E39+E41+E34-E42</f>
        <v>0</v>
      </c>
      <c r="F18" s="14" t="n">
        <f aca="false">F19+F20+F21+F22+F23+F24+F25+F26+F27+F28+F29+F35+F36+F37+F38+F39+F41+F34-F42</f>
        <v>0</v>
      </c>
    </row>
    <row r="19" customFormat="false" ht="14.25" hidden="false" customHeight="false" outlineLevel="0" collapsed="false">
      <c r="A19" s="29" t="s">
        <v>39</v>
      </c>
      <c r="B19" s="13" t="n">
        <v>15</v>
      </c>
      <c r="C19" s="16" t="n">
        <f aca="false">fact!C34</f>
        <v>1063013</v>
      </c>
      <c r="D19" s="16" t="n">
        <f aca="false">fact!D34</f>
        <v>390111.9</v>
      </c>
      <c r="E19" s="16" t="n">
        <f aca="false">fact!E34</f>
        <v>0</v>
      </c>
      <c r="F19" s="16" t="n">
        <f aca="false">fact!F34</f>
        <v>0</v>
      </c>
    </row>
    <row r="20" customFormat="false" ht="14.25" hidden="false" customHeight="false" outlineLevel="0" collapsed="false">
      <c r="A20" s="29" t="s">
        <v>40</v>
      </c>
      <c r="B20" s="13" t="n">
        <v>16</v>
      </c>
      <c r="C20" s="16" t="n">
        <f aca="false">fact!C35</f>
        <v>0</v>
      </c>
      <c r="D20" s="16" t="n">
        <f aca="false">fact!D35</f>
        <v>0</v>
      </c>
      <c r="E20" s="16" t="n">
        <f aca="false">fact!E35</f>
        <v>0</v>
      </c>
      <c r="F20" s="16" t="n">
        <f aca="false">fact!F35</f>
        <v>0</v>
      </c>
    </row>
    <row r="21" customFormat="false" ht="14.25" hidden="false" customHeight="false" outlineLevel="0" collapsed="false">
      <c r="A21" s="29" t="s">
        <v>41</v>
      </c>
      <c r="B21" s="13" t="n">
        <v>17</v>
      </c>
      <c r="C21" s="16" t="n">
        <f aca="false">fact!C36</f>
        <v>321568</v>
      </c>
      <c r="D21" s="16" t="n">
        <f aca="false">fact!D36</f>
        <v>103958.32</v>
      </c>
      <c r="E21" s="16" t="n">
        <f aca="false">fact!E36</f>
        <v>0</v>
      </c>
      <c r="F21" s="16" t="n">
        <f aca="false">fact!F36</f>
        <v>0</v>
      </c>
    </row>
    <row r="22" customFormat="false" ht="14.25" hidden="false" customHeight="false" outlineLevel="0" collapsed="false">
      <c r="A22" s="29" t="s">
        <v>42</v>
      </c>
      <c r="B22" s="13" t="n">
        <v>18</v>
      </c>
      <c r="C22" s="16" t="n">
        <f aca="false">fact!C37</f>
        <v>9200</v>
      </c>
      <c r="D22" s="16" t="n">
        <f aca="false">fact!D37</f>
        <v>2876.76</v>
      </c>
      <c r="E22" s="16" t="n">
        <f aca="false">fact!E37</f>
        <v>0</v>
      </c>
      <c r="F22" s="16" t="n">
        <f aca="false">fact!F37</f>
        <v>0</v>
      </c>
    </row>
    <row r="23" customFormat="false" ht="14.25" hidden="false" customHeight="false" outlineLevel="0" collapsed="false">
      <c r="A23" s="29" t="s">
        <v>43</v>
      </c>
      <c r="B23" s="13" t="n">
        <v>19</v>
      </c>
      <c r="C23" s="16" t="n">
        <f aca="false">fact!C38</f>
        <v>0</v>
      </c>
      <c r="D23" s="16" t="n">
        <f aca="false">fact!D38</f>
        <v>0</v>
      </c>
      <c r="E23" s="16" t="n">
        <f aca="false">fact!E38</f>
        <v>0</v>
      </c>
      <c r="F23" s="16" t="n">
        <f aca="false">fact!F38</f>
        <v>0</v>
      </c>
    </row>
    <row r="24" customFormat="false" ht="14.25" hidden="false" customHeight="false" outlineLevel="0" collapsed="false">
      <c r="A24" s="29" t="s">
        <v>44</v>
      </c>
      <c r="B24" s="13" t="n">
        <v>20</v>
      </c>
      <c r="C24" s="16" t="n">
        <f aca="false">fact!C39</f>
        <v>535260</v>
      </c>
      <c r="D24" s="16" t="n">
        <f aca="false">fact!D39</f>
        <v>359663.67</v>
      </c>
      <c r="E24" s="16" t="n">
        <f aca="false">fact!E39</f>
        <v>0</v>
      </c>
      <c r="F24" s="16" t="n">
        <f aca="false">fact!F39</f>
        <v>0</v>
      </c>
    </row>
    <row r="25" customFormat="false" ht="14.25" hidden="false" customHeight="false" outlineLevel="0" collapsed="false">
      <c r="A25" s="29" t="s">
        <v>45</v>
      </c>
      <c r="B25" s="13" t="n">
        <v>21</v>
      </c>
      <c r="C25" s="16" t="n">
        <f aca="false">fact!C40</f>
        <v>0</v>
      </c>
      <c r="D25" s="16" t="n">
        <f aca="false">fact!D40</f>
        <v>0</v>
      </c>
      <c r="E25" s="16" t="n">
        <f aca="false">fact!E40</f>
        <v>0</v>
      </c>
      <c r="F25" s="16" t="n">
        <f aca="false">fact!F40</f>
        <v>0</v>
      </c>
    </row>
    <row r="26" customFormat="false" ht="14.25" hidden="false" customHeight="false" outlineLevel="0" collapsed="false">
      <c r="A26" s="29" t="s">
        <v>46</v>
      </c>
      <c r="B26" s="13" t="n">
        <v>22</v>
      </c>
      <c r="C26" s="16" t="n">
        <f aca="false">fact!C41</f>
        <v>7073</v>
      </c>
      <c r="D26" s="16" t="n">
        <f aca="false">fact!D41</f>
        <v>6919.73</v>
      </c>
      <c r="E26" s="16" t="n">
        <f aca="false">fact!E41</f>
        <v>0</v>
      </c>
      <c r="F26" s="16" t="n">
        <f aca="false">fact!F41</f>
        <v>0</v>
      </c>
    </row>
    <row r="27" customFormat="false" ht="14.25" hidden="false" customHeight="false" outlineLevel="0" collapsed="false">
      <c r="A27" s="29" t="s">
        <v>47</v>
      </c>
      <c r="B27" s="13" t="n">
        <v>23</v>
      </c>
      <c r="C27" s="16" t="n">
        <f aca="false">fact!C42</f>
        <v>30541</v>
      </c>
      <c r="D27" s="16" t="n">
        <f aca="false">fact!D42</f>
        <v>30540</v>
      </c>
      <c r="E27" s="16" t="n">
        <f aca="false">fact!E42</f>
        <v>0</v>
      </c>
      <c r="F27" s="16" t="n">
        <f aca="false">fact!F42</f>
        <v>0</v>
      </c>
    </row>
    <row r="28" customFormat="false" ht="14.25" hidden="false" customHeight="false" outlineLevel="0" collapsed="false">
      <c r="A28" s="29" t="s">
        <v>48</v>
      </c>
      <c r="B28" s="13" t="n">
        <v>24</v>
      </c>
      <c r="C28" s="16" t="n">
        <f aca="false">fact!C43</f>
        <v>0</v>
      </c>
      <c r="D28" s="16" t="n">
        <f aca="false">fact!D43</f>
        <v>0</v>
      </c>
      <c r="E28" s="16" t="n">
        <f aca="false">fact!E43</f>
        <v>0</v>
      </c>
      <c r="F28" s="16" t="n">
        <f aca="false">fact!F43</f>
        <v>0</v>
      </c>
    </row>
    <row r="29" customFormat="false" ht="17.25" hidden="false" customHeight="true" outlineLevel="0" collapsed="false">
      <c r="A29" s="29" t="s">
        <v>83</v>
      </c>
      <c r="B29" s="13" t="n">
        <v>25</v>
      </c>
      <c r="C29" s="16" t="n">
        <f aca="false">C30+C31+C32+C33</f>
        <v>1027616</v>
      </c>
      <c r="D29" s="16" t="n">
        <f aca="false">D30+D31+D32+D33</f>
        <v>457435</v>
      </c>
      <c r="E29" s="16" t="n">
        <f aca="false">E30+E31+E33</f>
        <v>0</v>
      </c>
      <c r="F29" s="16" t="n">
        <f aca="false">F30+F31+F33</f>
        <v>0</v>
      </c>
    </row>
    <row r="30" customFormat="false" ht="14.25" hidden="false" customHeight="true" outlineLevel="0" collapsed="false">
      <c r="A30" s="30" t="s">
        <v>50</v>
      </c>
      <c r="B30" s="13" t="n">
        <v>26</v>
      </c>
      <c r="C30" s="16" t="n">
        <f aca="false">fact!C45</f>
        <v>0</v>
      </c>
      <c r="D30" s="16" t="n">
        <f aca="false">fact!D45</f>
        <v>0</v>
      </c>
      <c r="E30" s="16" t="n">
        <f aca="false">fact!E45</f>
        <v>0</v>
      </c>
      <c r="F30" s="16" t="n">
        <f aca="false">fact!F45</f>
        <v>0</v>
      </c>
    </row>
    <row r="31" customFormat="false" ht="12.75" hidden="false" customHeight="false" outlineLevel="0" collapsed="false">
      <c r="A31" s="31" t="s">
        <v>51</v>
      </c>
      <c r="B31" s="13" t="n">
        <v>27</v>
      </c>
      <c r="C31" s="16" t="n">
        <f aca="false">fact!C46</f>
        <v>0</v>
      </c>
      <c r="D31" s="16" t="n">
        <f aca="false">fact!D46</f>
        <v>0</v>
      </c>
      <c r="E31" s="16" t="n">
        <f aca="false">fact!E46</f>
        <v>0</v>
      </c>
      <c r="F31" s="16" t="n">
        <f aca="false">fact!F46</f>
        <v>0</v>
      </c>
    </row>
    <row r="32" customFormat="false" ht="12.75" hidden="false" customHeight="false" outlineLevel="0" collapsed="false">
      <c r="A32" s="31" t="s">
        <v>52</v>
      </c>
      <c r="B32" s="13" t="n">
        <v>28</v>
      </c>
      <c r="C32" s="16" t="n">
        <f aca="false">fact!C47</f>
        <v>1027616</v>
      </c>
      <c r="D32" s="16" t="n">
        <f aca="false">fact!D47</f>
        <v>457435</v>
      </c>
      <c r="E32" s="43" t="str">
        <f aca="false">fact!E47</f>
        <v>х</v>
      </c>
      <c r="F32" s="43" t="str">
        <f aca="false">fact!F47</f>
        <v>х</v>
      </c>
    </row>
    <row r="33" customFormat="false" ht="12.75" hidden="false" customHeight="false" outlineLevel="0" collapsed="false">
      <c r="A33" s="30" t="s">
        <v>53</v>
      </c>
      <c r="B33" s="13" t="n">
        <v>29</v>
      </c>
      <c r="C33" s="16" t="n">
        <f aca="false">fact!C48</f>
        <v>0</v>
      </c>
      <c r="D33" s="16" t="n">
        <f aca="false">fact!D48</f>
        <v>0</v>
      </c>
      <c r="E33" s="16" t="n">
        <f aca="false">fact!E48</f>
        <v>0</v>
      </c>
      <c r="F33" s="16" t="n">
        <f aca="false">fact!F48</f>
        <v>0</v>
      </c>
    </row>
    <row r="34" customFormat="false" ht="14.25" hidden="false" customHeight="false" outlineLevel="0" collapsed="false">
      <c r="A34" s="29" t="s">
        <v>54</v>
      </c>
      <c r="B34" s="13" t="n">
        <v>30</v>
      </c>
      <c r="C34" s="16" t="n">
        <f aca="false">fact!C49</f>
        <v>35100</v>
      </c>
      <c r="D34" s="16" t="n">
        <f aca="false">fact!D49</f>
        <v>5050</v>
      </c>
      <c r="E34" s="16" t="n">
        <f aca="false">fact!E49</f>
        <v>0</v>
      </c>
      <c r="F34" s="16" t="n">
        <f aca="false">fact!F49</f>
        <v>0</v>
      </c>
    </row>
    <row r="35" customFormat="false" ht="14.25" hidden="false" customHeight="false" outlineLevel="0" collapsed="false">
      <c r="A35" s="29" t="s">
        <v>55</v>
      </c>
      <c r="B35" s="13" t="n">
        <v>31</v>
      </c>
      <c r="C35" s="16" t="n">
        <f aca="false">fact!C50</f>
        <v>0</v>
      </c>
      <c r="D35" s="16" t="n">
        <f aca="false">fact!D50</f>
        <v>0</v>
      </c>
      <c r="E35" s="16" t="n">
        <f aca="false">fact!E50</f>
        <v>0</v>
      </c>
      <c r="F35" s="16" t="n">
        <f aca="false">fact!F50</f>
        <v>0</v>
      </c>
    </row>
    <row r="36" customFormat="false" ht="14.25" hidden="false" customHeight="false" outlineLevel="0" collapsed="false">
      <c r="A36" s="29" t="s">
        <v>56</v>
      </c>
      <c r="B36" s="13" t="n">
        <v>32</v>
      </c>
      <c r="C36" s="16" t="n">
        <f aca="false">fact!C51</f>
        <v>0</v>
      </c>
      <c r="D36" s="16" t="n">
        <f aca="false">fact!D51</f>
        <v>0</v>
      </c>
      <c r="E36" s="16" t="n">
        <f aca="false">fact!E51</f>
        <v>0</v>
      </c>
      <c r="F36" s="16" t="n">
        <f aca="false">fact!F51</f>
        <v>0</v>
      </c>
    </row>
    <row r="37" customFormat="false" ht="14.25" hidden="false" customHeight="false" outlineLevel="0" collapsed="false">
      <c r="A37" s="29" t="s">
        <v>57</v>
      </c>
      <c r="B37" s="13" t="n">
        <v>33</v>
      </c>
      <c r="C37" s="16" t="n">
        <f aca="false">fact!C52</f>
        <v>43380</v>
      </c>
      <c r="D37" s="16" t="n">
        <f aca="false">fact!D52</f>
        <v>43380</v>
      </c>
      <c r="E37" s="16" t="n">
        <f aca="false">fact!E52</f>
        <v>0</v>
      </c>
      <c r="F37" s="16" t="n">
        <f aca="false">fact!F52</f>
        <v>0</v>
      </c>
    </row>
    <row r="38" customFormat="false" ht="18" hidden="false" customHeight="true" outlineLevel="0" collapsed="false">
      <c r="A38" s="29" t="s">
        <v>58</v>
      </c>
      <c r="B38" s="13" t="n">
        <v>34</v>
      </c>
      <c r="C38" s="16" t="n">
        <f aca="false">fact!C53</f>
        <v>0</v>
      </c>
      <c r="D38" s="16" t="n">
        <f aca="false">fact!D53</f>
        <v>0</v>
      </c>
      <c r="E38" s="16" t="n">
        <f aca="false">fact!E53</f>
        <v>0</v>
      </c>
      <c r="F38" s="16" t="n">
        <f aca="false">fact!F53</f>
        <v>0</v>
      </c>
    </row>
    <row r="39" customFormat="false" ht="18" hidden="false" customHeight="true" outlineLevel="0" collapsed="false">
      <c r="A39" s="29" t="s">
        <v>59</v>
      </c>
      <c r="B39" s="13" t="n">
        <v>35</v>
      </c>
      <c r="C39" s="16" t="n">
        <f aca="false">fact!C54</f>
        <v>91259</v>
      </c>
      <c r="D39" s="16" t="n">
        <f aca="false">fact!D54</f>
        <v>78408.5</v>
      </c>
      <c r="E39" s="16" t="n">
        <f aca="false">fact!E54</f>
        <v>0</v>
      </c>
      <c r="F39" s="16" t="n">
        <f aca="false">fact!F54</f>
        <v>0</v>
      </c>
    </row>
    <row r="40" customFormat="false" ht="18" hidden="false" customHeight="true" outlineLevel="0" collapsed="false">
      <c r="A40" s="29" t="s">
        <v>60</v>
      </c>
      <c r="B40" s="13" t="n">
        <v>36</v>
      </c>
      <c r="C40" s="16" t="n">
        <f aca="false">fact!C55</f>
        <v>0</v>
      </c>
      <c r="D40" s="16" t="n">
        <f aca="false">fact!D55</f>
        <v>0</v>
      </c>
      <c r="E40" s="16" t="n">
        <f aca="false">fact!E55</f>
        <v>0</v>
      </c>
      <c r="F40" s="16" t="n">
        <f aca="false">fact!F55</f>
        <v>0</v>
      </c>
    </row>
    <row r="41" customFormat="false" ht="18" hidden="false" customHeight="true" outlineLevel="0" collapsed="false">
      <c r="A41" s="29" t="s">
        <v>61</v>
      </c>
      <c r="B41" s="13" t="n">
        <v>37</v>
      </c>
      <c r="C41" s="16" t="n">
        <f aca="false">fact!C56</f>
        <v>0</v>
      </c>
      <c r="D41" s="16" t="n">
        <f aca="false">fact!D56</f>
        <v>0</v>
      </c>
      <c r="E41" s="16" t="n">
        <f aca="false">fact!E56</f>
        <v>0</v>
      </c>
      <c r="F41" s="16" t="n">
        <f aca="false">fact!F56</f>
        <v>0</v>
      </c>
    </row>
    <row r="42" customFormat="false" ht="18.75" hidden="false" customHeight="true" outlineLevel="0" collapsed="false">
      <c r="A42" s="29" t="s">
        <v>62</v>
      </c>
      <c r="B42" s="13" t="n">
        <v>38</v>
      </c>
      <c r="C42" s="16" t="n">
        <f aca="false">fact!C57</f>
        <v>0</v>
      </c>
      <c r="D42" s="16" t="n">
        <f aca="false">fact!D57</f>
        <v>0</v>
      </c>
      <c r="E42" s="16" t="n">
        <f aca="false">fact!E57</f>
        <v>0</v>
      </c>
      <c r="F42" s="16" t="n">
        <f aca="false">fact!F57</f>
        <v>0</v>
      </c>
    </row>
    <row r="43" customFormat="false" ht="12.75" hidden="false" customHeight="false" outlineLevel="0" collapsed="false">
      <c r="A43" s="32" t="s">
        <v>84</v>
      </c>
      <c r="B43" s="13" t="n">
        <v>39</v>
      </c>
      <c r="C43" s="14" t="n">
        <f aca="false">C5-C18</f>
        <v>-13700</v>
      </c>
      <c r="D43" s="14" t="n">
        <f aca="false">D5-D18</f>
        <v>80748.1500000001</v>
      </c>
      <c r="E43" s="14" t="n">
        <f aca="false">E5-E18</f>
        <v>0</v>
      </c>
      <c r="F43" s="14" t="n">
        <f aca="false">F5-F18</f>
        <v>0</v>
      </c>
    </row>
    <row r="44" customFormat="false" ht="12.75" hidden="false" customHeight="false" outlineLevel="0" collapsed="false">
      <c r="A44" s="32" t="s">
        <v>85</v>
      </c>
      <c r="B44" s="13" t="n">
        <v>40</v>
      </c>
      <c r="C44" s="16" t="n">
        <f aca="false">C45+C48+C51+C54+C57</f>
        <v>13700</v>
      </c>
      <c r="D44" s="16" t="n">
        <f aca="false">D45+D48+D51+D54+D57</f>
        <v>-80748.15</v>
      </c>
      <c r="E44" s="16" t="n">
        <f aca="false">E45</f>
        <v>0</v>
      </c>
      <c r="F44" s="16" t="n">
        <f aca="false">F45</f>
        <v>0</v>
      </c>
    </row>
    <row r="45" customFormat="false" ht="12.75" hidden="false" customHeight="false" outlineLevel="0" collapsed="false">
      <c r="A45" s="33" t="s">
        <v>86</v>
      </c>
      <c r="B45" s="13" t="n">
        <v>41</v>
      </c>
      <c r="C45" s="16" t="n">
        <f aca="false">C46-C47</f>
        <v>13700</v>
      </c>
      <c r="D45" s="16" t="n">
        <f aca="false">D46-D47</f>
        <v>-80748.15</v>
      </c>
      <c r="E45" s="16" t="n">
        <f aca="false">E46-E47</f>
        <v>0</v>
      </c>
      <c r="F45" s="16" t="n">
        <f aca="false">F46-F47</f>
        <v>0</v>
      </c>
    </row>
    <row r="46" customFormat="false" ht="12.75" hidden="false" customHeight="false" outlineLevel="0" collapsed="false">
      <c r="A46" s="33" t="s">
        <v>66</v>
      </c>
      <c r="B46" s="13" t="n">
        <v>42</v>
      </c>
      <c r="C46" s="16" t="n">
        <f aca="false">fact!C62</f>
        <v>13700</v>
      </c>
      <c r="D46" s="16" t="n">
        <f aca="false">fact!D62</f>
        <v>13783.9</v>
      </c>
      <c r="E46" s="16" t="n">
        <f aca="false">fact!E62</f>
        <v>0</v>
      </c>
      <c r="F46" s="16" t="n">
        <f aca="false">fact!F62</f>
        <v>0</v>
      </c>
    </row>
    <row r="47" customFormat="false" ht="12.75" hidden="false" customHeight="false" outlineLevel="0" collapsed="false">
      <c r="A47" s="33" t="s">
        <v>68</v>
      </c>
      <c r="B47" s="13" t="n">
        <v>43</v>
      </c>
      <c r="C47" s="16" t="n">
        <f aca="false">fact!C64</f>
        <v>0</v>
      </c>
      <c r="D47" s="16" t="n">
        <f aca="false">fact!D64</f>
        <v>94532.05</v>
      </c>
      <c r="E47" s="16" t="n">
        <f aca="false">fact!E64</f>
        <v>0</v>
      </c>
      <c r="F47" s="16" t="n">
        <f aca="false">fact!F64</f>
        <v>0</v>
      </c>
    </row>
    <row r="48" customFormat="false" ht="12.75" hidden="false" customHeight="false" outlineLevel="0" collapsed="false">
      <c r="A48" s="35" t="s">
        <v>87</v>
      </c>
      <c r="B48" s="13" t="n">
        <v>44</v>
      </c>
      <c r="C48" s="16" t="n">
        <f aca="false">C49-C50</f>
        <v>0</v>
      </c>
      <c r="D48" s="16" t="n">
        <f aca="false">D49-D50</f>
        <v>0</v>
      </c>
      <c r="E48" s="17" t="s">
        <v>15</v>
      </c>
      <c r="F48" s="17" t="s">
        <v>15</v>
      </c>
    </row>
    <row r="49" customFormat="false" ht="12.75" hidden="false" customHeight="false" outlineLevel="0" collapsed="false">
      <c r="A49" s="30" t="s">
        <v>70</v>
      </c>
      <c r="B49" s="13" t="n">
        <v>45</v>
      </c>
      <c r="C49" s="16" t="n">
        <f aca="false">fact!C66</f>
        <v>0</v>
      </c>
      <c r="D49" s="16" t="n">
        <f aca="false">fact!D66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1" t="s">
        <v>71</v>
      </c>
      <c r="B50" s="13" t="n">
        <v>46</v>
      </c>
      <c r="C50" s="16" t="n">
        <f aca="false">fact!C67</f>
        <v>0</v>
      </c>
      <c r="D50" s="16" t="n">
        <f aca="false">fact!D67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5" t="s">
        <v>88</v>
      </c>
      <c r="B51" s="13" t="n">
        <v>47</v>
      </c>
      <c r="C51" s="16" t="n">
        <f aca="false">C52-C53</f>
        <v>0</v>
      </c>
      <c r="D51" s="16" t="n">
        <f aca="false">D52-D53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0" t="s">
        <v>70</v>
      </c>
      <c r="B52" s="13" t="n">
        <v>48</v>
      </c>
      <c r="C52" s="16" t="n">
        <f aca="false">fact!C69</f>
        <v>0</v>
      </c>
      <c r="D52" s="16" t="n">
        <f aca="false">fact!D69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1" t="s">
        <v>71</v>
      </c>
      <c r="B53" s="13" t="n">
        <v>49</v>
      </c>
      <c r="C53" s="16" t="n">
        <f aca="false">fact!C70</f>
        <v>0</v>
      </c>
      <c r="D53" s="16" t="n">
        <f aca="false">fact!D70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5" t="s">
        <v>89</v>
      </c>
      <c r="B54" s="13" t="n">
        <v>50</v>
      </c>
      <c r="C54" s="16" t="n">
        <f aca="false">C55-C56</f>
        <v>0</v>
      </c>
      <c r="D54" s="16" t="n">
        <f aca="false">D55-D56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0" t="s">
        <v>74</v>
      </c>
      <c r="B55" s="13" t="n">
        <v>51</v>
      </c>
      <c r="C55" s="16" t="n">
        <f aca="false">fact!C72</f>
        <v>0</v>
      </c>
      <c r="D55" s="16" t="n">
        <f aca="false">fact!D72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1" t="s">
        <v>75</v>
      </c>
      <c r="B56" s="13" t="n">
        <v>52</v>
      </c>
      <c r="C56" s="16" t="n">
        <f aca="false">fact!C73</f>
        <v>0</v>
      </c>
      <c r="D56" s="16" t="n">
        <f aca="false">fact!D73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5" t="s">
        <v>76</v>
      </c>
      <c r="B57" s="13" t="n">
        <v>53</v>
      </c>
      <c r="C57" s="16" t="n">
        <f aca="false">fact!C74</f>
        <v>0</v>
      </c>
      <c r="D57" s="16" t="n">
        <f aca="false">fact!D74</f>
        <v>0</v>
      </c>
      <c r="E57" s="17" t="s">
        <v>15</v>
      </c>
      <c r="F57" s="17" t="s">
        <v>15</v>
      </c>
    </row>
    <row r="58" customFormat="false" ht="15.75" hidden="false" customHeight="false" outlineLevel="0" collapsed="false">
      <c r="A58" s="44" t="s">
        <v>90</v>
      </c>
      <c r="C58" s="45" t="n">
        <f aca="false">C43+C44</f>
        <v>0</v>
      </c>
      <c r="D58" s="45" t="n">
        <f aca="false">D43+D44</f>
        <v>0</v>
      </c>
      <c r="E58" s="45" t="n">
        <f aca="false">E43+E44</f>
        <v>0</v>
      </c>
      <c r="F58" s="45" t="n">
        <f aca="false">F43+F44</f>
        <v>0</v>
      </c>
    </row>
    <row r="59" customFormat="false" ht="12.75" hidden="false" customHeight="false" outlineLevel="0" collapsed="false">
      <c r="A59" s="2"/>
      <c r="B59" s="46"/>
      <c r="C59" s="46"/>
      <c r="D59" s="47"/>
      <c r="E59" s="46"/>
      <c r="F59" s="46"/>
    </row>
    <row r="60" customFormat="false" ht="12.75" hidden="false" customHeight="true" outlineLevel="0" collapsed="false">
      <c r="A60" s="48" t="s">
        <v>91</v>
      </c>
      <c r="B60" s="48"/>
      <c r="C60" s="48"/>
      <c r="D60" s="48"/>
      <c r="E60" s="48"/>
      <c r="F60" s="48"/>
    </row>
    <row r="61" customFormat="false" ht="12.75" hidden="false" customHeight="false" outlineLevel="0" collapsed="false">
      <c r="A61" s="35" t="s">
        <v>92</v>
      </c>
      <c r="B61" s="49"/>
      <c r="C61" s="50" t="n">
        <f aca="false">C62+C63</f>
        <v>0</v>
      </c>
      <c r="D61" s="50" t="n">
        <f aca="false">D62+D63</f>
        <v>0</v>
      </c>
      <c r="E61" s="50" t="n">
        <f aca="false">E62+E63</f>
        <v>0</v>
      </c>
      <c r="F61" s="50" t="n">
        <f aca="false">F62+F63</f>
        <v>0</v>
      </c>
    </row>
    <row r="62" customFormat="false" ht="12.75" hidden="false" customHeight="false" outlineLevel="0" collapsed="false">
      <c r="A62" s="35" t="s">
        <v>93</v>
      </c>
      <c r="B62" s="49"/>
      <c r="C62" s="49"/>
      <c r="D62" s="51"/>
      <c r="E62" s="49"/>
      <c r="F62" s="49"/>
    </row>
    <row r="63" customFormat="false" ht="12.75" hidden="false" customHeight="false" outlineLevel="0" collapsed="false">
      <c r="A63" s="52" t="s">
        <v>94</v>
      </c>
      <c r="B63" s="49"/>
      <c r="C63" s="53" t="n">
        <f aca="false">C64+C65+C66+C67</f>
        <v>0</v>
      </c>
      <c r="D63" s="53" t="n">
        <f aca="false">D64+D65+D66+D67</f>
        <v>0</v>
      </c>
      <c r="E63" s="53" t="n">
        <f aca="false">E64+E65+E66+E67</f>
        <v>0</v>
      </c>
      <c r="F63" s="53" t="n">
        <f aca="false">F64+F65+F66+F67</f>
        <v>0</v>
      </c>
    </row>
    <row r="64" customFormat="false" ht="12.75" hidden="false" customHeight="false" outlineLevel="0" collapsed="false">
      <c r="A64" s="35" t="s">
        <v>95</v>
      </c>
      <c r="B64" s="49"/>
      <c r="C64" s="49"/>
      <c r="D64" s="51"/>
      <c r="E64" s="49"/>
      <c r="F64" s="49"/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54"/>
      <c r="B68" s="46"/>
      <c r="C68" s="46"/>
      <c r="D68" s="47"/>
      <c r="E68" s="46"/>
      <c r="F68" s="46"/>
    </row>
    <row r="69" customFormat="false" ht="12.75" hidden="false" customHeight="false" outlineLevel="0" collapsed="false">
      <c r="A69" s="55" t="s">
        <v>99</v>
      </c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4"/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</sheetData>
  <mergeCells count="4">
    <mergeCell ref="A1:E1"/>
    <mergeCell ref="F1:F2"/>
    <mergeCell ref="A2:E2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user</cp:lastModifiedBy>
  <cp:lastPrinted>2013-06-04T03:08:41Z</cp:lastPrinted>
  <dcterms:modified xsi:type="dcterms:W3CDTF">2013-06-04T03:10:56Z</dcterms:modified>
  <cp:revision>0</cp:revision>
  <dc:subject/>
  <dc:title/>
</cp:coreProperties>
</file>